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収益・資本" sheetId="1" state="visible" r:id="rId2"/>
    <sheet name="施設業務" sheetId="2" state="visible" r:id="rId3"/>
    <sheet name="貸借対照表" sheetId="3" state="visible" r:id="rId4"/>
    <sheet name="損益計算書" sheetId="4" state="visible" r:id="rId5"/>
    <sheet name="費用構成表" sheetId="5" state="visible" r:id="rId6"/>
    <sheet name="資本的収支" sheetId="6" state="visible" r:id="rId7"/>
    <sheet name="職員別給与表" sheetId="7" state="visible" r:id="rId8"/>
    <sheet name="財務分析表" sheetId="8" state="visible" r:id="rId9"/>
    <sheet name="経営分析表１" sheetId="9" state="visible" r:id="rId10"/>
    <sheet name="経営分析表２" sheetId="10" state="visible" r:id="rId11"/>
  </sheets>
  <definedNames>
    <definedName function="false" hidden="false" localSheetId="0" name="_xlnm.Print_Area" vbProcedure="false">収益・資本!$B$1:$AK$42</definedName>
    <definedName function="false" hidden="false" localSheetId="3" name="_xlnm.Print_Area" vbProcedure="false">損益計算書!$B$1:$BF$44</definedName>
    <definedName function="false" hidden="false" localSheetId="1" name="_xlnm.Print_Area" vbProcedure="false">施設業務!$B$1:$T$43</definedName>
    <definedName function="false" hidden="false" localSheetId="8" name="_xlnm.Print_Area" vbProcedure="false">経営分析表１!$B$1:$AQ$44</definedName>
    <definedName function="false" hidden="false" localSheetId="9" name="_xlnm.Print_Area" vbProcedure="false">経営分析表２!$B$1:$AU$32</definedName>
    <definedName function="false" hidden="false" localSheetId="6" name="_xlnm.Print_Area" vbProcedure="false">職員別給与表!$B$1:$Q$47</definedName>
    <definedName function="false" hidden="false" localSheetId="7" name="_xlnm.Print_Area" vbProcedure="false">財務分析表!$B$1:$P$16</definedName>
    <definedName function="false" hidden="false" localSheetId="2" name="_xlnm.Print_Area" vbProcedure="false">貸借対照表!$B$1:$S$33</definedName>
    <definedName function="false" hidden="false" localSheetId="4" name="_xlnm.Print_Area" vbProcedure="false">費用構成表!$B$1:$AK$26</definedName>
    <definedName function="false" hidden="false" localSheetId="5" name="_xlnm.Print_Area" vbProcedure="false">資本的収支!$B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滋賀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１６年度統計年鑑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D</t>
        </r>
        <r>
          <rPr>
            <b val="true"/>
            <sz val="9"/>
            <color rgb="FF000000"/>
            <rFont val="DejaVu Sans"/>
            <family val="2"/>
          </rPr>
          <t xml:space="preserve">データ）か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2</xdr:rowOff>
              </xdr:from>
              <xdr:to>
                <xdr:col>13</xdr:col>
                <xdr:colOff>4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6" uniqueCount="439">
  <si>
    <t xml:space="preserve">（病院事業　　収益的収支決算のまとめ）</t>
  </si>
  <si>
    <t xml:space="preserve">（単位：千円、％）</t>
  </si>
  <si>
    <t xml:space="preserve">事業名</t>
  </si>
  <si>
    <t xml:space="preserve">病</t>
  </si>
  <si>
    <t xml:space="preserve">院</t>
  </si>
  <si>
    <t xml:space="preserve">団体名</t>
  </si>
  <si>
    <t xml:space="preserve">大　　津　　市</t>
  </si>
  <si>
    <t xml:space="preserve">彦　　根　　市</t>
  </si>
  <si>
    <t xml:space="preserve">長　　浜　　市</t>
  </si>
  <si>
    <t xml:space="preserve">近 江 八 幡 市</t>
  </si>
  <si>
    <t xml:space="preserve">守　　山　　市</t>
  </si>
  <si>
    <r>
      <rPr>
        <sz val="11"/>
        <rFont val="Noto Sans"/>
        <family val="2"/>
      </rPr>
      <t xml:space="preserve">甲賀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水口市民病院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甲賀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信楽中央病院</t>
    </r>
    <r>
      <rPr>
        <sz val="11"/>
        <rFont val="ＭＳ 明朝"/>
        <family val="1"/>
        <charset val="128"/>
      </rPr>
      <t xml:space="preserve">)</t>
    </r>
  </si>
  <si>
    <t xml:space="preserve">湖　　南　　市</t>
  </si>
  <si>
    <t xml:space="preserve">高　　島　　市</t>
  </si>
  <si>
    <t xml:space="preserve">東近江市（蒲生病院）</t>
  </si>
  <si>
    <t xml:space="preserve">東近江市（能登川病院）</t>
  </si>
  <si>
    <t xml:space="preserve">公立甲賀病院組合</t>
  </si>
  <si>
    <t xml:space="preserve">伊香郡病院組合</t>
  </si>
  <si>
    <t xml:space="preserve">計</t>
  </si>
  <si>
    <t xml:space="preserve">項　目</t>
  </si>
  <si>
    <t xml:space="preserve">年　度</t>
  </si>
  <si>
    <t xml:space="preserve">総収益</t>
  </si>
  <si>
    <t xml:space="preserve">経常収益</t>
  </si>
  <si>
    <t xml:space="preserve">総費用</t>
  </si>
  <si>
    <t xml:space="preserve">経常費用</t>
  </si>
  <si>
    <t xml:space="preserve">純利益</t>
  </si>
  <si>
    <t xml:space="preserve">-</t>
  </si>
  <si>
    <t xml:space="preserve">純損失</t>
  </si>
  <si>
    <t xml:space="preserve">経常利益</t>
  </si>
  <si>
    <t xml:space="preserve">経常損失</t>
  </si>
  <si>
    <t xml:space="preserve">累積欠損金</t>
  </si>
  <si>
    <t xml:space="preserve">不良債務</t>
  </si>
  <si>
    <t xml:space="preserve">医業収益</t>
  </si>
  <si>
    <t xml:space="preserve">単年度欠損金比率</t>
  </si>
  <si>
    <t xml:space="preserve">累積欠損金比率</t>
  </si>
  <si>
    <t xml:space="preserve">不良債務比率</t>
  </si>
  <si>
    <t xml:space="preserve">総収支比率</t>
  </si>
  <si>
    <t xml:space="preserve">経常収支比率</t>
  </si>
  <si>
    <t xml:space="preserve">（病院事業　　資本的収支決算のまとめ）</t>
  </si>
  <si>
    <t xml:space="preserve">（単位：千円）</t>
  </si>
  <si>
    <t xml:space="preserve">資本的支出</t>
  </si>
  <si>
    <t xml:space="preserve">建設改良費</t>
  </si>
  <si>
    <t xml:space="preserve">企業債償還金</t>
  </si>
  <si>
    <t xml:space="preserve">その他</t>
  </si>
  <si>
    <t xml:space="preserve">上部財源</t>
  </si>
  <si>
    <t xml:space="preserve">内部資金</t>
  </si>
  <si>
    <t xml:space="preserve">外部資金</t>
  </si>
  <si>
    <t xml:space="preserve">企業債</t>
  </si>
  <si>
    <t xml:space="preserve">他会計出資金等</t>
  </si>
  <si>
    <t xml:space="preserve">差引資金不足</t>
  </si>
  <si>
    <t xml:space="preserve">済</t>
  </si>
  <si>
    <t xml:space="preserve">（病院事業　施設業務の状況）</t>
  </si>
  <si>
    <t xml:space="preserve">不採算地区病院</t>
  </si>
  <si>
    <t xml:space="preserve">公立甲賀
病院組合</t>
  </si>
  <si>
    <t xml:space="preserve">伊香郡
病院組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守山市</t>
  </si>
  <si>
    <t xml:space="preserve">甲賀市</t>
  </si>
  <si>
    <t xml:space="preserve">湖南市</t>
  </si>
  <si>
    <t xml:space="preserve">高島市</t>
  </si>
  <si>
    <t xml:space="preserve">東近江市</t>
  </si>
  <si>
    <t xml:space="preserve">県　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信楽中央病院</t>
    </r>
    <r>
      <rPr>
        <sz val="8"/>
        <rFont val="ＭＳ 明朝"/>
        <family val="1"/>
        <charset val="128"/>
      </rPr>
      <t xml:space="preserve">)</t>
    </r>
  </si>
  <si>
    <t xml:space="preserve">（蒲生病院）</t>
  </si>
  <si>
    <t xml:space="preserve">（能登川病院）</t>
  </si>
  <si>
    <t xml:space="preserve">1.</t>
  </si>
  <si>
    <t xml:space="preserve">事業開始年月日</t>
  </si>
  <si>
    <t xml:space="preserve">S12. 4. 1</t>
  </si>
  <si>
    <t xml:space="preserve">M24. 4.26</t>
  </si>
  <si>
    <t xml:space="preserve">S19. 5.30</t>
  </si>
  <si>
    <t xml:space="preserve">S41. 4. 1</t>
  </si>
  <si>
    <t xml:space="preserve">S57. 2. 8</t>
  </si>
  <si>
    <t xml:space="preserve">S37. 5.13</t>
  </si>
  <si>
    <t xml:space="preserve">S56.10. 1</t>
  </si>
  <si>
    <t xml:space="preserve">S35. 4. 1</t>
  </si>
  <si>
    <t xml:space="preserve">S22. 5. 1</t>
  </si>
  <si>
    <t xml:space="preserve">S24. 5. 1</t>
  </si>
  <si>
    <t xml:space="preserve">2.</t>
  </si>
  <si>
    <t xml:space="preserve">法適用年月日</t>
  </si>
  <si>
    <t xml:space="preserve">S39. 4. 1</t>
  </si>
  <si>
    <t xml:space="preserve">S37. 4. 1</t>
  </si>
  <si>
    <t xml:space="preserve">S36. 4. 1</t>
  </si>
  <si>
    <t xml:space="preserve">S43. 4. 1</t>
  </si>
  <si>
    <t xml:space="preserve">S38. 4. 1</t>
  </si>
  <si>
    <t xml:space="preserve">3.</t>
  </si>
  <si>
    <t xml:space="preserve">施設</t>
  </si>
  <si>
    <t xml:space="preserve">(1)</t>
  </si>
  <si>
    <t xml:space="preserve">病床数一般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床</t>
    </r>
    <r>
      <rPr>
        <sz val="11"/>
        <rFont val="ＭＳ 明朝"/>
        <family val="1"/>
        <charset val="128"/>
      </rPr>
      <t xml:space="preserve">)</t>
    </r>
  </si>
  <si>
    <t xml:space="preserve">　　　   療養</t>
  </si>
  <si>
    <t xml:space="preserve">　　　   結核</t>
  </si>
  <si>
    <t xml:space="preserve">　　　   精神</t>
  </si>
  <si>
    <t xml:space="preserve">　　　   感染症</t>
  </si>
  <si>
    <t xml:space="preserve">　　  　 計</t>
  </si>
  <si>
    <t xml:space="preserve">(2)</t>
  </si>
  <si>
    <t xml:space="preserve">病院建設延面積</t>
  </si>
  <si>
    <t xml:space="preserve">ア</t>
  </si>
  <si>
    <t xml:space="preserve">鉄筋ｺﾝｸﾘｰﾄ造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イ</t>
  </si>
  <si>
    <t xml:space="preserve">耐火構造</t>
  </si>
  <si>
    <t xml:space="preserve">ウ</t>
  </si>
  <si>
    <t xml:space="preserve">木造</t>
  </si>
  <si>
    <t xml:space="preserve">(3)</t>
  </si>
  <si>
    <t xml:space="preserve">付属施設</t>
  </si>
  <si>
    <t xml:space="preserve">診療所数</t>
  </si>
  <si>
    <t xml:space="preserve">看護学校生徒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数</t>
    </r>
    <r>
      <rPr>
        <sz val="11"/>
        <rFont val="ＭＳ 明朝"/>
        <family val="1"/>
        <charset val="128"/>
      </rPr>
      <t xml:space="preserve">)</t>
    </r>
  </si>
  <si>
    <t xml:space="preserve">(4)</t>
  </si>
  <si>
    <t xml:space="preserve">救急病院の告示</t>
  </si>
  <si>
    <t xml:space="preserve">有</t>
  </si>
  <si>
    <t xml:space="preserve">告示病床数</t>
  </si>
  <si>
    <t xml:space="preserve">4.</t>
  </si>
  <si>
    <t xml:space="preserve">業務</t>
  </si>
  <si>
    <t xml:space="preserve">基準看護</t>
  </si>
  <si>
    <t xml:space="preserve">7:1</t>
  </si>
  <si>
    <t xml:space="preserve">10:1</t>
  </si>
  <si>
    <t xml:space="preserve">15:1</t>
  </si>
  <si>
    <t xml:space="preserve">13:1</t>
  </si>
  <si>
    <t xml:space="preserve">一日平均患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一日平均入院患者数</t>
  </si>
  <si>
    <t xml:space="preserve">一日平均外来患者数</t>
  </si>
  <si>
    <t xml:space="preserve">5.</t>
  </si>
  <si>
    <t xml:space="preserve">職員数</t>
  </si>
  <si>
    <t xml:space="preserve">医師</t>
  </si>
  <si>
    <t xml:space="preserve">看護師</t>
  </si>
  <si>
    <t xml:space="preserve">准看護師</t>
  </si>
  <si>
    <t xml:space="preserve">看護助手</t>
  </si>
  <si>
    <t xml:space="preserve">薬剤職員</t>
  </si>
  <si>
    <t xml:space="preserve">事務職員</t>
  </si>
  <si>
    <t xml:space="preserve">給食職員</t>
  </si>
  <si>
    <t xml:space="preserve">Ｘ線職員</t>
  </si>
  <si>
    <t xml:space="preserve">臨床検査職員</t>
  </si>
  <si>
    <t xml:space="preserve">その他職員</t>
  </si>
  <si>
    <t xml:space="preserve">s</t>
  </si>
  <si>
    <t xml:space="preserve">（貸 借 対 照 表）</t>
  </si>
  <si>
    <t xml:space="preserve">大　津　市</t>
  </si>
  <si>
    <t xml:space="preserve">彦　根　市</t>
  </si>
  <si>
    <t xml:space="preserve">長　浜　市</t>
  </si>
  <si>
    <t xml:space="preserve">守　山　市</t>
  </si>
  <si>
    <t xml:space="preserve">甲　賀　市</t>
  </si>
  <si>
    <t xml:space="preserve">湖　南　市</t>
  </si>
  <si>
    <t xml:space="preserve">高　島　市</t>
  </si>
  <si>
    <t xml:space="preserve">能登川町</t>
  </si>
  <si>
    <t xml:space="preserve">固定資産</t>
  </si>
  <si>
    <t xml:space="preserve">有形固定資産</t>
  </si>
  <si>
    <t xml:space="preserve">無形固定資産</t>
  </si>
  <si>
    <t xml:space="preserve">－</t>
  </si>
  <si>
    <t xml:space="preserve">投資</t>
  </si>
  <si>
    <t xml:space="preserve">流動資産</t>
  </si>
  <si>
    <t xml:space="preserve">現金預金</t>
  </si>
  <si>
    <t xml:space="preserve">未収金</t>
  </si>
  <si>
    <t xml:space="preserve">貯蔵品</t>
  </si>
  <si>
    <t xml:space="preserve">繰延勘定</t>
  </si>
  <si>
    <t xml:space="preserve">資産合計</t>
  </si>
  <si>
    <t xml:space="preserve">固定負債</t>
  </si>
  <si>
    <t xml:space="preserve">流動負債</t>
  </si>
  <si>
    <t xml:space="preserve">一時借入金</t>
  </si>
  <si>
    <t xml:space="preserve">未払金および未払費用</t>
  </si>
  <si>
    <t xml:space="preserve">負債合計</t>
  </si>
  <si>
    <t xml:space="preserve">6.</t>
  </si>
  <si>
    <t xml:space="preserve">資本金</t>
  </si>
  <si>
    <t xml:space="preserve">自己資本金</t>
  </si>
  <si>
    <t xml:space="preserve">借入資本金</t>
  </si>
  <si>
    <t xml:space="preserve">7.</t>
  </si>
  <si>
    <t xml:space="preserve">剰余金</t>
  </si>
  <si>
    <t xml:space="preserve">資本剰余金</t>
  </si>
  <si>
    <t xml:space="preserve">利益剰余金</t>
  </si>
  <si>
    <t xml:space="preserve">積立金</t>
  </si>
  <si>
    <t xml:space="preserve">当年度未処分利益剰</t>
  </si>
  <si>
    <r>
      <rPr>
        <sz val="10"/>
        <rFont val="Noto Sans"/>
        <family val="2"/>
      </rPr>
      <t xml:space="preserve">余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未処理欠損金</t>
    </r>
    <r>
      <rPr>
        <sz val="10"/>
        <rFont val="ＭＳ 明朝"/>
        <family val="1"/>
        <charset val="128"/>
      </rPr>
      <t xml:space="preserve">)</t>
    </r>
  </si>
  <si>
    <t xml:space="preserve">資本合計</t>
  </si>
  <si>
    <t xml:space="preserve">負債・資本合計</t>
  </si>
  <si>
    <t xml:space="preserve">（損益計算書）</t>
  </si>
  <si>
    <t xml:space="preserve">合　　　　計</t>
  </si>
  <si>
    <t xml:space="preserve">増減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皆減</t>
  </si>
  <si>
    <t xml:space="preserve">料金収入</t>
  </si>
  <si>
    <t xml:space="preserve">その他医業収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他会計負担金</t>
    </r>
    <r>
      <rPr>
        <sz val="11"/>
        <rFont val="ＭＳ 明朝"/>
        <family val="1"/>
        <charset val="128"/>
      </rPr>
      <t xml:space="preserve">)</t>
    </r>
  </si>
  <si>
    <t xml:space="preserve">医業費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職員給与費</t>
  </si>
  <si>
    <t xml:space="preserve">材料費</t>
  </si>
  <si>
    <t xml:space="preserve">減価償却費</t>
  </si>
  <si>
    <t xml:space="preserve">その他医業費用</t>
  </si>
  <si>
    <t xml:space="preserve">経費</t>
  </si>
  <si>
    <t xml:space="preserve">研究研修費</t>
  </si>
  <si>
    <t xml:space="preserve">資産減耗費</t>
  </si>
  <si>
    <r>
      <rPr>
        <sz val="11"/>
        <rFont val="Noto Sans"/>
        <family val="2"/>
      </rPr>
      <t xml:space="preserve">医業利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損失</t>
    </r>
    <r>
      <rPr>
        <sz val="11"/>
        <rFont val="ＭＳ 明朝"/>
        <family val="1"/>
        <charset val="128"/>
      </rPr>
      <t xml:space="preserve">)(A)-(B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医業外収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他会計補助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担金</t>
    </r>
    <r>
      <rPr>
        <sz val="11"/>
        <rFont val="ＭＳ 明朝"/>
        <family val="1"/>
        <charset val="128"/>
      </rPr>
      <t xml:space="preserve">)</t>
    </r>
  </si>
  <si>
    <t xml:space="preserve">国（県）補助金   </t>
  </si>
  <si>
    <t xml:space="preserve">看護学院収益</t>
  </si>
  <si>
    <t xml:space="preserve">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患者外給食収益</t>
    </r>
    <r>
      <rPr>
        <sz val="11"/>
        <rFont val="ＭＳ 明朝"/>
        <family val="1"/>
        <charset val="128"/>
      </rPr>
      <t xml:space="preserve">)</t>
    </r>
  </si>
  <si>
    <t xml:space="preserve">医業外費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</si>
  <si>
    <t xml:space="preserve">支払利息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一時借入金利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企業債利息</t>
    </r>
    <r>
      <rPr>
        <sz val="11"/>
        <rFont val="ＭＳ 明朝"/>
        <family val="1"/>
        <charset val="128"/>
      </rPr>
      <t xml:space="preserve">)</t>
    </r>
  </si>
  <si>
    <t xml:space="preserve">看護学院費用</t>
  </si>
  <si>
    <t xml:space="preserve">その他 </t>
  </si>
  <si>
    <t xml:space="preserve">　　（うち患者外給食材料費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患者外給食材料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医業外利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損失</t>
    </r>
    <r>
      <rPr>
        <sz val="11"/>
        <rFont val="ＭＳ 明朝"/>
        <family val="1"/>
        <charset val="128"/>
      </rPr>
      <t xml:space="preserve">)(D)-(E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経常利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損失</t>
    </r>
    <r>
      <rPr>
        <sz val="11"/>
        <rFont val="ＭＳ 明朝"/>
        <family val="1"/>
        <charset val="128"/>
      </rPr>
      <t xml:space="preserve">)(C)+(F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</t>
    </r>
  </si>
  <si>
    <t xml:space="preserve">特別利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)</t>
    </r>
  </si>
  <si>
    <t xml:space="preserve">皆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他会計繰入金</t>
    </r>
    <r>
      <rPr>
        <sz val="11"/>
        <rFont val="ＭＳ 明朝"/>
        <family val="1"/>
        <charset val="128"/>
      </rPr>
      <t xml:space="preserve">)</t>
    </r>
  </si>
  <si>
    <t xml:space="preserve">特別損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年度純利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損失</t>
    </r>
    <r>
      <rPr>
        <sz val="10"/>
        <rFont val="ＭＳ 明朝"/>
        <family val="1"/>
        <charset val="128"/>
      </rPr>
      <t xml:space="preserve">)(G)+(H)-(I)</t>
    </r>
  </si>
  <si>
    <r>
      <rPr>
        <sz val="10"/>
        <rFont val="Noto Sans"/>
        <family val="2"/>
      </rPr>
      <t xml:space="preserve">前年度繰越利益剰余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欠損金</t>
    </r>
    <r>
      <rPr>
        <sz val="10"/>
        <rFont val="ＭＳ 明朝"/>
        <family val="1"/>
        <charset val="128"/>
      </rPr>
      <t xml:space="preserve">)</t>
    </r>
  </si>
  <si>
    <t xml:space="preserve">当年度未処分利益剰余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未処理欠損金</t>
    </r>
    <r>
      <rPr>
        <sz val="11"/>
        <rFont val="ＭＳ 明朝"/>
        <family val="1"/>
        <charset val="128"/>
      </rPr>
      <t xml:space="preserve">)</t>
    </r>
  </si>
  <si>
    <t xml:space="preserve">医業収支比率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条　他会計繰入金計</t>
    </r>
    <r>
      <rPr>
        <sz val="11"/>
        <rFont val="ＭＳ 明朝"/>
        <family val="1"/>
        <charset val="128"/>
      </rPr>
      <t xml:space="preserve">)</t>
    </r>
  </si>
  <si>
    <t xml:space="preserve">（費 用 構 成 表）</t>
  </si>
  <si>
    <t xml:space="preserve">金額等</t>
  </si>
  <si>
    <t xml:space="preserve">金　　額</t>
  </si>
  <si>
    <t xml:space="preserve">構成比</t>
  </si>
  <si>
    <t xml:space="preserve">基本給</t>
  </si>
  <si>
    <t xml:space="preserve">手当</t>
  </si>
  <si>
    <t xml:space="preserve">賃金</t>
  </si>
  <si>
    <t xml:space="preserve">退職給与費</t>
  </si>
  <si>
    <t xml:space="preserve">(5)</t>
  </si>
  <si>
    <t xml:space="preserve">法定福利費</t>
  </si>
  <si>
    <t xml:space="preserve">支払利息</t>
  </si>
  <si>
    <t xml:space="preserve">（うち企業債利息）</t>
  </si>
  <si>
    <t xml:space="preserve">修繕費</t>
  </si>
  <si>
    <t xml:space="preserve">医療材料費</t>
  </si>
  <si>
    <t xml:space="preserve">薬品費</t>
  </si>
  <si>
    <t xml:space="preserve">投薬</t>
  </si>
  <si>
    <t xml:space="preserve">注射</t>
  </si>
  <si>
    <t xml:space="preserve">　　   小           計</t>
  </si>
  <si>
    <t xml:space="preserve">小計</t>
  </si>
  <si>
    <t xml:space="preserve">その他医療材料費</t>
  </si>
  <si>
    <r>
      <rPr>
        <sz val="11"/>
        <rFont val="Noto Sans"/>
        <family val="2"/>
      </rPr>
      <t xml:space="preserve">給食材料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患者用</t>
    </r>
    <r>
      <rPr>
        <sz val="11"/>
        <rFont val="ＭＳ 明朝"/>
        <family val="1"/>
        <charset val="128"/>
      </rPr>
      <t xml:space="preserve">)</t>
    </r>
  </si>
  <si>
    <t xml:space="preserve">（資 本 的 収 支）</t>
  </si>
  <si>
    <r>
      <rPr>
        <sz val="9"/>
        <rFont val="Noto Sans"/>
        <family val="2"/>
      </rPr>
      <t xml:space="preserve">甲賀市
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信楽中央病院</t>
    </r>
    <r>
      <rPr>
        <sz val="9"/>
        <rFont val="明朝"/>
        <family val="1"/>
        <charset val="128"/>
      </rPr>
      <t xml:space="preserve">)</t>
    </r>
  </si>
  <si>
    <t xml:space="preserve">東近江市
（蒲生病院）</t>
  </si>
  <si>
    <t xml:space="preserve">東近江市
（能登川病院）</t>
  </si>
  <si>
    <t xml:space="preserve">資本的収入</t>
  </si>
  <si>
    <t xml:space="preserve">他会計出資金</t>
  </si>
  <si>
    <t xml:space="preserve">他会計借入金</t>
  </si>
  <si>
    <r>
      <rPr>
        <sz val="11"/>
        <rFont val="Noto Sans"/>
        <family val="2"/>
      </rPr>
      <t xml:space="preserve">他会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負担金</t>
    </r>
  </si>
  <si>
    <t xml:space="preserve">固定資産売却代金</t>
  </si>
  <si>
    <t xml:space="preserve">(6)</t>
  </si>
  <si>
    <t xml:space="preserve">国庫（県）補助金</t>
  </si>
  <si>
    <t xml:space="preserve">(7)</t>
  </si>
  <si>
    <t xml:space="preserve">工事負担金</t>
  </si>
  <si>
    <t xml:space="preserve">(8)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明朝"/>
        <family val="1"/>
        <charset val="128"/>
      </rPr>
      <t xml:space="preserve">)</t>
    </r>
  </si>
  <si>
    <t xml:space="preserve">(9)</t>
  </si>
  <si>
    <t xml:space="preserve">うち翌年度へ繰越される支出の財源充当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明朝"/>
        <family val="1"/>
        <charset val="128"/>
      </rPr>
      <t xml:space="preserve">)</t>
    </r>
  </si>
  <si>
    <t xml:space="preserve">(10)</t>
  </si>
  <si>
    <t xml:space="preserve">前年度許可債で
今年度収入分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純計（</t>
    </r>
    <r>
      <rPr>
        <sz val="11"/>
        <rFont val="明朝"/>
        <family val="1"/>
        <charset val="128"/>
      </rPr>
      <t xml:space="preserve">(A)-((B)+(C))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明朝"/>
        <family val="1"/>
        <charset val="128"/>
      </rPr>
      <t xml:space="preserve">)</t>
    </r>
  </si>
  <si>
    <t xml:space="preserve">（うち職員給与費）</t>
  </si>
  <si>
    <t xml:space="preserve">他会計からの
長期借入金返還金</t>
  </si>
  <si>
    <t xml:space="preserve">他会計への支出金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明朝"/>
        <family val="1"/>
        <charset val="128"/>
      </rPr>
      <t xml:space="preserve">)</t>
    </r>
  </si>
  <si>
    <t xml:space="preserve">資本的収入額が資本的支出額に</t>
  </si>
  <si>
    <r>
      <rPr>
        <sz val="10"/>
        <rFont val="Noto Sans"/>
        <family val="2"/>
      </rPr>
      <t xml:space="preserve">不足する額</t>
    </r>
    <r>
      <rPr>
        <sz val="10"/>
        <rFont val="明朝"/>
        <family val="1"/>
        <charset val="128"/>
      </rPr>
      <t xml:space="preserve">((E)-(D)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Ｆ</t>
    </r>
    <r>
      <rPr>
        <sz val="9"/>
        <rFont val="明朝"/>
        <family val="1"/>
        <charset val="128"/>
      </rPr>
      <t xml:space="preserve">)</t>
    </r>
  </si>
  <si>
    <t xml:space="preserve">（Ｆ）の補てん財源</t>
  </si>
  <si>
    <t xml:space="preserve">過年度損益勘定留保資金</t>
  </si>
  <si>
    <t xml:space="preserve">当年度損益勘定留保資金</t>
  </si>
  <si>
    <t xml:space="preserve">当年度利益剰余金処分額</t>
  </si>
  <si>
    <t xml:space="preserve">繰越利益剰余金処分額</t>
  </si>
  <si>
    <t xml:space="preserve">積立金の取りくずし額</t>
  </si>
  <si>
    <t xml:space="preserve">繰越工事資金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てん財源不足額</t>
    </r>
    <r>
      <rPr>
        <sz val="10"/>
        <rFont val="明朝"/>
        <family val="1"/>
        <charset val="128"/>
      </rPr>
      <t xml:space="preserve">(F)-(G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Ｈ</t>
    </r>
    <r>
      <rPr>
        <sz val="10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てん財源不足率</t>
    </r>
    <r>
      <rPr>
        <sz val="10"/>
        <rFont val="明朝"/>
        <family val="1"/>
        <charset val="128"/>
      </rPr>
      <t xml:space="preserve">((H)/(A)×100)</t>
    </r>
  </si>
  <si>
    <t xml:space="preserve">当年度許可債で未借入
または未発行の額</t>
  </si>
  <si>
    <t xml:space="preserve">（職員別給与表）　平均月額</t>
  </si>
  <si>
    <t xml:space="preserve">（単位：円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信楽中央病院</t>
    </r>
    <r>
      <rPr>
        <sz val="9"/>
        <rFont val="ＭＳ 明朝"/>
        <family val="1"/>
        <charset val="128"/>
      </rPr>
      <t xml:space="preserve">)</t>
    </r>
  </si>
  <si>
    <t xml:space="preserve">平均年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平均勤続年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医療技術員</t>
  </si>
  <si>
    <t xml:space="preserve">その他の職員</t>
  </si>
  <si>
    <t xml:space="preserve">全職員</t>
  </si>
  <si>
    <t xml:space="preserve">（財 務 分 析 表）</t>
  </si>
  <si>
    <t xml:space="preserve">（単位：％）</t>
  </si>
  <si>
    <r>
      <rPr>
        <sz val="8"/>
        <rFont val="Noto Sans"/>
        <family val="2"/>
      </rPr>
      <t xml:space="preserve">甲　賀　市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信楽中央病院</t>
    </r>
    <r>
      <rPr>
        <sz val="7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</t>
    </r>
  </si>
  <si>
    <t xml:space="preserve">自己資本構成比率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</t>
    </r>
  </si>
  <si>
    <t xml:space="preserve">固 定 資 産 対 
長 期 資 本 比 率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</si>
  <si>
    <t xml:space="preserve">流動比率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.</t>
    </r>
  </si>
  <si>
    <t xml:space="preserve">医 業 収 益 対 
医 業 費 用 比 率</t>
  </si>
  <si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.</t>
    </r>
  </si>
  <si>
    <t xml:space="preserve">企 業 債 償 還 金 対 減 価 償 却 費 比 率</t>
  </si>
  <si>
    <t xml:space="preserve">料金収入に対する比率</t>
  </si>
  <si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.</t>
    </r>
  </si>
  <si>
    <t xml:space="preserve">企業債償還元金</t>
  </si>
  <si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.</t>
    </r>
  </si>
  <si>
    <t xml:space="preserve">企業債利息</t>
  </si>
  <si>
    <t xml:space="preserve">10.</t>
  </si>
  <si>
    <t xml:space="preserve">企業債元利償還金</t>
  </si>
  <si>
    <t xml:space="preserve">11.</t>
  </si>
  <si>
    <t xml:space="preserve">（経 営 分 析 表 １）</t>
  </si>
  <si>
    <t xml:space="preserve">病床規模</t>
  </si>
  <si>
    <t xml:space="preserve">５００床以上</t>
  </si>
  <si>
    <t xml:space="preserve">４００床以上</t>
  </si>
  <si>
    <t xml:space="preserve">５００床未満</t>
  </si>
  <si>
    <t xml:space="preserve">２００床以上　３００床未満</t>
  </si>
  <si>
    <t xml:space="preserve">１００床以上　２００床未満</t>
  </si>
  <si>
    <t xml:space="preserve">５０床以上　１００床未満</t>
  </si>
  <si>
    <t xml:space="preserve">５０　床　未　満</t>
  </si>
  <si>
    <t xml:space="preserve">団 体 名</t>
  </si>
  <si>
    <t xml:space="preserve">全国黒字</t>
  </si>
  <si>
    <r>
      <rPr>
        <sz val="9"/>
        <rFont val="Noto Sans"/>
        <family val="2"/>
      </rPr>
      <t xml:space="preserve">甲賀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水口市民病院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甲賀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信楽中央病院</t>
    </r>
    <r>
      <rPr>
        <sz val="9"/>
        <rFont val="ＭＳ 明朝"/>
        <family val="1"/>
        <charset val="128"/>
      </rPr>
      <t xml:space="preserve">)</t>
    </r>
  </si>
  <si>
    <t xml:space="preserve">項　　目</t>
  </si>
  <si>
    <t xml:space="preserve">年　　度</t>
  </si>
  <si>
    <t xml:space="preserve">平均</t>
  </si>
  <si>
    <t xml:space="preserve">費</t>
  </si>
  <si>
    <t xml:space="preserve">うち基本給</t>
  </si>
  <si>
    <t xml:space="preserve">うち手当</t>
  </si>
  <si>
    <t xml:space="preserve">用</t>
  </si>
  <si>
    <t xml:space="preserve">う ち 企 業 債 利 息</t>
  </si>
  <si>
    <t xml:space="preserve">構</t>
  </si>
  <si>
    <t xml:space="preserve">うち一時借入金利息</t>
  </si>
  <si>
    <t xml:space="preserve">成</t>
  </si>
  <si>
    <t xml:space="preserve">うち薬品費</t>
  </si>
  <si>
    <t xml:space="preserve">比</t>
  </si>
  <si>
    <t xml:space="preserve">うち投薬</t>
  </si>
  <si>
    <t xml:space="preserve">うち注射</t>
  </si>
  <si>
    <t xml:space="preserve">(%)</t>
  </si>
  <si>
    <t xml:space="preserve">うちその他医療材料費</t>
  </si>
  <si>
    <t xml:space="preserve">給食材料費</t>
  </si>
  <si>
    <t xml:space="preserve">一　　般　％</t>
  </si>
  <si>
    <t xml:space="preserve">療　　養　％</t>
  </si>
  <si>
    <t xml:space="preserve">病床利用率</t>
  </si>
  <si>
    <t xml:space="preserve">結　　核　％</t>
  </si>
  <si>
    <t xml:space="preserve">感 染 症　％</t>
  </si>
  <si>
    <t xml:space="preserve">　　計　  ％</t>
  </si>
  <si>
    <t xml:space="preserve">入　　院　人</t>
  </si>
  <si>
    <t xml:space="preserve">外　　来　人</t>
  </si>
  <si>
    <t xml:space="preserve">　　計　　人</t>
  </si>
  <si>
    <t xml:space="preserve">職員一</t>
  </si>
  <si>
    <t xml:space="preserve"> 医  師</t>
  </si>
  <si>
    <t xml:space="preserve">人一日</t>
  </si>
  <si>
    <t xml:space="preserve">当たり</t>
  </si>
  <si>
    <t xml:space="preserve"> 看護部門</t>
  </si>
  <si>
    <t xml:space="preserve">患者数</t>
  </si>
  <si>
    <t xml:space="preserve">患者一人一日</t>
  </si>
  <si>
    <t xml:space="preserve">入　　院　円</t>
  </si>
  <si>
    <t xml:space="preserve">当たり診療収入</t>
  </si>
  <si>
    <t xml:space="preserve">外　　来　円</t>
  </si>
  <si>
    <t xml:space="preserve">職員一人一日</t>
  </si>
  <si>
    <t xml:space="preserve">医　　師 千円</t>
  </si>
  <si>
    <t xml:space="preserve">医　師　千円</t>
  </si>
  <si>
    <t xml:space="preserve">看護部門 千円</t>
  </si>
  <si>
    <t xml:space="preserve">投    薬　円</t>
  </si>
  <si>
    <t xml:space="preserve">当たり薬品費</t>
  </si>
  <si>
    <t xml:space="preserve">注    射　円</t>
  </si>
  <si>
    <t xml:space="preserve">入院患者一人一日当たり給食材料費　円</t>
  </si>
  <si>
    <t xml:space="preserve">投   薬　％</t>
  </si>
  <si>
    <t xml:space="preserve">薬品使用効率 </t>
  </si>
  <si>
    <t xml:space="preserve">注   射　％</t>
  </si>
  <si>
    <t xml:space="preserve">   計    ％</t>
  </si>
  <si>
    <t xml:space="preserve">診 療 収 入 に
対 す る 割 合</t>
  </si>
  <si>
    <t xml:space="preserve">投薬注射収入 ％</t>
  </si>
  <si>
    <t xml:space="preserve">検査収入　 ％</t>
  </si>
  <si>
    <t xml:space="preserve">放射線収入　 ％</t>
  </si>
  <si>
    <t xml:space="preserve">　</t>
  </si>
  <si>
    <t xml:space="preserve">（経 営 分 析 表 ２）</t>
  </si>
  <si>
    <t xml:space="preserve">年    度</t>
  </si>
  <si>
    <t xml:space="preserve">医業収益に
対する割合</t>
  </si>
  <si>
    <t xml:space="preserve">％</t>
  </si>
  <si>
    <t xml:space="preserve">薬　品　費</t>
  </si>
  <si>
    <t xml:space="preserve">(11)</t>
  </si>
  <si>
    <r>
      <rPr>
        <sz val="10"/>
        <rFont val="Noto Sans"/>
        <family val="2"/>
      </rPr>
      <t xml:space="preserve">患者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当たり検査件数</t>
    </r>
  </si>
  <si>
    <t xml:space="preserve">件</t>
  </si>
  <si>
    <r>
      <rPr>
        <sz val="11"/>
        <rFont val="Noto Sans"/>
        <family val="2"/>
      </rPr>
      <t xml:space="preserve">患者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当たり検査件数</t>
    </r>
  </si>
  <si>
    <t xml:space="preserve">(12)</t>
  </si>
  <si>
    <r>
      <rPr>
        <sz val="10"/>
        <rFont val="Noto Sans"/>
        <family val="2"/>
      </rPr>
      <t xml:space="preserve">患者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当たり放射線件数</t>
    </r>
  </si>
  <si>
    <t xml:space="preserve">人</t>
  </si>
  <si>
    <t xml:space="preserve">看護部門</t>
  </si>
  <si>
    <t xml:space="preserve">薬剤部門</t>
  </si>
  <si>
    <r>
      <rPr>
        <sz val="11"/>
        <rFont val="Noto Sans"/>
        <family val="2"/>
      </rPr>
      <t xml:space="preserve">病床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床当たり職員数</t>
    </r>
  </si>
  <si>
    <t xml:space="preserve">事務部門</t>
  </si>
  <si>
    <t xml:space="preserve">(13)</t>
  </si>
  <si>
    <t xml:space="preserve">給食部門</t>
  </si>
  <si>
    <t xml:space="preserve">放射線部門</t>
  </si>
  <si>
    <t xml:space="preserve">臨床検査部門</t>
  </si>
  <si>
    <t xml:space="preserve">その他部門</t>
  </si>
  <si>
    <t xml:space="preserve">全  職  員</t>
  </si>
  <si>
    <t xml:space="preserve">(14)</t>
  </si>
  <si>
    <t xml:space="preserve">平均在院日数（一般病床のみ）</t>
  </si>
  <si>
    <t xml:space="preserve">(15)</t>
  </si>
  <si>
    <t xml:space="preserve">平均外来一人当たり通院回数</t>
  </si>
  <si>
    <t xml:space="preserve">一床当たりの
固定資産</t>
  </si>
  <si>
    <t xml:space="preserve">償却資産  </t>
  </si>
  <si>
    <t xml:space="preserve">千円</t>
  </si>
  <si>
    <t xml:space="preserve">(16)</t>
  </si>
  <si>
    <t xml:space="preserve">うち建物</t>
  </si>
  <si>
    <t xml:space="preserve">うち備品</t>
  </si>
  <si>
    <t xml:space="preserve">(17)</t>
  </si>
  <si>
    <t xml:space="preserve">他会計繰入金対医業収益比率</t>
  </si>
  <si>
    <t xml:space="preserve">収益的収支に係る他会計繰入金</t>
  </si>
  <si>
    <t xml:space="preserve">ａ</t>
  </si>
  <si>
    <t xml:space="preserve">資本的収支に係る他会計繰入金</t>
  </si>
  <si>
    <t xml:space="preserve">ｂ</t>
  </si>
  <si>
    <t xml:space="preserve">ａ＋ｂ</t>
  </si>
  <si>
    <t xml:space="preserve">ｃ</t>
  </si>
  <si>
    <t xml:space="preserve">普通交付税算入額</t>
  </si>
  <si>
    <t xml:space="preserve">ｄ</t>
  </si>
  <si>
    <t xml:space="preserve">特別交付税算入額</t>
  </si>
  <si>
    <t xml:space="preserve">ｅ</t>
  </si>
  <si>
    <t xml:space="preserve">ｄ＋ｅ</t>
  </si>
  <si>
    <t xml:space="preserve">ｆ</t>
  </si>
  <si>
    <t xml:space="preserve"> ｃ－ｆ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#,##0;[RED]\-#,##0;\-"/>
    <numFmt numFmtId="167" formatCode="#,##0.0"/>
    <numFmt numFmtId="168" formatCode="#,##0.0;[RED]\△#,##0.0;\-"/>
    <numFmt numFmtId="169" formatCode="[$-409]#,##0_);[RED]\(#,##0\)"/>
    <numFmt numFmtId="170" formatCode="#,##0;[RED]\△#,##0"/>
    <numFmt numFmtId="171" formatCode="[$-409]m/d/yyyy"/>
    <numFmt numFmtId="172" formatCode="#,##0.0;[RED]\-#,##0.0"/>
    <numFmt numFmtId="173" formatCode="#,##0;&quot;△ &quot;#,##0"/>
    <numFmt numFmtId="174" formatCode="0.0;&quot;△ &quot;0.0"/>
    <numFmt numFmtId="175" formatCode="#,##0;[RED]\△#,##0;\-"/>
    <numFmt numFmtId="176" formatCode="#,##0.0;\△#,##0.0;\-"/>
    <numFmt numFmtId="177" formatCode="#,##0;\△#,##0;\-"/>
    <numFmt numFmtId="178" formatCode="#,##0_ "/>
    <numFmt numFmtId="179" formatCode="#,##0.0_ "/>
    <numFmt numFmtId="180" formatCode="#,##0.00;[RED]\△#,##0.00;\-"/>
    <numFmt numFmtId="181" formatCode="#,##0.0_);[RED]\(#,##0.0\)"/>
    <numFmt numFmtId="182" formatCode="0"/>
    <numFmt numFmtId="183" formatCode="0.0_);[RED]\(0.0\)"/>
    <numFmt numFmtId="184" formatCode="#,##0_ ;[RED]\-#,##0\ "/>
  </numFmts>
  <fonts count="2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2"/>
      <name val="明朝"/>
      <family val="1"/>
      <charset val="128"/>
    </font>
    <font>
      <sz val="9"/>
      <name val="明朝"/>
      <family val="1"/>
      <charset val="128"/>
    </font>
    <font>
      <sz val="7"/>
      <name val="明朝"/>
      <family val="1"/>
      <charset val="128"/>
    </font>
    <font>
      <sz val="8"/>
      <name val="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6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2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2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0" fillId="2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2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2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2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2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6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0統計年報（病院）" xfId="20"/>
    <cellStyle name="標準_病院" xfId="21"/>
    <cellStyle name="標準_資本収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-360</xdr:rowOff>
    </xdr:from>
    <xdr:to>
      <xdr:col>3</xdr:col>
      <xdr:colOff>609840</xdr:colOff>
      <xdr:row>4</xdr:row>
      <xdr:rowOff>228240</xdr:rowOff>
    </xdr:to>
    <xdr:sp>
      <xdr:nvSpPr>
        <xdr:cNvPr id="0" name="Line 4"/>
        <xdr:cNvSpPr/>
      </xdr:nvSpPr>
      <xdr:spPr>
        <a:xfrm flipH="1" flipV="1">
          <a:off x="219240" y="380520"/>
          <a:ext cx="9493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0</xdr:rowOff>
    </xdr:from>
    <xdr:to>
      <xdr:col>3</xdr:col>
      <xdr:colOff>609840</xdr:colOff>
      <xdr:row>3</xdr:row>
      <xdr:rowOff>228600</xdr:rowOff>
    </xdr:to>
    <xdr:sp>
      <xdr:nvSpPr>
        <xdr:cNvPr id="1" name="Line 5"/>
        <xdr:cNvSpPr/>
      </xdr:nvSpPr>
      <xdr:spPr>
        <a:xfrm flipH="1" flipV="1">
          <a:off x="219240" y="380880"/>
          <a:ext cx="9493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3</xdr:col>
      <xdr:colOff>609840</xdr:colOff>
      <xdr:row>2</xdr:row>
      <xdr:rowOff>228240</xdr:rowOff>
    </xdr:to>
    <xdr:sp>
      <xdr:nvSpPr>
        <xdr:cNvPr id="2" name="Line 6"/>
        <xdr:cNvSpPr/>
      </xdr:nvSpPr>
      <xdr:spPr>
        <a:xfrm flipH="1" flipV="1">
          <a:off x="219240" y="380520"/>
          <a:ext cx="9493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6</xdr:row>
      <xdr:rowOff>-360</xdr:rowOff>
    </xdr:from>
    <xdr:to>
      <xdr:col>3</xdr:col>
      <xdr:colOff>609840</xdr:colOff>
      <xdr:row>28</xdr:row>
      <xdr:rowOff>256680</xdr:rowOff>
    </xdr:to>
    <xdr:sp>
      <xdr:nvSpPr>
        <xdr:cNvPr id="3" name="Line 7"/>
        <xdr:cNvSpPr/>
      </xdr:nvSpPr>
      <xdr:spPr>
        <a:xfrm flipH="1" flipV="1">
          <a:off x="219240" y="6105240"/>
          <a:ext cx="94932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6</xdr:row>
      <xdr:rowOff>-360</xdr:rowOff>
    </xdr:from>
    <xdr:to>
      <xdr:col>3</xdr:col>
      <xdr:colOff>609840</xdr:colOff>
      <xdr:row>27</xdr:row>
      <xdr:rowOff>257040</xdr:rowOff>
    </xdr:to>
    <xdr:sp>
      <xdr:nvSpPr>
        <xdr:cNvPr id="4" name="Line 8"/>
        <xdr:cNvSpPr/>
      </xdr:nvSpPr>
      <xdr:spPr>
        <a:xfrm flipH="1" flipV="1">
          <a:off x="219240" y="6105240"/>
          <a:ext cx="9493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6</xdr:row>
      <xdr:rowOff>0</xdr:rowOff>
    </xdr:from>
    <xdr:to>
      <xdr:col>3</xdr:col>
      <xdr:colOff>609840</xdr:colOff>
      <xdr:row>26</xdr:row>
      <xdr:rowOff>257040</xdr:rowOff>
    </xdr:to>
    <xdr:sp>
      <xdr:nvSpPr>
        <xdr:cNvPr id="5" name="Line 9"/>
        <xdr:cNvSpPr/>
      </xdr:nvSpPr>
      <xdr:spPr>
        <a:xfrm flipH="1" flipV="1">
          <a:off x="219240" y="6105600"/>
          <a:ext cx="9493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</xdr:row>
      <xdr:rowOff>-360</xdr:rowOff>
    </xdr:from>
    <xdr:to>
      <xdr:col>22</xdr:col>
      <xdr:colOff>360</xdr:colOff>
      <xdr:row>4</xdr:row>
      <xdr:rowOff>228240</xdr:rowOff>
    </xdr:to>
    <xdr:sp>
      <xdr:nvSpPr>
        <xdr:cNvPr id="6" name="Line 10"/>
        <xdr:cNvSpPr/>
      </xdr:nvSpPr>
      <xdr:spPr>
        <a:xfrm flipH="1" flipV="1">
          <a:off x="14523480" y="380520"/>
          <a:ext cx="9493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</xdr:row>
      <xdr:rowOff>0</xdr:rowOff>
    </xdr:from>
    <xdr:to>
      <xdr:col>22</xdr:col>
      <xdr:colOff>360</xdr:colOff>
      <xdr:row>3</xdr:row>
      <xdr:rowOff>228600</xdr:rowOff>
    </xdr:to>
    <xdr:sp>
      <xdr:nvSpPr>
        <xdr:cNvPr id="7" name="Line 11"/>
        <xdr:cNvSpPr/>
      </xdr:nvSpPr>
      <xdr:spPr>
        <a:xfrm flipH="1" flipV="1">
          <a:off x="14523480" y="380880"/>
          <a:ext cx="9493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</xdr:row>
      <xdr:rowOff>-360</xdr:rowOff>
    </xdr:from>
    <xdr:to>
      <xdr:col>22</xdr:col>
      <xdr:colOff>360</xdr:colOff>
      <xdr:row>2</xdr:row>
      <xdr:rowOff>228240</xdr:rowOff>
    </xdr:to>
    <xdr:sp>
      <xdr:nvSpPr>
        <xdr:cNvPr id="8" name="Line 12"/>
        <xdr:cNvSpPr/>
      </xdr:nvSpPr>
      <xdr:spPr>
        <a:xfrm flipH="1" flipV="1">
          <a:off x="14523480" y="380520"/>
          <a:ext cx="9493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6</xdr:row>
      <xdr:rowOff>-360</xdr:rowOff>
    </xdr:from>
    <xdr:to>
      <xdr:col>22</xdr:col>
      <xdr:colOff>360</xdr:colOff>
      <xdr:row>28</xdr:row>
      <xdr:rowOff>256680</xdr:rowOff>
    </xdr:to>
    <xdr:sp>
      <xdr:nvSpPr>
        <xdr:cNvPr id="9" name="Line 13"/>
        <xdr:cNvSpPr/>
      </xdr:nvSpPr>
      <xdr:spPr>
        <a:xfrm flipH="1" flipV="1">
          <a:off x="14523480" y="6105240"/>
          <a:ext cx="94932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6</xdr:row>
      <xdr:rowOff>-360</xdr:rowOff>
    </xdr:from>
    <xdr:to>
      <xdr:col>22</xdr:col>
      <xdr:colOff>360</xdr:colOff>
      <xdr:row>27</xdr:row>
      <xdr:rowOff>257040</xdr:rowOff>
    </xdr:to>
    <xdr:sp>
      <xdr:nvSpPr>
        <xdr:cNvPr id="10" name="Line 14"/>
        <xdr:cNvSpPr/>
      </xdr:nvSpPr>
      <xdr:spPr>
        <a:xfrm flipH="1" flipV="1">
          <a:off x="14523480" y="6105240"/>
          <a:ext cx="9493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6</xdr:row>
      <xdr:rowOff>0</xdr:rowOff>
    </xdr:from>
    <xdr:to>
      <xdr:col>22</xdr:col>
      <xdr:colOff>360</xdr:colOff>
      <xdr:row>26</xdr:row>
      <xdr:rowOff>257040</xdr:rowOff>
    </xdr:to>
    <xdr:sp>
      <xdr:nvSpPr>
        <xdr:cNvPr id="11" name="Line 15"/>
        <xdr:cNvSpPr/>
      </xdr:nvSpPr>
      <xdr:spPr>
        <a:xfrm flipH="1" flipV="1">
          <a:off x="14523480" y="6105600"/>
          <a:ext cx="9493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5</xdr:row>
      <xdr:rowOff>104040</xdr:rowOff>
    </xdr:from>
    <xdr:to>
      <xdr:col>1</xdr:col>
      <xdr:colOff>309240</xdr:colOff>
      <xdr:row>10</xdr:row>
      <xdr:rowOff>161640</xdr:rowOff>
    </xdr:to>
    <xdr:sp>
      <xdr:nvSpPr>
        <xdr:cNvPr id="69" name="図形 1"/>
        <xdr:cNvSpPr/>
      </xdr:nvSpPr>
      <xdr:spPr>
        <a:xfrm>
          <a:off x="438840" y="1409040"/>
          <a:ext cx="59760" cy="17244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480</xdr:colOff>
      <xdr:row>5</xdr:row>
      <xdr:rowOff>104040</xdr:rowOff>
    </xdr:from>
    <xdr:to>
      <xdr:col>25</xdr:col>
      <xdr:colOff>309240</xdr:colOff>
      <xdr:row>10</xdr:row>
      <xdr:rowOff>161640</xdr:rowOff>
    </xdr:to>
    <xdr:sp>
      <xdr:nvSpPr>
        <xdr:cNvPr id="70" name="図形 1"/>
        <xdr:cNvSpPr/>
      </xdr:nvSpPr>
      <xdr:spPr>
        <a:xfrm>
          <a:off x="15579000" y="1409040"/>
          <a:ext cx="59760" cy="17244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480</xdr:colOff>
      <xdr:row>5</xdr:row>
      <xdr:rowOff>104040</xdr:rowOff>
    </xdr:from>
    <xdr:to>
      <xdr:col>25</xdr:col>
      <xdr:colOff>309240</xdr:colOff>
      <xdr:row>10</xdr:row>
      <xdr:rowOff>161640</xdr:rowOff>
    </xdr:to>
    <xdr:sp>
      <xdr:nvSpPr>
        <xdr:cNvPr id="71" name="図形 1"/>
        <xdr:cNvSpPr/>
      </xdr:nvSpPr>
      <xdr:spPr>
        <a:xfrm>
          <a:off x="15579000" y="1409040"/>
          <a:ext cx="59760" cy="17244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480</xdr:colOff>
      <xdr:row>5</xdr:row>
      <xdr:rowOff>104040</xdr:rowOff>
    </xdr:from>
    <xdr:to>
      <xdr:col>25</xdr:col>
      <xdr:colOff>309240</xdr:colOff>
      <xdr:row>10</xdr:row>
      <xdr:rowOff>161640</xdr:rowOff>
    </xdr:to>
    <xdr:sp>
      <xdr:nvSpPr>
        <xdr:cNvPr id="72" name="図形 1"/>
        <xdr:cNvSpPr/>
      </xdr:nvSpPr>
      <xdr:spPr>
        <a:xfrm>
          <a:off x="15579000" y="1409040"/>
          <a:ext cx="59760" cy="17244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6</xdr:col>
      <xdr:colOff>360</xdr:colOff>
      <xdr:row>2</xdr:row>
      <xdr:rowOff>275760</xdr:rowOff>
    </xdr:to>
    <xdr:sp>
      <xdr:nvSpPr>
        <xdr:cNvPr id="73" name="Line 13"/>
        <xdr:cNvSpPr/>
      </xdr:nvSpPr>
      <xdr:spPr>
        <a:xfrm flipH="1" flipV="1">
          <a:off x="189000" y="475920"/>
          <a:ext cx="148788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6</xdr:col>
      <xdr:colOff>360</xdr:colOff>
      <xdr:row>3</xdr:row>
      <xdr:rowOff>276120</xdr:rowOff>
    </xdr:to>
    <xdr:sp>
      <xdr:nvSpPr>
        <xdr:cNvPr id="74" name="Line 14"/>
        <xdr:cNvSpPr/>
      </xdr:nvSpPr>
      <xdr:spPr>
        <a:xfrm flipH="1" flipV="1">
          <a:off x="189000" y="475920"/>
          <a:ext cx="148788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0</xdr:rowOff>
    </xdr:from>
    <xdr:to>
      <xdr:col>6</xdr:col>
      <xdr:colOff>360</xdr:colOff>
      <xdr:row>4</xdr:row>
      <xdr:rowOff>276120</xdr:rowOff>
    </xdr:to>
    <xdr:sp>
      <xdr:nvSpPr>
        <xdr:cNvPr id="75" name="Line 15"/>
        <xdr:cNvSpPr/>
      </xdr:nvSpPr>
      <xdr:spPr>
        <a:xfrm flipH="1" flipV="1">
          <a:off x="189000" y="476280"/>
          <a:ext cx="148788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280</xdr:colOff>
      <xdr:row>5</xdr:row>
      <xdr:rowOff>48240</xdr:rowOff>
    </xdr:from>
    <xdr:to>
      <xdr:col>4</xdr:col>
      <xdr:colOff>489600</xdr:colOff>
      <xdr:row>7</xdr:row>
      <xdr:rowOff>218880</xdr:rowOff>
    </xdr:to>
    <xdr:sp>
      <xdr:nvSpPr>
        <xdr:cNvPr id="76" name="AutoShape 19"/>
        <xdr:cNvSpPr/>
      </xdr:nvSpPr>
      <xdr:spPr>
        <a:xfrm>
          <a:off x="1436760" y="1353240"/>
          <a:ext cx="40320" cy="837360"/>
        </a:xfrm>
        <a:custGeom>
          <a:avLst/>
          <a:gdLst>
            <a:gd name="textAreaLeft" fmla="*/ 25920 w 40320"/>
            <a:gd name="textAreaRight" fmla="*/ 40320 w 40320"/>
            <a:gd name="textAreaTop" fmla="*/ 21600 h 837360"/>
            <a:gd name="textAreaBottom" fmla="*/ 815760 h 83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10</xdr:row>
      <xdr:rowOff>86040</xdr:rowOff>
    </xdr:from>
    <xdr:to>
      <xdr:col>6</xdr:col>
      <xdr:colOff>720</xdr:colOff>
      <xdr:row>18</xdr:row>
      <xdr:rowOff>218880</xdr:rowOff>
    </xdr:to>
    <xdr:sp>
      <xdr:nvSpPr>
        <xdr:cNvPr id="77" name="AutoShape 20"/>
        <xdr:cNvSpPr/>
      </xdr:nvSpPr>
      <xdr:spPr>
        <a:xfrm>
          <a:off x="1596600" y="3057840"/>
          <a:ext cx="80640" cy="2799720"/>
        </a:xfrm>
        <a:custGeom>
          <a:avLst/>
          <a:gdLst>
            <a:gd name="textAreaLeft" fmla="*/ 51480 w 80640"/>
            <a:gd name="textAreaRight" fmla="*/ 81000 w 80640"/>
            <a:gd name="textAreaTop" fmla="*/ 72720 h 2799720"/>
            <a:gd name="textAreaBottom" fmla="*/ 2727000 h 279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21</xdr:row>
      <xdr:rowOff>86040</xdr:rowOff>
    </xdr:from>
    <xdr:to>
      <xdr:col>5</xdr:col>
      <xdr:colOff>189720</xdr:colOff>
      <xdr:row>23</xdr:row>
      <xdr:rowOff>152280</xdr:rowOff>
    </xdr:to>
    <xdr:sp>
      <xdr:nvSpPr>
        <xdr:cNvPr id="78" name="AutoShape 23"/>
        <xdr:cNvSpPr/>
      </xdr:nvSpPr>
      <xdr:spPr>
        <a:xfrm>
          <a:off x="1586520" y="6724800"/>
          <a:ext cx="80280" cy="733320"/>
        </a:xfrm>
        <a:custGeom>
          <a:avLst/>
          <a:gdLst>
            <a:gd name="textAreaLeft" fmla="*/ 51480 w 80280"/>
            <a:gd name="textAreaRight" fmla="*/ 80640 w 8028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480</xdr:colOff>
      <xdr:row>5</xdr:row>
      <xdr:rowOff>104040</xdr:rowOff>
    </xdr:from>
    <xdr:to>
      <xdr:col>25</xdr:col>
      <xdr:colOff>309240</xdr:colOff>
      <xdr:row>10</xdr:row>
      <xdr:rowOff>161640</xdr:rowOff>
    </xdr:to>
    <xdr:sp>
      <xdr:nvSpPr>
        <xdr:cNvPr id="79" name="図形 1"/>
        <xdr:cNvSpPr/>
      </xdr:nvSpPr>
      <xdr:spPr>
        <a:xfrm>
          <a:off x="15579000" y="1409040"/>
          <a:ext cx="59760" cy="17244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-360</xdr:rowOff>
    </xdr:from>
    <xdr:to>
      <xdr:col>30</xdr:col>
      <xdr:colOff>720</xdr:colOff>
      <xdr:row>2</xdr:row>
      <xdr:rowOff>275760</xdr:rowOff>
    </xdr:to>
    <xdr:sp>
      <xdr:nvSpPr>
        <xdr:cNvPr id="80" name="Line 26"/>
        <xdr:cNvSpPr/>
      </xdr:nvSpPr>
      <xdr:spPr>
        <a:xfrm flipH="1" flipV="1">
          <a:off x="15329520" y="475920"/>
          <a:ext cx="15170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-360</xdr:rowOff>
    </xdr:from>
    <xdr:to>
      <xdr:col>30</xdr:col>
      <xdr:colOff>720</xdr:colOff>
      <xdr:row>3</xdr:row>
      <xdr:rowOff>276120</xdr:rowOff>
    </xdr:to>
    <xdr:sp>
      <xdr:nvSpPr>
        <xdr:cNvPr id="81" name="Line 27"/>
        <xdr:cNvSpPr/>
      </xdr:nvSpPr>
      <xdr:spPr>
        <a:xfrm flipH="1" flipV="1">
          <a:off x="15329520" y="475920"/>
          <a:ext cx="151704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30</xdr:col>
      <xdr:colOff>720</xdr:colOff>
      <xdr:row>4</xdr:row>
      <xdr:rowOff>276120</xdr:rowOff>
    </xdr:to>
    <xdr:sp>
      <xdr:nvSpPr>
        <xdr:cNvPr id="82" name="Line 28"/>
        <xdr:cNvSpPr/>
      </xdr:nvSpPr>
      <xdr:spPr>
        <a:xfrm flipH="1" flipV="1">
          <a:off x="15329520" y="476280"/>
          <a:ext cx="151704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9280</xdr:colOff>
      <xdr:row>5</xdr:row>
      <xdr:rowOff>48240</xdr:rowOff>
    </xdr:from>
    <xdr:to>
      <xdr:col>28</xdr:col>
      <xdr:colOff>529920</xdr:colOff>
      <xdr:row>7</xdr:row>
      <xdr:rowOff>218880</xdr:rowOff>
    </xdr:to>
    <xdr:sp>
      <xdr:nvSpPr>
        <xdr:cNvPr id="83" name="AutoShape 29"/>
        <xdr:cNvSpPr/>
      </xdr:nvSpPr>
      <xdr:spPr>
        <a:xfrm>
          <a:off x="16546680" y="1353240"/>
          <a:ext cx="80640" cy="837360"/>
        </a:xfrm>
        <a:custGeom>
          <a:avLst/>
          <a:gdLst>
            <a:gd name="textAreaLeft" fmla="*/ 51480 w 80640"/>
            <a:gd name="textAreaRight" fmla="*/ 81000 w 80640"/>
            <a:gd name="textAreaTop" fmla="*/ 21600 h 837360"/>
            <a:gd name="textAreaBottom" fmla="*/ 815760 h 83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520</xdr:colOff>
      <xdr:row>10</xdr:row>
      <xdr:rowOff>86040</xdr:rowOff>
    </xdr:from>
    <xdr:to>
      <xdr:col>30</xdr:col>
      <xdr:colOff>720</xdr:colOff>
      <xdr:row>18</xdr:row>
      <xdr:rowOff>218880</xdr:rowOff>
    </xdr:to>
    <xdr:sp>
      <xdr:nvSpPr>
        <xdr:cNvPr id="84" name="AutoShape 30"/>
        <xdr:cNvSpPr/>
      </xdr:nvSpPr>
      <xdr:spPr>
        <a:xfrm>
          <a:off x="16765920" y="3057840"/>
          <a:ext cx="80640" cy="2799720"/>
        </a:xfrm>
        <a:custGeom>
          <a:avLst/>
          <a:gdLst>
            <a:gd name="textAreaLeft" fmla="*/ 51480 w 80640"/>
            <a:gd name="textAreaRight" fmla="*/ 81000 w 80640"/>
            <a:gd name="textAreaTop" fmla="*/ 72720 h 2799720"/>
            <a:gd name="textAreaBottom" fmla="*/ 2727000 h 279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21</xdr:row>
      <xdr:rowOff>86040</xdr:rowOff>
    </xdr:from>
    <xdr:to>
      <xdr:col>29</xdr:col>
      <xdr:colOff>189720</xdr:colOff>
      <xdr:row>23</xdr:row>
      <xdr:rowOff>152280</xdr:rowOff>
    </xdr:to>
    <xdr:sp>
      <xdr:nvSpPr>
        <xdr:cNvPr id="85" name="AutoShape 32"/>
        <xdr:cNvSpPr/>
      </xdr:nvSpPr>
      <xdr:spPr>
        <a:xfrm>
          <a:off x="16756200" y="6724800"/>
          <a:ext cx="79920" cy="733320"/>
        </a:xfrm>
        <a:custGeom>
          <a:avLst/>
          <a:gdLst>
            <a:gd name="textAreaLeft" fmla="*/ 51120 w 79920"/>
            <a:gd name="textAreaRight" fmla="*/ 80280 w 799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1080</xdr:colOff>
      <xdr:row>4</xdr:row>
      <xdr:rowOff>237960</xdr:rowOff>
    </xdr:to>
    <xdr:sp>
      <xdr:nvSpPr>
        <xdr:cNvPr id="12" name="Line 1"/>
        <xdr:cNvSpPr/>
      </xdr:nvSpPr>
      <xdr:spPr>
        <a:xfrm>
          <a:off x="269280" y="333360"/>
          <a:ext cx="20786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-360</xdr:rowOff>
    </xdr:from>
    <xdr:to>
      <xdr:col>4</xdr:col>
      <xdr:colOff>770040</xdr:colOff>
      <xdr:row>2</xdr:row>
      <xdr:rowOff>380880</xdr:rowOff>
    </xdr:to>
    <xdr:sp>
      <xdr:nvSpPr>
        <xdr:cNvPr id="13" name="Line 2"/>
        <xdr:cNvSpPr/>
      </xdr:nvSpPr>
      <xdr:spPr>
        <a:xfrm flipH="1" flipV="1">
          <a:off x="99360" y="504360"/>
          <a:ext cx="12286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4</xdr:col>
      <xdr:colOff>770040</xdr:colOff>
      <xdr:row>3</xdr:row>
      <xdr:rowOff>380520</xdr:rowOff>
    </xdr:to>
    <xdr:sp>
      <xdr:nvSpPr>
        <xdr:cNvPr id="14" name="Line 3"/>
        <xdr:cNvSpPr/>
      </xdr:nvSpPr>
      <xdr:spPr>
        <a:xfrm flipH="1" flipV="1">
          <a:off x="99360" y="504360"/>
          <a:ext cx="12286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0</xdr:rowOff>
    </xdr:from>
    <xdr:to>
      <xdr:col>5</xdr:col>
      <xdr:colOff>9720</xdr:colOff>
      <xdr:row>3</xdr:row>
      <xdr:rowOff>228600</xdr:rowOff>
    </xdr:to>
    <xdr:sp>
      <xdr:nvSpPr>
        <xdr:cNvPr id="15" name="Line 2"/>
        <xdr:cNvSpPr/>
      </xdr:nvSpPr>
      <xdr:spPr>
        <a:xfrm flipH="1" flipV="1">
          <a:off x="169200" y="409680"/>
          <a:ext cx="1638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4</xdr:col>
      <xdr:colOff>1099440</xdr:colOff>
      <xdr:row>2</xdr:row>
      <xdr:rowOff>228240</xdr:rowOff>
    </xdr:to>
    <xdr:sp>
      <xdr:nvSpPr>
        <xdr:cNvPr id="16" name="Line 3"/>
        <xdr:cNvSpPr/>
      </xdr:nvSpPr>
      <xdr:spPr>
        <a:xfrm flipH="1" flipV="1">
          <a:off x="169200" y="409320"/>
          <a:ext cx="16282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6</xdr:col>
      <xdr:colOff>10080</xdr:colOff>
      <xdr:row>3</xdr:row>
      <xdr:rowOff>228600</xdr:rowOff>
    </xdr:to>
    <xdr:sp>
      <xdr:nvSpPr>
        <xdr:cNvPr id="17" name="Line 4"/>
        <xdr:cNvSpPr/>
      </xdr:nvSpPr>
      <xdr:spPr>
        <a:xfrm flipH="1" flipV="1">
          <a:off x="15671880" y="409680"/>
          <a:ext cx="1638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</xdr:row>
      <xdr:rowOff>-360</xdr:rowOff>
    </xdr:from>
    <xdr:to>
      <xdr:col>25</xdr:col>
      <xdr:colOff>1099800</xdr:colOff>
      <xdr:row>2</xdr:row>
      <xdr:rowOff>228240</xdr:rowOff>
    </xdr:to>
    <xdr:sp>
      <xdr:nvSpPr>
        <xdr:cNvPr id="18" name="Line 5"/>
        <xdr:cNvSpPr/>
      </xdr:nvSpPr>
      <xdr:spPr>
        <a:xfrm flipH="1" flipV="1">
          <a:off x="15671520" y="409320"/>
          <a:ext cx="16282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</xdr:row>
      <xdr:rowOff>0</xdr:rowOff>
    </xdr:from>
    <xdr:to>
      <xdr:col>47</xdr:col>
      <xdr:colOff>10080</xdr:colOff>
      <xdr:row>3</xdr:row>
      <xdr:rowOff>228600</xdr:rowOff>
    </xdr:to>
    <xdr:sp>
      <xdr:nvSpPr>
        <xdr:cNvPr id="19" name="Line 6"/>
        <xdr:cNvSpPr/>
      </xdr:nvSpPr>
      <xdr:spPr>
        <a:xfrm flipH="1" flipV="1">
          <a:off x="30703680" y="409680"/>
          <a:ext cx="1638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2</xdr:row>
      <xdr:rowOff>-360</xdr:rowOff>
    </xdr:from>
    <xdr:to>
      <xdr:col>46</xdr:col>
      <xdr:colOff>1099800</xdr:colOff>
      <xdr:row>2</xdr:row>
      <xdr:rowOff>228240</xdr:rowOff>
    </xdr:to>
    <xdr:sp>
      <xdr:nvSpPr>
        <xdr:cNvPr id="20" name="Line 7"/>
        <xdr:cNvSpPr/>
      </xdr:nvSpPr>
      <xdr:spPr>
        <a:xfrm flipH="1" flipV="1">
          <a:off x="30703320" y="409320"/>
          <a:ext cx="16282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4</xdr:col>
      <xdr:colOff>1099440</xdr:colOff>
      <xdr:row>4</xdr:row>
      <xdr:rowOff>228240</xdr:rowOff>
    </xdr:to>
    <xdr:sp>
      <xdr:nvSpPr>
        <xdr:cNvPr id="21" name="Line 8"/>
        <xdr:cNvSpPr/>
      </xdr:nvSpPr>
      <xdr:spPr>
        <a:xfrm flipH="1" flipV="1">
          <a:off x="169200" y="409320"/>
          <a:ext cx="1628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</xdr:row>
      <xdr:rowOff>-360</xdr:rowOff>
    </xdr:from>
    <xdr:to>
      <xdr:col>25</xdr:col>
      <xdr:colOff>1099800</xdr:colOff>
      <xdr:row>4</xdr:row>
      <xdr:rowOff>228240</xdr:rowOff>
    </xdr:to>
    <xdr:sp>
      <xdr:nvSpPr>
        <xdr:cNvPr id="22" name="Line 11"/>
        <xdr:cNvSpPr/>
      </xdr:nvSpPr>
      <xdr:spPr>
        <a:xfrm flipH="1" flipV="1">
          <a:off x="15671520" y="409320"/>
          <a:ext cx="1628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2</xdr:row>
      <xdr:rowOff>-360</xdr:rowOff>
    </xdr:from>
    <xdr:to>
      <xdr:col>46</xdr:col>
      <xdr:colOff>1099800</xdr:colOff>
      <xdr:row>4</xdr:row>
      <xdr:rowOff>228240</xdr:rowOff>
    </xdr:to>
    <xdr:sp>
      <xdr:nvSpPr>
        <xdr:cNvPr id="23" name="Line 14"/>
        <xdr:cNvSpPr/>
      </xdr:nvSpPr>
      <xdr:spPr>
        <a:xfrm flipH="1" flipV="1">
          <a:off x="30703320" y="409320"/>
          <a:ext cx="1628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-360</xdr:rowOff>
    </xdr:from>
    <xdr:to>
      <xdr:col>5</xdr:col>
      <xdr:colOff>720</xdr:colOff>
      <xdr:row>2</xdr:row>
      <xdr:rowOff>352080</xdr:rowOff>
    </xdr:to>
    <xdr:sp>
      <xdr:nvSpPr>
        <xdr:cNvPr id="24" name="Line 1"/>
        <xdr:cNvSpPr/>
      </xdr:nvSpPr>
      <xdr:spPr>
        <a:xfrm flipH="1" flipV="1">
          <a:off x="169560" y="704520"/>
          <a:ext cx="12585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720</xdr:colOff>
      <xdr:row>3</xdr:row>
      <xdr:rowOff>352440</xdr:rowOff>
    </xdr:to>
    <xdr:sp>
      <xdr:nvSpPr>
        <xdr:cNvPr id="25" name="Line 2"/>
        <xdr:cNvSpPr/>
      </xdr:nvSpPr>
      <xdr:spPr>
        <a:xfrm flipH="1" flipV="1">
          <a:off x="169560" y="704880"/>
          <a:ext cx="12585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-360</xdr:rowOff>
    </xdr:from>
    <xdr:to>
      <xdr:col>5</xdr:col>
      <xdr:colOff>720</xdr:colOff>
      <xdr:row>4</xdr:row>
      <xdr:rowOff>352080</xdr:rowOff>
    </xdr:to>
    <xdr:sp>
      <xdr:nvSpPr>
        <xdr:cNvPr id="26" name="Line 3"/>
        <xdr:cNvSpPr/>
      </xdr:nvSpPr>
      <xdr:spPr>
        <a:xfrm flipH="1" flipV="1">
          <a:off x="169560" y="704520"/>
          <a:ext cx="12585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-360</xdr:rowOff>
    </xdr:from>
    <xdr:to>
      <xdr:col>24</xdr:col>
      <xdr:colOff>360</xdr:colOff>
      <xdr:row>2</xdr:row>
      <xdr:rowOff>352080</xdr:rowOff>
    </xdr:to>
    <xdr:sp>
      <xdr:nvSpPr>
        <xdr:cNvPr id="27" name="Line 4"/>
        <xdr:cNvSpPr/>
      </xdr:nvSpPr>
      <xdr:spPr>
        <a:xfrm flipH="1" flipV="1">
          <a:off x="13661280" y="704520"/>
          <a:ext cx="12585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4</xdr:col>
      <xdr:colOff>360</xdr:colOff>
      <xdr:row>3</xdr:row>
      <xdr:rowOff>352440</xdr:rowOff>
    </xdr:to>
    <xdr:sp>
      <xdr:nvSpPr>
        <xdr:cNvPr id="28" name="Line 5"/>
        <xdr:cNvSpPr/>
      </xdr:nvSpPr>
      <xdr:spPr>
        <a:xfrm flipH="1" flipV="1">
          <a:off x="13661280" y="704880"/>
          <a:ext cx="12585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-360</xdr:rowOff>
    </xdr:from>
    <xdr:to>
      <xdr:col>24</xdr:col>
      <xdr:colOff>360</xdr:colOff>
      <xdr:row>4</xdr:row>
      <xdr:rowOff>352080</xdr:rowOff>
    </xdr:to>
    <xdr:sp>
      <xdr:nvSpPr>
        <xdr:cNvPr id="29" name="Line 6"/>
        <xdr:cNvSpPr/>
      </xdr:nvSpPr>
      <xdr:spPr>
        <a:xfrm flipH="1" flipV="1">
          <a:off x="13661280" y="704520"/>
          <a:ext cx="12585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329840</xdr:colOff>
      <xdr:row>2</xdr:row>
      <xdr:rowOff>324000</xdr:rowOff>
    </xdr:to>
    <xdr:sp>
      <xdr:nvSpPr>
        <xdr:cNvPr id="30" name="Line 1"/>
        <xdr:cNvSpPr/>
      </xdr:nvSpPr>
      <xdr:spPr>
        <a:xfrm flipH="1" flipV="1">
          <a:off x="209520" y="419040"/>
          <a:ext cx="1879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329840</xdr:colOff>
      <xdr:row>3</xdr:row>
      <xdr:rowOff>419040</xdr:rowOff>
    </xdr:to>
    <xdr:sp>
      <xdr:nvSpPr>
        <xdr:cNvPr id="31" name="Line 2"/>
        <xdr:cNvSpPr/>
      </xdr:nvSpPr>
      <xdr:spPr>
        <a:xfrm>
          <a:off x="209520" y="419040"/>
          <a:ext cx="187920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-360</xdr:rowOff>
    </xdr:from>
    <xdr:to>
      <xdr:col>4</xdr:col>
      <xdr:colOff>360</xdr:colOff>
      <xdr:row>4</xdr:row>
      <xdr:rowOff>218520</xdr:rowOff>
    </xdr:to>
    <xdr:sp>
      <xdr:nvSpPr>
        <xdr:cNvPr id="32" name="Line 1"/>
        <xdr:cNvSpPr/>
      </xdr:nvSpPr>
      <xdr:spPr>
        <a:xfrm flipH="1" flipV="1">
          <a:off x="189000" y="447480"/>
          <a:ext cx="17895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-360</xdr:rowOff>
    </xdr:from>
    <xdr:to>
      <xdr:col>2</xdr:col>
      <xdr:colOff>1130040</xdr:colOff>
      <xdr:row>2</xdr:row>
      <xdr:rowOff>408960</xdr:rowOff>
    </xdr:to>
    <xdr:sp>
      <xdr:nvSpPr>
        <xdr:cNvPr id="33" name="Line 3"/>
        <xdr:cNvSpPr/>
      </xdr:nvSpPr>
      <xdr:spPr>
        <a:xfrm flipH="1" flipV="1">
          <a:off x="169200" y="571320"/>
          <a:ext cx="13798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2</xdr:col>
      <xdr:colOff>1130040</xdr:colOff>
      <xdr:row>3</xdr:row>
      <xdr:rowOff>447480</xdr:rowOff>
    </xdr:to>
    <xdr:sp>
      <xdr:nvSpPr>
        <xdr:cNvPr id="34" name="Line 4"/>
        <xdr:cNvSpPr/>
      </xdr:nvSpPr>
      <xdr:spPr>
        <a:xfrm flipH="1" flipV="1">
          <a:off x="169200" y="571320"/>
          <a:ext cx="137988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5</xdr:row>
      <xdr:rowOff>105480</xdr:rowOff>
    </xdr:from>
    <xdr:to>
      <xdr:col>1</xdr:col>
      <xdr:colOff>309240</xdr:colOff>
      <xdr:row>10</xdr:row>
      <xdr:rowOff>161640</xdr:rowOff>
    </xdr:to>
    <xdr:sp>
      <xdr:nvSpPr>
        <xdr:cNvPr id="35" name="図形 5"/>
        <xdr:cNvSpPr/>
      </xdr:nvSpPr>
      <xdr:spPr>
        <a:xfrm>
          <a:off x="438840" y="1153080"/>
          <a:ext cx="59760" cy="12596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5</xdr:row>
      <xdr:rowOff>105480</xdr:rowOff>
    </xdr:from>
    <xdr:to>
      <xdr:col>23</xdr:col>
      <xdr:colOff>309240</xdr:colOff>
      <xdr:row>10</xdr:row>
      <xdr:rowOff>161640</xdr:rowOff>
    </xdr:to>
    <xdr:sp>
      <xdr:nvSpPr>
        <xdr:cNvPr id="36" name="図形 5"/>
        <xdr:cNvSpPr/>
      </xdr:nvSpPr>
      <xdr:spPr>
        <a:xfrm>
          <a:off x="15179040" y="1153080"/>
          <a:ext cx="59760" cy="12596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5</xdr:row>
      <xdr:rowOff>124200</xdr:rowOff>
    </xdr:from>
    <xdr:to>
      <xdr:col>1</xdr:col>
      <xdr:colOff>309240</xdr:colOff>
      <xdr:row>18</xdr:row>
      <xdr:rowOff>152280</xdr:rowOff>
    </xdr:to>
    <xdr:sp>
      <xdr:nvSpPr>
        <xdr:cNvPr id="37" name="AutoShape 4"/>
        <xdr:cNvSpPr/>
      </xdr:nvSpPr>
      <xdr:spPr>
        <a:xfrm>
          <a:off x="418680" y="1171800"/>
          <a:ext cx="79920" cy="3156840"/>
        </a:xfrm>
        <a:custGeom>
          <a:avLst/>
          <a:gdLst>
            <a:gd name="textAreaLeft" fmla="*/ 51120 w 79920"/>
            <a:gd name="textAreaRight" fmla="*/ 80280 w 79920"/>
            <a:gd name="textAreaTop" fmla="*/ 82080 h 3156840"/>
            <a:gd name="textAreaBottom" fmla="*/ 3074760 h 315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640</xdr:colOff>
      <xdr:row>19</xdr:row>
      <xdr:rowOff>57240</xdr:rowOff>
    </xdr:from>
    <xdr:to>
      <xdr:col>4</xdr:col>
      <xdr:colOff>710280</xdr:colOff>
      <xdr:row>23</xdr:row>
      <xdr:rowOff>200160</xdr:rowOff>
    </xdr:to>
    <xdr:sp>
      <xdr:nvSpPr>
        <xdr:cNvPr id="38" name="AutoShape 6"/>
        <xdr:cNvSpPr/>
      </xdr:nvSpPr>
      <xdr:spPr>
        <a:xfrm>
          <a:off x="1617120" y="4474440"/>
          <a:ext cx="80640" cy="1105560"/>
        </a:xfrm>
        <a:custGeom>
          <a:avLst/>
          <a:gdLst>
            <a:gd name="textAreaLeft" fmla="*/ 51480 w 80640"/>
            <a:gd name="textAreaRight" fmla="*/ 81000 w 80640"/>
            <a:gd name="textAreaTop" fmla="*/ 28800 h 1105560"/>
            <a:gd name="textAreaBottom" fmla="*/ 1076760 h 110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24</xdr:row>
      <xdr:rowOff>47880</xdr:rowOff>
    </xdr:from>
    <xdr:to>
      <xdr:col>5</xdr:col>
      <xdr:colOff>1080</xdr:colOff>
      <xdr:row>26</xdr:row>
      <xdr:rowOff>190800</xdr:rowOff>
    </xdr:to>
    <xdr:sp>
      <xdr:nvSpPr>
        <xdr:cNvPr id="39" name="AutoShape 8"/>
        <xdr:cNvSpPr/>
      </xdr:nvSpPr>
      <xdr:spPr>
        <a:xfrm>
          <a:off x="1626840" y="5668200"/>
          <a:ext cx="81000" cy="624240"/>
        </a:xfrm>
        <a:custGeom>
          <a:avLst/>
          <a:gdLst>
            <a:gd name="textAreaLeft" fmla="*/ 51840 w 81000"/>
            <a:gd name="textAreaRight" fmla="*/ 81000 w 81000"/>
            <a:gd name="textAreaTop" fmla="*/ 16200 h 624240"/>
            <a:gd name="textAreaBottom" fmla="*/ 608040 h 62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27</xdr:row>
      <xdr:rowOff>47880</xdr:rowOff>
    </xdr:from>
    <xdr:to>
      <xdr:col>5</xdr:col>
      <xdr:colOff>1080</xdr:colOff>
      <xdr:row>28</xdr:row>
      <xdr:rowOff>200160</xdr:rowOff>
    </xdr:to>
    <xdr:sp>
      <xdr:nvSpPr>
        <xdr:cNvPr id="40" name="AutoShape 9"/>
        <xdr:cNvSpPr/>
      </xdr:nvSpPr>
      <xdr:spPr>
        <a:xfrm>
          <a:off x="1626840" y="6390360"/>
          <a:ext cx="81000" cy="392760"/>
        </a:xfrm>
        <a:custGeom>
          <a:avLst/>
          <a:gdLst>
            <a:gd name="textAreaLeft" fmla="*/ 51840 w 81000"/>
            <a:gd name="textAreaRight" fmla="*/ 81000 w 8100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29</xdr:row>
      <xdr:rowOff>57240</xdr:rowOff>
    </xdr:from>
    <xdr:to>
      <xdr:col>5</xdr:col>
      <xdr:colOff>1080</xdr:colOff>
      <xdr:row>30</xdr:row>
      <xdr:rowOff>190800</xdr:rowOff>
    </xdr:to>
    <xdr:sp>
      <xdr:nvSpPr>
        <xdr:cNvPr id="41" name="AutoShape 10"/>
        <xdr:cNvSpPr/>
      </xdr:nvSpPr>
      <xdr:spPr>
        <a:xfrm>
          <a:off x="1626840" y="6881040"/>
          <a:ext cx="81000" cy="374040"/>
        </a:xfrm>
        <a:custGeom>
          <a:avLst/>
          <a:gdLst>
            <a:gd name="textAreaLeft" fmla="*/ 51840 w 81000"/>
            <a:gd name="textAreaRight" fmla="*/ 81000 w 81000"/>
            <a:gd name="textAreaTop" fmla="*/ 9720 h 374040"/>
            <a:gd name="textAreaBottom" fmla="*/ 364320 h 37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31</xdr:row>
      <xdr:rowOff>38520</xdr:rowOff>
    </xdr:from>
    <xdr:to>
      <xdr:col>5</xdr:col>
      <xdr:colOff>1080</xdr:colOff>
      <xdr:row>32</xdr:row>
      <xdr:rowOff>171360</xdr:rowOff>
    </xdr:to>
    <xdr:sp>
      <xdr:nvSpPr>
        <xdr:cNvPr id="42" name="AutoShape 11"/>
        <xdr:cNvSpPr/>
      </xdr:nvSpPr>
      <xdr:spPr>
        <a:xfrm>
          <a:off x="1626840" y="7343640"/>
          <a:ext cx="81000" cy="373320"/>
        </a:xfrm>
        <a:custGeom>
          <a:avLst/>
          <a:gdLst>
            <a:gd name="textAreaLeft" fmla="*/ 51840 w 81000"/>
            <a:gd name="textAreaRight" fmla="*/ 81000 w 8100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33</xdr:row>
      <xdr:rowOff>38520</xdr:rowOff>
    </xdr:from>
    <xdr:to>
      <xdr:col>5</xdr:col>
      <xdr:colOff>1080</xdr:colOff>
      <xdr:row>34</xdr:row>
      <xdr:rowOff>181440</xdr:rowOff>
    </xdr:to>
    <xdr:sp>
      <xdr:nvSpPr>
        <xdr:cNvPr id="43" name="AutoShape 12"/>
        <xdr:cNvSpPr/>
      </xdr:nvSpPr>
      <xdr:spPr>
        <a:xfrm>
          <a:off x="1626840" y="7824960"/>
          <a:ext cx="81000" cy="383400"/>
        </a:xfrm>
        <a:custGeom>
          <a:avLst/>
          <a:gdLst>
            <a:gd name="textAreaLeft" fmla="*/ 51840 w 81000"/>
            <a:gd name="textAreaRight" fmla="*/ 81000 w 81000"/>
            <a:gd name="textAreaTop" fmla="*/ 9720 h 383400"/>
            <a:gd name="textAreaBottom" fmla="*/ 373680 h 38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35</xdr:row>
      <xdr:rowOff>47880</xdr:rowOff>
    </xdr:from>
    <xdr:to>
      <xdr:col>5</xdr:col>
      <xdr:colOff>1080</xdr:colOff>
      <xdr:row>36</xdr:row>
      <xdr:rowOff>190800</xdr:rowOff>
    </xdr:to>
    <xdr:sp>
      <xdr:nvSpPr>
        <xdr:cNvPr id="44" name="AutoShape 13"/>
        <xdr:cNvSpPr/>
      </xdr:nvSpPr>
      <xdr:spPr>
        <a:xfrm>
          <a:off x="1626840" y="8315640"/>
          <a:ext cx="81000" cy="383400"/>
        </a:xfrm>
        <a:custGeom>
          <a:avLst/>
          <a:gdLst>
            <a:gd name="textAreaLeft" fmla="*/ 51840 w 81000"/>
            <a:gd name="textAreaRight" fmla="*/ 81000 w 81000"/>
            <a:gd name="textAreaTop" fmla="*/ 9720 h 383400"/>
            <a:gd name="textAreaBottom" fmla="*/ 373680 h 38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640</xdr:colOff>
      <xdr:row>38</xdr:row>
      <xdr:rowOff>48240</xdr:rowOff>
    </xdr:from>
    <xdr:to>
      <xdr:col>4</xdr:col>
      <xdr:colOff>710280</xdr:colOff>
      <xdr:row>40</xdr:row>
      <xdr:rowOff>181440</xdr:rowOff>
    </xdr:to>
    <xdr:sp>
      <xdr:nvSpPr>
        <xdr:cNvPr id="45" name="AutoShape 14"/>
        <xdr:cNvSpPr/>
      </xdr:nvSpPr>
      <xdr:spPr>
        <a:xfrm>
          <a:off x="1617120" y="9037800"/>
          <a:ext cx="80640" cy="614520"/>
        </a:xfrm>
        <a:custGeom>
          <a:avLst/>
          <a:gdLst>
            <a:gd name="textAreaLeft" fmla="*/ 51480 w 80640"/>
            <a:gd name="textAreaRight" fmla="*/ 81000 w 80640"/>
            <a:gd name="textAreaTop" fmla="*/ 15840 h 614520"/>
            <a:gd name="textAreaBottom" fmla="*/ 598680 h 61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41</xdr:row>
      <xdr:rowOff>38520</xdr:rowOff>
    </xdr:from>
    <xdr:to>
      <xdr:col>5</xdr:col>
      <xdr:colOff>1080</xdr:colOff>
      <xdr:row>43</xdr:row>
      <xdr:rowOff>171000</xdr:rowOff>
    </xdr:to>
    <xdr:sp>
      <xdr:nvSpPr>
        <xdr:cNvPr id="46" name="AutoShape 15"/>
        <xdr:cNvSpPr/>
      </xdr:nvSpPr>
      <xdr:spPr>
        <a:xfrm>
          <a:off x="1626840" y="9750240"/>
          <a:ext cx="81000" cy="613800"/>
        </a:xfrm>
        <a:custGeom>
          <a:avLst/>
          <a:gdLst>
            <a:gd name="textAreaLeft" fmla="*/ 51840 w 81000"/>
            <a:gd name="textAreaRight" fmla="*/ 81000 w 81000"/>
            <a:gd name="textAreaTop" fmla="*/ 15840 h 613800"/>
            <a:gd name="textAreaBottom" fmla="*/ 597960 h 61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</xdr:row>
      <xdr:rowOff>0</xdr:rowOff>
    </xdr:from>
    <xdr:to>
      <xdr:col>5</xdr:col>
      <xdr:colOff>60840</xdr:colOff>
      <xdr:row>2</xdr:row>
      <xdr:rowOff>209520</xdr:rowOff>
    </xdr:to>
    <xdr:sp>
      <xdr:nvSpPr>
        <xdr:cNvPr id="47" name="Line 17"/>
        <xdr:cNvSpPr/>
      </xdr:nvSpPr>
      <xdr:spPr>
        <a:xfrm flipH="1" flipV="1">
          <a:off x="248760" y="419040"/>
          <a:ext cx="1518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1080</xdr:colOff>
      <xdr:row>3</xdr:row>
      <xdr:rowOff>209520</xdr:rowOff>
    </xdr:to>
    <xdr:sp>
      <xdr:nvSpPr>
        <xdr:cNvPr id="48" name="Line 18"/>
        <xdr:cNvSpPr/>
      </xdr:nvSpPr>
      <xdr:spPr>
        <a:xfrm flipH="1" flipV="1">
          <a:off x="189360" y="419040"/>
          <a:ext cx="15184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1080</xdr:colOff>
      <xdr:row>4</xdr:row>
      <xdr:rowOff>209520</xdr:rowOff>
    </xdr:to>
    <xdr:sp>
      <xdr:nvSpPr>
        <xdr:cNvPr id="49" name="Line 19"/>
        <xdr:cNvSpPr/>
      </xdr:nvSpPr>
      <xdr:spPr>
        <a:xfrm>
          <a:off x="189360" y="419040"/>
          <a:ext cx="15184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5</xdr:row>
      <xdr:rowOff>105480</xdr:rowOff>
    </xdr:from>
    <xdr:to>
      <xdr:col>23</xdr:col>
      <xdr:colOff>309240</xdr:colOff>
      <xdr:row>10</xdr:row>
      <xdr:rowOff>161640</xdr:rowOff>
    </xdr:to>
    <xdr:sp>
      <xdr:nvSpPr>
        <xdr:cNvPr id="50" name="図形 5"/>
        <xdr:cNvSpPr/>
      </xdr:nvSpPr>
      <xdr:spPr>
        <a:xfrm>
          <a:off x="15179040" y="1153080"/>
          <a:ext cx="59760" cy="12596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27</xdr:row>
      <xdr:rowOff>142920</xdr:rowOff>
    </xdr:from>
    <xdr:to>
      <xdr:col>4</xdr:col>
      <xdr:colOff>70920</xdr:colOff>
      <xdr:row>30</xdr:row>
      <xdr:rowOff>85680</xdr:rowOff>
    </xdr:to>
    <xdr:sp>
      <xdr:nvSpPr>
        <xdr:cNvPr id="51" name="AutoShape 52"/>
        <xdr:cNvSpPr/>
      </xdr:nvSpPr>
      <xdr:spPr>
        <a:xfrm>
          <a:off x="977400" y="6485400"/>
          <a:ext cx="81000" cy="664560"/>
        </a:xfrm>
        <a:custGeom>
          <a:avLst/>
          <a:gdLst>
            <a:gd name="textAreaLeft" fmla="*/ 51840 w 81000"/>
            <a:gd name="textAreaRight" fmla="*/ 81000 w 81000"/>
            <a:gd name="textAreaTop" fmla="*/ 17280 h 664560"/>
            <a:gd name="textAreaBottom" fmla="*/ 647280 h 66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5</xdr:row>
      <xdr:rowOff>105480</xdr:rowOff>
    </xdr:from>
    <xdr:to>
      <xdr:col>23</xdr:col>
      <xdr:colOff>309240</xdr:colOff>
      <xdr:row>10</xdr:row>
      <xdr:rowOff>161640</xdr:rowOff>
    </xdr:to>
    <xdr:sp>
      <xdr:nvSpPr>
        <xdr:cNvPr id="52" name="図形 5"/>
        <xdr:cNvSpPr/>
      </xdr:nvSpPr>
      <xdr:spPr>
        <a:xfrm>
          <a:off x="15179040" y="1153080"/>
          <a:ext cx="59760" cy="12596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9362" y="171"/>
              </a:lnTo>
              <a:lnTo>
                <a:pt x="2341" y="1024"/>
              </a:lnTo>
              <a:lnTo>
                <a:pt x="2341" y="1536"/>
              </a:lnTo>
              <a:lnTo>
                <a:pt x="0" y="2048"/>
              </a:lnTo>
              <a:lnTo>
                <a:pt x="0" y="2560"/>
              </a:lnTo>
              <a:lnTo>
                <a:pt x="4681" y="3584"/>
              </a:lnTo>
              <a:lnTo>
                <a:pt x="4681" y="4096"/>
              </a:lnTo>
              <a:lnTo>
                <a:pt x="9362" y="4608"/>
              </a:lnTo>
              <a:lnTo>
                <a:pt x="9362" y="6315"/>
              </a:lnTo>
              <a:lnTo>
                <a:pt x="4681" y="6997"/>
              </a:lnTo>
              <a:lnTo>
                <a:pt x="0" y="8021"/>
              </a:lnTo>
              <a:lnTo>
                <a:pt x="9362" y="10069"/>
              </a:lnTo>
              <a:lnTo>
                <a:pt x="9362" y="13824"/>
              </a:lnTo>
              <a:lnTo>
                <a:pt x="11703" y="14848"/>
              </a:lnTo>
              <a:lnTo>
                <a:pt x="11703" y="15872"/>
              </a:lnTo>
              <a:lnTo>
                <a:pt x="16384" y="1638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9320</xdr:colOff>
      <xdr:row>5</xdr:row>
      <xdr:rowOff>124200</xdr:rowOff>
    </xdr:from>
    <xdr:to>
      <xdr:col>24</xdr:col>
      <xdr:colOff>360</xdr:colOff>
      <xdr:row>18</xdr:row>
      <xdr:rowOff>152280</xdr:rowOff>
    </xdr:to>
    <xdr:sp>
      <xdr:nvSpPr>
        <xdr:cNvPr id="53" name="AutoShape 71"/>
        <xdr:cNvSpPr/>
      </xdr:nvSpPr>
      <xdr:spPr>
        <a:xfrm>
          <a:off x="15158880" y="1171800"/>
          <a:ext cx="80280" cy="3156840"/>
        </a:xfrm>
        <a:custGeom>
          <a:avLst/>
          <a:gdLst>
            <a:gd name="textAreaLeft" fmla="*/ 51480 w 80280"/>
            <a:gd name="textAreaRight" fmla="*/ 80640 w 80280"/>
            <a:gd name="textAreaTop" fmla="*/ 82080 h 3156840"/>
            <a:gd name="textAreaBottom" fmla="*/ 3074760 h 315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29640</xdr:colOff>
      <xdr:row>19</xdr:row>
      <xdr:rowOff>57240</xdr:rowOff>
    </xdr:from>
    <xdr:to>
      <xdr:col>26</xdr:col>
      <xdr:colOff>709200</xdr:colOff>
      <xdr:row>23</xdr:row>
      <xdr:rowOff>200160</xdr:rowOff>
    </xdr:to>
    <xdr:sp>
      <xdr:nvSpPr>
        <xdr:cNvPr id="54" name="AutoShape 73"/>
        <xdr:cNvSpPr/>
      </xdr:nvSpPr>
      <xdr:spPr>
        <a:xfrm>
          <a:off x="16357320" y="4474440"/>
          <a:ext cx="79560" cy="1105560"/>
        </a:xfrm>
        <a:custGeom>
          <a:avLst/>
          <a:gdLst>
            <a:gd name="textAreaLeft" fmla="*/ 50760 w 79560"/>
            <a:gd name="textAreaRight" fmla="*/ 79920 w 79560"/>
            <a:gd name="textAreaTop" fmla="*/ 28800 h 1105560"/>
            <a:gd name="textAreaBottom" fmla="*/ 1076760 h 110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9360</xdr:colOff>
      <xdr:row>24</xdr:row>
      <xdr:rowOff>47880</xdr:rowOff>
    </xdr:from>
    <xdr:to>
      <xdr:col>27</xdr:col>
      <xdr:colOff>1080</xdr:colOff>
      <xdr:row>26</xdr:row>
      <xdr:rowOff>190800</xdr:rowOff>
    </xdr:to>
    <xdr:sp>
      <xdr:nvSpPr>
        <xdr:cNvPr id="55" name="AutoShape 75"/>
        <xdr:cNvSpPr/>
      </xdr:nvSpPr>
      <xdr:spPr>
        <a:xfrm>
          <a:off x="16367040" y="5668200"/>
          <a:ext cx="70920" cy="624240"/>
        </a:xfrm>
        <a:custGeom>
          <a:avLst/>
          <a:gdLst>
            <a:gd name="textAreaLeft" fmla="*/ 45360 w 70920"/>
            <a:gd name="textAreaRight" fmla="*/ 71280 w 70920"/>
            <a:gd name="textAreaTop" fmla="*/ 16200 h 624240"/>
            <a:gd name="textAreaBottom" fmla="*/ 608040 h 62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9360</xdr:colOff>
      <xdr:row>27</xdr:row>
      <xdr:rowOff>47880</xdr:rowOff>
    </xdr:from>
    <xdr:to>
      <xdr:col>27</xdr:col>
      <xdr:colOff>1080</xdr:colOff>
      <xdr:row>28</xdr:row>
      <xdr:rowOff>200160</xdr:rowOff>
    </xdr:to>
    <xdr:sp>
      <xdr:nvSpPr>
        <xdr:cNvPr id="56" name="AutoShape 76"/>
        <xdr:cNvSpPr/>
      </xdr:nvSpPr>
      <xdr:spPr>
        <a:xfrm>
          <a:off x="16367040" y="6390360"/>
          <a:ext cx="70920" cy="392760"/>
        </a:xfrm>
        <a:custGeom>
          <a:avLst/>
          <a:gdLst>
            <a:gd name="textAreaLeft" fmla="*/ 45360 w 70920"/>
            <a:gd name="textAreaRight" fmla="*/ 71280 w 7092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9360</xdr:colOff>
      <xdr:row>29</xdr:row>
      <xdr:rowOff>57240</xdr:rowOff>
    </xdr:from>
    <xdr:to>
      <xdr:col>27</xdr:col>
      <xdr:colOff>1080</xdr:colOff>
      <xdr:row>30</xdr:row>
      <xdr:rowOff>190800</xdr:rowOff>
    </xdr:to>
    <xdr:sp>
      <xdr:nvSpPr>
        <xdr:cNvPr id="57" name="AutoShape 77"/>
        <xdr:cNvSpPr/>
      </xdr:nvSpPr>
      <xdr:spPr>
        <a:xfrm>
          <a:off x="16367040" y="6881040"/>
          <a:ext cx="70920" cy="374040"/>
        </a:xfrm>
        <a:custGeom>
          <a:avLst/>
          <a:gdLst>
            <a:gd name="textAreaLeft" fmla="*/ 45360 w 70920"/>
            <a:gd name="textAreaRight" fmla="*/ 71280 w 70920"/>
            <a:gd name="textAreaTop" fmla="*/ 9720 h 374040"/>
            <a:gd name="textAreaBottom" fmla="*/ 364320 h 37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9360</xdr:colOff>
      <xdr:row>31</xdr:row>
      <xdr:rowOff>38520</xdr:rowOff>
    </xdr:from>
    <xdr:to>
      <xdr:col>27</xdr:col>
      <xdr:colOff>1080</xdr:colOff>
      <xdr:row>32</xdr:row>
      <xdr:rowOff>171360</xdr:rowOff>
    </xdr:to>
    <xdr:sp>
      <xdr:nvSpPr>
        <xdr:cNvPr id="58" name="AutoShape 78"/>
        <xdr:cNvSpPr/>
      </xdr:nvSpPr>
      <xdr:spPr>
        <a:xfrm>
          <a:off x="16367040" y="7343640"/>
          <a:ext cx="70920" cy="373320"/>
        </a:xfrm>
        <a:custGeom>
          <a:avLst/>
          <a:gdLst>
            <a:gd name="textAreaLeft" fmla="*/ 45360 w 70920"/>
            <a:gd name="textAreaRight" fmla="*/ 71280 w 7092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9360</xdr:colOff>
      <xdr:row>33</xdr:row>
      <xdr:rowOff>38520</xdr:rowOff>
    </xdr:from>
    <xdr:to>
      <xdr:col>27</xdr:col>
      <xdr:colOff>1080</xdr:colOff>
      <xdr:row>34</xdr:row>
      <xdr:rowOff>181440</xdr:rowOff>
    </xdr:to>
    <xdr:sp>
      <xdr:nvSpPr>
        <xdr:cNvPr id="59" name="AutoShape 79"/>
        <xdr:cNvSpPr/>
      </xdr:nvSpPr>
      <xdr:spPr>
        <a:xfrm>
          <a:off x="16367040" y="7824960"/>
          <a:ext cx="70920" cy="383400"/>
        </a:xfrm>
        <a:custGeom>
          <a:avLst/>
          <a:gdLst>
            <a:gd name="textAreaLeft" fmla="*/ 45360 w 70920"/>
            <a:gd name="textAreaRight" fmla="*/ 71280 w 70920"/>
            <a:gd name="textAreaTop" fmla="*/ 9720 h 383400"/>
            <a:gd name="textAreaBottom" fmla="*/ 373680 h 38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9360</xdr:colOff>
      <xdr:row>35</xdr:row>
      <xdr:rowOff>47880</xdr:rowOff>
    </xdr:from>
    <xdr:to>
      <xdr:col>27</xdr:col>
      <xdr:colOff>1080</xdr:colOff>
      <xdr:row>36</xdr:row>
      <xdr:rowOff>190800</xdr:rowOff>
    </xdr:to>
    <xdr:sp>
      <xdr:nvSpPr>
        <xdr:cNvPr id="60" name="AutoShape 80"/>
        <xdr:cNvSpPr/>
      </xdr:nvSpPr>
      <xdr:spPr>
        <a:xfrm>
          <a:off x="16367040" y="8315640"/>
          <a:ext cx="70920" cy="383400"/>
        </a:xfrm>
        <a:custGeom>
          <a:avLst/>
          <a:gdLst>
            <a:gd name="textAreaLeft" fmla="*/ 45360 w 70920"/>
            <a:gd name="textAreaRight" fmla="*/ 71280 w 70920"/>
            <a:gd name="textAreaTop" fmla="*/ 9720 h 383400"/>
            <a:gd name="textAreaBottom" fmla="*/ 373680 h 38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29640</xdr:colOff>
      <xdr:row>38</xdr:row>
      <xdr:rowOff>48240</xdr:rowOff>
    </xdr:from>
    <xdr:to>
      <xdr:col>26</xdr:col>
      <xdr:colOff>709200</xdr:colOff>
      <xdr:row>40</xdr:row>
      <xdr:rowOff>181440</xdr:rowOff>
    </xdr:to>
    <xdr:sp>
      <xdr:nvSpPr>
        <xdr:cNvPr id="61" name="AutoShape 81"/>
        <xdr:cNvSpPr/>
      </xdr:nvSpPr>
      <xdr:spPr>
        <a:xfrm>
          <a:off x="16357320" y="9037800"/>
          <a:ext cx="79560" cy="614520"/>
        </a:xfrm>
        <a:custGeom>
          <a:avLst/>
          <a:gdLst>
            <a:gd name="textAreaLeft" fmla="*/ 50760 w 79560"/>
            <a:gd name="textAreaRight" fmla="*/ 79920 w 79560"/>
            <a:gd name="textAreaTop" fmla="*/ 15840 h 614520"/>
            <a:gd name="textAreaBottom" fmla="*/ 598680 h 61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9360</xdr:colOff>
      <xdr:row>41</xdr:row>
      <xdr:rowOff>38520</xdr:rowOff>
    </xdr:from>
    <xdr:to>
      <xdr:col>27</xdr:col>
      <xdr:colOff>1080</xdr:colOff>
      <xdr:row>43</xdr:row>
      <xdr:rowOff>171000</xdr:rowOff>
    </xdr:to>
    <xdr:sp>
      <xdr:nvSpPr>
        <xdr:cNvPr id="62" name="AutoShape 82"/>
        <xdr:cNvSpPr/>
      </xdr:nvSpPr>
      <xdr:spPr>
        <a:xfrm>
          <a:off x="16367040" y="9750240"/>
          <a:ext cx="70920" cy="613800"/>
        </a:xfrm>
        <a:custGeom>
          <a:avLst/>
          <a:gdLst>
            <a:gd name="textAreaLeft" fmla="*/ 45360 w 70920"/>
            <a:gd name="textAreaRight" fmla="*/ 71280 w 70920"/>
            <a:gd name="textAreaTop" fmla="*/ 15840 h 613800"/>
            <a:gd name="textAreaBottom" fmla="*/ 597960 h 61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</xdr:row>
      <xdr:rowOff>0</xdr:rowOff>
    </xdr:from>
    <xdr:to>
      <xdr:col>27</xdr:col>
      <xdr:colOff>61560</xdr:colOff>
      <xdr:row>2</xdr:row>
      <xdr:rowOff>209520</xdr:rowOff>
    </xdr:to>
    <xdr:sp>
      <xdr:nvSpPr>
        <xdr:cNvPr id="63" name="Line 83"/>
        <xdr:cNvSpPr/>
      </xdr:nvSpPr>
      <xdr:spPr>
        <a:xfrm flipH="1" flipV="1">
          <a:off x="14989320" y="419040"/>
          <a:ext cx="15091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7</xdr:col>
      <xdr:colOff>1080</xdr:colOff>
      <xdr:row>3</xdr:row>
      <xdr:rowOff>209520</xdr:rowOff>
    </xdr:to>
    <xdr:sp>
      <xdr:nvSpPr>
        <xdr:cNvPr id="64" name="Line 84"/>
        <xdr:cNvSpPr/>
      </xdr:nvSpPr>
      <xdr:spPr>
        <a:xfrm flipH="1" flipV="1">
          <a:off x="14929560" y="419040"/>
          <a:ext cx="15084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7</xdr:col>
      <xdr:colOff>1080</xdr:colOff>
      <xdr:row>4</xdr:row>
      <xdr:rowOff>209520</xdr:rowOff>
    </xdr:to>
    <xdr:sp>
      <xdr:nvSpPr>
        <xdr:cNvPr id="65" name="Line 85"/>
        <xdr:cNvSpPr/>
      </xdr:nvSpPr>
      <xdr:spPr>
        <a:xfrm>
          <a:off x="14929560" y="419040"/>
          <a:ext cx="150840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27</xdr:row>
      <xdr:rowOff>142920</xdr:rowOff>
    </xdr:from>
    <xdr:to>
      <xdr:col>26</xdr:col>
      <xdr:colOff>70560</xdr:colOff>
      <xdr:row>30</xdr:row>
      <xdr:rowOff>85680</xdr:rowOff>
    </xdr:to>
    <xdr:sp>
      <xdr:nvSpPr>
        <xdr:cNvPr id="66" name="AutoShape 86"/>
        <xdr:cNvSpPr/>
      </xdr:nvSpPr>
      <xdr:spPr>
        <a:xfrm>
          <a:off x="15717600" y="6485400"/>
          <a:ext cx="80640" cy="664560"/>
        </a:xfrm>
        <a:custGeom>
          <a:avLst/>
          <a:gdLst>
            <a:gd name="textAreaLeft" fmla="*/ 51480 w 80640"/>
            <a:gd name="textAreaRight" fmla="*/ 81000 w 80640"/>
            <a:gd name="textAreaTop" fmla="*/ 17280 h 664560"/>
            <a:gd name="textAreaBottom" fmla="*/ 647280 h 66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29640</xdr:colOff>
      <xdr:row>19</xdr:row>
      <xdr:rowOff>57240</xdr:rowOff>
    </xdr:from>
    <xdr:to>
      <xdr:col>26</xdr:col>
      <xdr:colOff>709200</xdr:colOff>
      <xdr:row>23</xdr:row>
      <xdr:rowOff>200160</xdr:rowOff>
    </xdr:to>
    <xdr:sp>
      <xdr:nvSpPr>
        <xdr:cNvPr id="67" name="AutoShape 87"/>
        <xdr:cNvSpPr/>
      </xdr:nvSpPr>
      <xdr:spPr>
        <a:xfrm>
          <a:off x="16357320" y="4474440"/>
          <a:ext cx="79560" cy="1105560"/>
        </a:xfrm>
        <a:custGeom>
          <a:avLst/>
          <a:gdLst>
            <a:gd name="textAreaLeft" fmla="*/ 50760 w 79560"/>
            <a:gd name="textAreaRight" fmla="*/ 79920 w 79560"/>
            <a:gd name="textAreaTop" fmla="*/ 28800 h 1105560"/>
            <a:gd name="textAreaBottom" fmla="*/ 1076760 h 110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9360</xdr:colOff>
      <xdr:row>29</xdr:row>
      <xdr:rowOff>57240</xdr:rowOff>
    </xdr:from>
    <xdr:to>
      <xdr:col>27</xdr:col>
      <xdr:colOff>1080</xdr:colOff>
      <xdr:row>30</xdr:row>
      <xdr:rowOff>190800</xdr:rowOff>
    </xdr:to>
    <xdr:sp>
      <xdr:nvSpPr>
        <xdr:cNvPr id="68" name="AutoShape 113"/>
        <xdr:cNvSpPr/>
      </xdr:nvSpPr>
      <xdr:spPr>
        <a:xfrm>
          <a:off x="16367040" y="6881040"/>
          <a:ext cx="70920" cy="374040"/>
        </a:xfrm>
        <a:custGeom>
          <a:avLst/>
          <a:gdLst>
            <a:gd name="textAreaLeft" fmla="*/ 45360 w 70920"/>
            <a:gd name="textAreaRight" fmla="*/ 71280 w 70920"/>
            <a:gd name="textAreaTop" fmla="*/ 9720 h 374040"/>
            <a:gd name="textAreaBottom" fmla="*/ 364320 h 37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8" activeCellId="0" sqref="B8:E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.12"/>
    <col collapsed="false" customWidth="true" hidden="false" outlineLevel="0" max="3" min="3" style="1" width="2.12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1" width="11.62"/>
    <col collapsed="false" customWidth="true" hidden="false" outlineLevel="0" max="7" min="7" style="1" width="11.75"/>
    <col collapsed="false" customWidth="true" hidden="false" outlineLevel="0" max="11" min="8" style="1" width="11.49"/>
    <col collapsed="false" customWidth="true" hidden="false" outlineLevel="0" max="19" min="12" style="1" width="11.24"/>
    <col collapsed="false" customWidth="true" hidden="false" outlineLevel="0" max="20" min="20" style="2" width="2.12"/>
    <col collapsed="false" customWidth="true" hidden="false" outlineLevel="0" max="21" min="21" style="1" width="2.12"/>
    <col collapsed="false" customWidth="true" hidden="false" outlineLevel="0" max="22" min="22" style="2" width="7.62"/>
    <col collapsed="false" customWidth="true" hidden="false" outlineLevel="0" max="23" min="23" style="1" width="7.62"/>
    <col collapsed="false" customWidth="true" hidden="true" outlineLevel="0" max="25" min="24" style="1" width="11.49"/>
    <col collapsed="false" customWidth="true" hidden="false" outlineLevel="0" max="27" min="26" style="1" width="11.49"/>
    <col collapsed="false" customWidth="true" hidden="false" outlineLevel="0" max="29" min="28" style="1" width="11.62"/>
    <col collapsed="false" customWidth="true" hidden="false" outlineLevel="0" max="35" min="30" style="1" width="11.12"/>
    <col collapsed="false" customWidth="true" hidden="false" outlineLevel="0" max="37" min="36" style="1" width="12.36"/>
    <col collapsed="false" customWidth="false" hidden="false" outlineLevel="0" max="257" min="38" style="1" width="8.99"/>
  </cols>
  <sheetData>
    <row r="1" s="5" customFormat="true" ht="17.25" hidden="false" customHeight="true" outlineLevel="0" collapsed="false">
      <c r="A1" s="3"/>
      <c r="B1" s="4" t="s">
        <v>0</v>
      </c>
      <c r="D1" s="6"/>
      <c r="T1" s="4" t="s">
        <v>0</v>
      </c>
      <c r="V1" s="6"/>
    </row>
    <row r="2" customFormat="false" ht="12.75" hidden="false" customHeight="true" outlineLevel="0" collapsed="false">
      <c r="K2" s="7"/>
      <c r="S2" s="8" t="s">
        <v>1</v>
      </c>
      <c r="AA2" s="7"/>
      <c r="AG2" s="7"/>
      <c r="AK2" s="8" t="s">
        <v>1</v>
      </c>
    </row>
    <row r="3" customFormat="false" ht="18" hidden="false" customHeight="true" outlineLevel="0" collapsed="false">
      <c r="A3" s="9"/>
      <c r="B3" s="10"/>
      <c r="C3" s="11"/>
      <c r="D3" s="12"/>
      <c r="E3" s="13" t="s">
        <v>2</v>
      </c>
      <c r="F3" s="14"/>
      <c r="G3" s="15"/>
      <c r="H3" s="15"/>
      <c r="I3" s="16" t="s">
        <v>3</v>
      </c>
      <c r="J3" s="16"/>
      <c r="K3" s="17"/>
      <c r="L3" s="17"/>
      <c r="M3" s="15"/>
      <c r="N3" s="16" t="s">
        <v>4</v>
      </c>
      <c r="O3" s="16"/>
      <c r="P3" s="16"/>
      <c r="Q3" s="17"/>
      <c r="R3" s="17"/>
      <c r="S3" s="18"/>
      <c r="T3" s="10"/>
      <c r="U3" s="11"/>
      <c r="V3" s="12"/>
      <c r="W3" s="19" t="s">
        <v>2</v>
      </c>
      <c r="X3" s="15"/>
      <c r="Y3" s="15"/>
      <c r="Z3" s="15"/>
      <c r="AA3" s="16" t="s">
        <v>3</v>
      </c>
      <c r="AB3" s="16"/>
      <c r="AC3" s="16"/>
      <c r="AD3" s="16"/>
      <c r="AE3" s="16"/>
      <c r="AF3" s="20" t="s">
        <v>4</v>
      </c>
      <c r="AG3" s="20"/>
      <c r="AH3" s="20"/>
      <c r="AI3" s="20"/>
      <c r="AJ3" s="20"/>
      <c r="AK3" s="20"/>
    </row>
    <row r="4" customFormat="false" ht="18" hidden="false" customHeight="true" outlineLevel="0" collapsed="false">
      <c r="A4" s="9"/>
      <c r="B4" s="21"/>
      <c r="C4" s="22"/>
      <c r="D4" s="23"/>
      <c r="E4" s="24" t="s">
        <v>5</v>
      </c>
      <c r="F4" s="25" t="s">
        <v>6</v>
      </c>
      <c r="G4" s="25"/>
      <c r="H4" s="25" t="s">
        <v>7</v>
      </c>
      <c r="I4" s="25"/>
      <c r="J4" s="26" t="s">
        <v>8</v>
      </c>
      <c r="K4" s="26"/>
      <c r="L4" s="25" t="s">
        <v>9</v>
      </c>
      <c r="M4" s="25"/>
      <c r="N4" s="25" t="s">
        <v>10</v>
      </c>
      <c r="O4" s="25"/>
      <c r="P4" s="27" t="s">
        <v>11</v>
      </c>
      <c r="Q4" s="27"/>
      <c r="R4" s="28" t="s">
        <v>12</v>
      </c>
      <c r="S4" s="28"/>
      <c r="T4" s="21"/>
      <c r="U4" s="22"/>
      <c r="V4" s="23"/>
      <c r="W4" s="24" t="s">
        <v>5</v>
      </c>
      <c r="X4" s="25" t="s">
        <v>13</v>
      </c>
      <c r="Y4" s="25"/>
      <c r="Z4" s="26" t="s">
        <v>14</v>
      </c>
      <c r="AA4" s="26"/>
      <c r="AB4" s="26" t="s">
        <v>15</v>
      </c>
      <c r="AC4" s="26"/>
      <c r="AD4" s="27" t="s">
        <v>16</v>
      </c>
      <c r="AE4" s="27"/>
      <c r="AF4" s="26" t="s">
        <v>17</v>
      </c>
      <c r="AG4" s="26"/>
      <c r="AH4" s="25" t="s">
        <v>18</v>
      </c>
      <c r="AI4" s="25"/>
      <c r="AJ4" s="29" t="s">
        <v>19</v>
      </c>
      <c r="AK4" s="29"/>
    </row>
    <row r="5" customFormat="false" ht="18" hidden="false" customHeight="true" outlineLevel="0" collapsed="false">
      <c r="A5" s="9"/>
      <c r="B5" s="30" t="s">
        <v>20</v>
      </c>
      <c r="C5" s="31"/>
      <c r="D5" s="32"/>
      <c r="E5" s="33" t="s">
        <v>21</v>
      </c>
      <c r="F5" s="34" t="n">
        <v>19</v>
      </c>
      <c r="G5" s="34" t="n">
        <v>20</v>
      </c>
      <c r="H5" s="34" t="n">
        <v>19</v>
      </c>
      <c r="I5" s="34" t="n">
        <v>20</v>
      </c>
      <c r="J5" s="34" t="n">
        <v>19</v>
      </c>
      <c r="K5" s="34" t="n">
        <v>20</v>
      </c>
      <c r="L5" s="34" t="n">
        <v>19</v>
      </c>
      <c r="M5" s="34" t="n">
        <v>20</v>
      </c>
      <c r="N5" s="34" t="n">
        <v>19</v>
      </c>
      <c r="O5" s="34" t="n">
        <v>20</v>
      </c>
      <c r="P5" s="34" t="n">
        <v>19</v>
      </c>
      <c r="Q5" s="34" t="n">
        <v>20</v>
      </c>
      <c r="R5" s="34" t="n">
        <v>19</v>
      </c>
      <c r="S5" s="35" t="n">
        <v>20</v>
      </c>
      <c r="T5" s="30" t="s">
        <v>20</v>
      </c>
      <c r="U5" s="31"/>
      <c r="V5" s="32"/>
      <c r="W5" s="33" t="s">
        <v>21</v>
      </c>
      <c r="X5" s="34" t="n">
        <v>18</v>
      </c>
      <c r="Y5" s="34" t="n">
        <v>19</v>
      </c>
      <c r="Z5" s="34" t="n">
        <v>19</v>
      </c>
      <c r="AA5" s="34" t="n">
        <v>20</v>
      </c>
      <c r="AB5" s="34" t="n">
        <v>19</v>
      </c>
      <c r="AC5" s="34" t="n">
        <v>20</v>
      </c>
      <c r="AD5" s="34" t="n">
        <v>19</v>
      </c>
      <c r="AE5" s="34" t="n">
        <v>20</v>
      </c>
      <c r="AF5" s="34" t="n">
        <v>19</v>
      </c>
      <c r="AG5" s="34" t="n">
        <v>20</v>
      </c>
      <c r="AH5" s="34" t="n">
        <v>19</v>
      </c>
      <c r="AI5" s="34" t="n">
        <v>20</v>
      </c>
      <c r="AJ5" s="34" t="n">
        <v>19</v>
      </c>
      <c r="AK5" s="36" t="n">
        <v>20</v>
      </c>
    </row>
    <row r="6" s="46" customFormat="true" ht="20.25" hidden="false" customHeight="true" outlineLevel="0" collapsed="false">
      <c r="A6" s="37"/>
      <c r="B6" s="38" t="s">
        <v>22</v>
      </c>
      <c r="C6" s="38"/>
      <c r="D6" s="38"/>
      <c r="E6" s="38"/>
      <c r="F6" s="39" t="n">
        <v>10860260</v>
      </c>
      <c r="G6" s="39" t="n">
        <v>10688009</v>
      </c>
      <c r="H6" s="39" t="n">
        <v>8399161</v>
      </c>
      <c r="I6" s="39" t="n">
        <v>8579400</v>
      </c>
      <c r="J6" s="39" t="n">
        <v>12224681</v>
      </c>
      <c r="K6" s="39" t="n">
        <v>10726424</v>
      </c>
      <c r="L6" s="39" t="n">
        <v>9356698</v>
      </c>
      <c r="M6" s="39" t="n">
        <v>12048403</v>
      </c>
      <c r="N6" s="40" t="n">
        <v>2898681</v>
      </c>
      <c r="O6" s="40" t="n">
        <v>2783401</v>
      </c>
      <c r="P6" s="40" t="n">
        <v>975227</v>
      </c>
      <c r="Q6" s="40" t="n">
        <v>0</v>
      </c>
      <c r="R6" s="39" t="n">
        <v>882342</v>
      </c>
      <c r="S6" s="41" t="n">
        <v>826698</v>
      </c>
      <c r="T6" s="38" t="s">
        <v>22</v>
      </c>
      <c r="U6" s="38"/>
      <c r="V6" s="38"/>
      <c r="W6" s="38"/>
      <c r="X6" s="42"/>
      <c r="Y6" s="42"/>
      <c r="Z6" s="43" t="n">
        <v>3641402</v>
      </c>
      <c r="AA6" s="43" t="n">
        <v>3847343</v>
      </c>
      <c r="AB6" s="43" t="n">
        <v>1304616</v>
      </c>
      <c r="AC6" s="43" t="n">
        <v>1269742</v>
      </c>
      <c r="AD6" s="42" t="n">
        <v>1856256</v>
      </c>
      <c r="AE6" s="44" t="n">
        <v>1640566</v>
      </c>
      <c r="AF6" s="43" t="n">
        <v>8355676</v>
      </c>
      <c r="AG6" s="43" t="n">
        <v>7964585</v>
      </c>
      <c r="AH6" s="42" t="n">
        <v>2917464</v>
      </c>
      <c r="AI6" s="42" t="n">
        <v>2466305</v>
      </c>
      <c r="AJ6" s="43" t="n">
        <v>63672464</v>
      </c>
      <c r="AK6" s="45" t="n">
        <v>62840876</v>
      </c>
    </row>
    <row r="7" s="46" customFormat="true" ht="20.25" hidden="false" customHeight="true" outlineLevel="0" collapsed="false">
      <c r="B7" s="47"/>
      <c r="C7" s="48"/>
      <c r="D7" s="49" t="s">
        <v>23</v>
      </c>
      <c r="E7" s="49"/>
      <c r="F7" s="40" t="n">
        <v>10859945</v>
      </c>
      <c r="G7" s="40" t="n">
        <v>10687899</v>
      </c>
      <c r="H7" s="40" t="n">
        <v>8399161</v>
      </c>
      <c r="I7" s="40" t="n">
        <v>8579400</v>
      </c>
      <c r="J7" s="40" t="n">
        <v>12224681</v>
      </c>
      <c r="K7" s="40" t="n">
        <v>10726424</v>
      </c>
      <c r="L7" s="40" t="n">
        <v>9356698</v>
      </c>
      <c r="M7" s="40" t="n">
        <v>9628278</v>
      </c>
      <c r="N7" s="40" t="n">
        <v>2898681</v>
      </c>
      <c r="O7" s="40" t="n">
        <v>2783401</v>
      </c>
      <c r="P7" s="40" t="n">
        <v>975227</v>
      </c>
      <c r="Q7" s="40" t="n">
        <v>0</v>
      </c>
      <c r="R7" s="40" t="n">
        <v>882342</v>
      </c>
      <c r="S7" s="50" t="n">
        <v>826698</v>
      </c>
      <c r="T7" s="47"/>
      <c r="U7" s="48"/>
      <c r="V7" s="49" t="s">
        <v>23</v>
      </c>
      <c r="W7" s="49"/>
      <c r="X7" s="42"/>
      <c r="Y7" s="42"/>
      <c r="Z7" s="43" t="n">
        <v>3641402</v>
      </c>
      <c r="AA7" s="43" t="n">
        <v>3847343</v>
      </c>
      <c r="AB7" s="43" t="n">
        <v>1304616</v>
      </c>
      <c r="AC7" s="43" t="n">
        <v>1269742</v>
      </c>
      <c r="AD7" s="42" t="n">
        <v>1856256</v>
      </c>
      <c r="AE7" s="43" t="n">
        <v>1640566</v>
      </c>
      <c r="AF7" s="43" t="n">
        <v>8352958</v>
      </c>
      <c r="AG7" s="43" t="n">
        <v>7964585</v>
      </c>
      <c r="AH7" s="42" t="n">
        <v>2917464</v>
      </c>
      <c r="AI7" s="42" t="n">
        <v>2466305</v>
      </c>
      <c r="AJ7" s="43" t="n">
        <v>63669431</v>
      </c>
      <c r="AK7" s="45" t="n">
        <v>60420641</v>
      </c>
    </row>
    <row r="8" s="46" customFormat="true" ht="20.25" hidden="false" customHeight="true" outlineLevel="0" collapsed="false">
      <c r="B8" s="51" t="s">
        <v>24</v>
      </c>
      <c r="C8" s="51"/>
      <c r="D8" s="51"/>
      <c r="E8" s="51"/>
      <c r="F8" s="40" t="n">
        <v>11313508</v>
      </c>
      <c r="G8" s="40" t="n">
        <v>11228212</v>
      </c>
      <c r="H8" s="40" t="n">
        <v>9619372</v>
      </c>
      <c r="I8" s="40" t="n">
        <v>9121057</v>
      </c>
      <c r="J8" s="40" t="n">
        <v>12796593</v>
      </c>
      <c r="K8" s="40" t="n">
        <v>11437430</v>
      </c>
      <c r="L8" s="40" t="n">
        <v>12113702</v>
      </c>
      <c r="M8" s="40" t="n">
        <v>12835018</v>
      </c>
      <c r="N8" s="40" t="n">
        <v>2992744</v>
      </c>
      <c r="O8" s="40" t="n">
        <v>2978288</v>
      </c>
      <c r="P8" s="40" t="n">
        <v>747103</v>
      </c>
      <c r="Q8" s="40" t="n">
        <v>0</v>
      </c>
      <c r="R8" s="40" t="n">
        <v>861824</v>
      </c>
      <c r="S8" s="50" t="n">
        <v>877022</v>
      </c>
      <c r="T8" s="51" t="s">
        <v>24</v>
      </c>
      <c r="U8" s="51"/>
      <c r="V8" s="51"/>
      <c r="W8" s="51"/>
      <c r="X8" s="42"/>
      <c r="Y8" s="42"/>
      <c r="Z8" s="43" t="n">
        <v>3817848</v>
      </c>
      <c r="AA8" s="43" t="n">
        <v>3981785</v>
      </c>
      <c r="AB8" s="43" t="n">
        <v>1487303</v>
      </c>
      <c r="AC8" s="43" t="n">
        <v>1493716</v>
      </c>
      <c r="AD8" s="42" t="n">
        <v>2042515</v>
      </c>
      <c r="AE8" s="43" t="n">
        <v>1804089</v>
      </c>
      <c r="AF8" s="43" t="n">
        <v>8354876</v>
      </c>
      <c r="AG8" s="43" t="n">
        <v>8232843</v>
      </c>
      <c r="AH8" s="42" t="n">
        <v>3053215</v>
      </c>
      <c r="AI8" s="42" t="n">
        <v>2517607</v>
      </c>
      <c r="AJ8" s="43" t="n">
        <v>69200603</v>
      </c>
      <c r="AK8" s="45" t="n">
        <v>66507067</v>
      </c>
    </row>
    <row r="9" s="46" customFormat="true" ht="20.25" hidden="false" customHeight="true" outlineLevel="0" collapsed="false">
      <c r="B9" s="47"/>
      <c r="C9" s="48"/>
      <c r="D9" s="49" t="s">
        <v>25</v>
      </c>
      <c r="E9" s="49"/>
      <c r="F9" s="40" t="n">
        <v>11289035</v>
      </c>
      <c r="G9" s="40" t="n">
        <v>11194344</v>
      </c>
      <c r="H9" s="40" t="n">
        <v>9615612</v>
      </c>
      <c r="I9" s="40" t="n">
        <v>9114571</v>
      </c>
      <c r="J9" s="40" t="n">
        <v>12796593</v>
      </c>
      <c r="K9" s="40" t="n">
        <v>11437430</v>
      </c>
      <c r="L9" s="40" t="n">
        <v>10702191</v>
      </c>
      <c r="M9" s="40" t="n">
        <v>10630310</v>
      </c>
      <c r="N9" s="40" t="n">
        <v>2992744</v>
      </c>
      <c r="O9" s="40" t="n">
        <v>2978288</v>
      </c>
      <c r="P9" s="40" t="n">
        <v>747103</v>
      </c>
      <c r="Q9" s="40" t="n">
        <v>0</v>
      </c>
      <c r="R9" s="40" t="n">
        <v>861824</v>
      </c>
      <c r="S9" s="50" t="n">
        <v>877022</v>
      </c>
      <c r="T9" s="47"/>
      <c r="U9" s="48"/>
      <c r="V9" s="49" t="s">
        <v>25</v>
      </c>
      <c r="W9" s="49"/>
      <c r="X9" s="42"/>
      <c r="Y9" s="42"/>
      <c r="Z9" s="43" t="n">
        <v>3817744</v>
      </c>
      <c r="AA9" s="43" t="n">
        <v>3980381</v>
      </c>
      <c r="AB9" s="43" t="n">
        <v>1487167</v>
      </c>
      <c r="AC9" s="43" t="n">
        <v>1493579</v>
      </c>
      <c r="AD9" s="42" t="n">
        <v>2041880</v>
      </c>
      <c r="AE9" s="43" t="n">
        <v>1803353</v>
      </c>
      <c r="AF9" s="43" t="n">
        <v>8354876</v>
      </c>
      <c r="AG9" s="43" t="n">
        <v>8232843</v>
      </c>
      <c r="AH9" s="42" t="n">
        <v>3041019</v>
      </c>
      <c r="AI9" s="42" t="n">
        <v>2511482</v>
      </c>
      <c r="AJ9" s="43" t="n">
        <v>67747788</v>
      </c>
      <c r="AK9" s="45" t="n">
        <v>64253603</v>
      </c>
    </row>
    <row r="10" s="46" customFormat="true" ht="20.25" hidden="false" customHeight="true" outlineLevel="0" collapsed="false">
      <c r="B10" s="51" t="s">
        <v>26</v>
      </c>
      <c r="C10" s="51"/>
      <c r="D10" s="51"/>
      <c r="E10" s="51"/>
      <c r="F10" s="43" t="s">
        <v>27</v>
      </c>
      <c r="G10" s="43" t="s">
        <v>27</v>
      </c>
      <c r="H10" s="43" t="s">
        <v>27</v>
      </c>
      <c r="I10" s="43" t="s">
        <v>27</v>
      </c>
      <c r="J10" s="43" t="s">
        <v>27</v>
      </c>
      <c r="K10" s="43" t="s">
        <v>27</v>
      </c>
      <c r="L10" s="43" t="s">
        <v>27</v>
      </c>
      <c r="M10" s="43" t="s">
        <v>27</v>
      </c>
      <c r="N10" s="43" t="s">
        <v>27</v>
      </c>
      <c r="O10" s="43" t="s">
        <v>27</v>
      </c>
      <c r="P10" s="43" t="n">
        <v>228124</v>
      </c>
      <c r="Q10" s="43" t="s">
        <v>27</v>
      </c>
      <c r="R10" s="43" t="n">
        <v>20518</v>
      </c>
      <c r="S10" s="52" t="s">
        <v>27</v>
      </c>
      <c r="T10" s="51" t="s">
        <v>26</v>
      </c>
      <c r="U10" s="51"/>
      <c r="V10" s="51"/>
      <c r="W10" s="51"/>
      <c r="X10" s="42"/>
      <c r="Y10" s="42"/>
      <c r="Z10" s="43" t="s">
        <v>27</v>
      </c>
      <c r="AA10" s="43" t="s">
        <v>27</v>
      </c>
      <c r="AB10" s="43" t="s">
        <v>27</v>
      </c>
      <c r="AC10" s="43" t="s">
        <v>27</v>
      </c>
      <c r="AD10" s="42" t="s">
        <v>27</v>
      </c>
      <c r="AE10" s="43" t="s">
        <v>27</v>
      </c>
      <c r="AF10" s="43" t="n">
        <v>800</v>
      </c>
      <c r="AG10" s="43" t="s">
        <v>27</v>
      </c>
      <c r="AH10" s="42" t="s">
        <v>27</v>
      </c>
      <c r="AI10" s="42" t="s">
        <v>27</v>
      </c>
      <c r="AJ10" s="43" t="n">
        <v>249442</v>
      </c>
      <c r="AK10" s="45" t="n">
        <v>0</v>
      </c>
    </row>
    <row r="11" s="46" customFormat="true" ht="20.25" hidden="false" customHeight="true" outlineLevel="0" collapsed="false">
      <c r="B11" s="51" t="s">
        <v>28</v>
      </c>
      <c r="C11" s="51"/>
      <c r="D11" s="51"/>
      <c r="E11" s="51"/>
      <c r="F11" s="43" t="n">
        <v>453248</v>
      </c>
      <c r="G11" s="43" t="n">
        <v>540203</v>
      </c>
      <c r="H11" s="43" t="n">
        <v>1220211</v>
      </c>
      <c r="I11" s="43" t="n">
        <v>541657</v>
      </c>
      <c r="J11" s="43" t="n">
        <v>571912</v>
      </c>
      <c r="K11" s="43" t="n">
        <v>711006</v>
      </c>
      <c r="L11" s="43" t="n">
        <v>2757004</v>
      </c>
      <c r="M11" s="43" t="n">
        <v>786615</v>
      </c>
      <c r="N11" s="43" t="n">
        <v>94063</v>
      </c>
      <c r="O11" s="43" t="n">
        <v>194887</v>
      </c>
      <c r="P11" s="43" t="s">
        <v>27</v>
      </c>
      <c r="Q11" s="43" t="s">
        <v>27</v>
      </c>
      <c r="R11" s="43" t="s">
        <v>27</v>
      </c>
      <c r="S11" s="52" t="n">
        <v>50324</v>
      </c>
      <c r="T11" s="51" t="s">
        <v>28</v>
      </c>
      <c r="U11" s="51"/>
      <c r="V11" s="51"/>
      <c r="W11" s="51"/>
      <c r="X11" s="42"/>
      <c r="Y11" s="42"/>
      <c r="Z11" s="43" t="n">
        <v>176446</v>
      </c>
      <c r="AA11" s="43" t="n">
        <v>134442</v>
      </c>
      <c r="AB11" s="43" t="n">
        <v>182687</v>
      </c>
      <c r="AC11" s="43" t="n">
        <v>223974</v>
      </c>
      <c r="AD11" s="42" t="n">
        <v>186259</v>
      </c>
      <c r="AE11" s="43" t="n">
        <v>163523</v>
      </c>
      <c r="AF11" s="43" t="s">
        <v>27</v>
      </c>
      <c r="AG11" s="43" t="n">
        <v>268258</v>
      </c>
      <c r="AH11" s="42" t="n">
        <v>135751</v>
      </c>
      <c r="AI11" s="42" t="n">
        <v>51302</v>
      </c>
      <c r="AJ11" s="43" t="n">
        <v>5777581</v>
      </c>
      <c r="AK11" s="45" t="n">
        <v>3666191</v>
      </c>
    </row>
    <row r="12" s="46" customFormat="true" ht="20.25" hidden="false" customHeight="true" outlineLevel="0" collapsed="false">
      <c r="B12" s="47"/>
      <c r="C12" s="48"/>
      <c r="D12" s="49" t="s">
        <v>29</v>
      </c>
      <c r="E12" s="49"/>
      <c r="F12" s="43" t="s">
        <v>27</v>
      </c>
      <c r="G12" s="43" t="s">
        <v>27</v>
      </c>
      <c r="H12" s="43" t="s">
        <v>27</v>
      </c>
      <c r="I12" s="43" t="s">
        <v>27</v>
      </c>
      <c r="J12" s="43" t="s">
        <v>27</v>
      </c>
      <c r="K12" s="43" t="s">
        <v>27</v>
      </c>
      <c r="L12" s="43" t="s">
        <v>27</v>
      </c>
      <c r="M12" s="43" t="s">
        <v>27</v>
      </c>
      <c r="N12" s="43" t="s">
        <v>27</v>
      </c>
      <c r="O12" s="43" t="s">
        <v>27</v>
      </c>
      <c r="P12" s="43" t="n">
        <v>228124</v>
      </c>
      <c r="Q12" s="43" t="s">
        <v>27</v>
      </c>
      <c r="R12" s="43" t="n">
        <v>20518</v>
      </c>
      <c r="S12" s="52" t="s">
        <v>27</v>
      </c>
      <c r="T12" s="47"/>
      <c r="U12" s="48"/>
      <c r="V12" s="49" t="s">
        <v>29</v>
      </c>
      <c r="W12" s="49"/>
      <c r="X12" s="42"/>
      <c r="Y12" s="42"/>
      <c r="Z12" s="43" t="s">
        <v>27</v>
      </c>
      <c r="AA12" s="43" t="s">
        <v>27</v>
      </c>
      <c r="AB12" s="43" t="s">
        <v>27</v>
      </c>
      <c r="AC12" s="43" t="s">
        <v>27</v>
      </c>
      <c r="AD12" s="42" t="s">
        <v>27</v>
      </c>
      <c r="AE12" s="43" t="s">
        <v>27</v>
      </c>
      <c r="AF12" s="43" t="s">
        <v>27</v>
      </c>
      <c r="AG12" s="43" t="s">
        <v>27</v>
      </c>
      <c r="AH12" s="42" t="s">
        <v>27</v>
      </c>
      <c r="AI12" s="42" t="s">
        <v>27</v>
      </c>
      <c r="AJ12" s="43" t="n">
        <v>248642</v>
      </c>
      <c r="AK12" s="45" t="n">
        <v>0</v>
      </c>
    </row>
    <row r="13" s="46" customFormat="true" ht="20.25" hidden="false" customHeight="true" outlineLevel="0" collapsed="false">
      <c r="B13" s="47"/>
      <c r="C13" s="48"/>
      <c r="D13" s="49" t="s">
        <v>30</v>
      </c>
      <c r="E13" s="49"/>
      <c r="F13" s="43" t="n">
        <v>429090</v>
      </c>
      <c r="G13" s="43" t="n">
        <v>506445</v>
      </c>
      <c r="H13" s="43" t="n">
        <v>1216451</v>
      </c>
      <c r="I13" s="43" t="n">
        <v>535171</v>
      </c>
      <c r="J13" s="43" t="n">
        <v>571912</v>
      </c>
      <c r="K13" s="43" t="n">
        <v>711006</v>
      </c>
      <c r="L13" s="43" t="n">
        <v>1345493</v>
      </c>
      <c r="M13" s="43" t="n">
        <v>1002032</v>
      </c>
      <c r="N13" s="43" t="n">
        <v>94063</v>
      </c>
      <c r="O13" s="43" t="n">
        <v>194887</v>
      </c>
      <c r="P13" s="43" t="s">
        <v>27</v>
      </c>
      <c r="Q13" s="43" t="s">
        <v>27</v>
      </c>
      <c r="R13" s="43" t="s">
        <v>27</v>
      </c>
      <c r="S13" s="52" t="n">
        <v>50324</v>
      </c>
      <c r="T13" s="47"/>
      <c r="U13" s="48"/>
      <c r="V13" s="49" t="s">
        <v>30</v>
      </c>
      <c r="W13" s="49"/>
      <c r="X13" s="42"/>
      <c r="Y13" s="42"/>
      <c r="Z13" s="43" t="n">
        <v>176342</v>
      </c>
      <c r="AA13" s="43" t="n">
        <v>133038</v>
      </c>
      <c r="AB13" s="43" t="n">
        <v>182551</v>
      </c>
      <c r="AC13" s="43" t="n">
        <v>223837</v>
      </c>
      <c r="AD13" s="42" t="n">
        <v>185624</v>
      </c>
      <c r="AE13" s="43" t="n">
        <v>162787</v>
      </c>
      <c r="AF13" s="43" t="n">
        <v>1918</v>
      </c>
      <c r="AG13" s="43" t="n">
        <v>268258</v>
      </c>
      <c r="AH13" s="42" t="n">
        <v>123555</v>
      </c>
      <c r="AI13" s="42" t="n">
        <v>45177</v>
      </c>
      <c r="AJ13" s="43" t="n">
        <v>4326999</v>
      </c>
      <c r="AK13" s="45" t="n">
        <v>3832962</v>
      </c>
    </row>
    <row r="14" s="46" customFormat="true" ht="20.25" hidden="false" customHeight="true" outlineLevel="0" collapsed="false">
      <c r="B14" s="51" t="s">
        <v>31</v>
      </c>
      <c r="C14" s="51"/>
      <c r="D14" s="51"/>
      <c r="E14" s="51"/>
      <c r="F14" s="40" t="n">
        <v>7897973</v>
      </c>
      <c r="G14" s="40" t="n">
        <v>8438176</v>
      </c>
      <c r="H14" s="40" t="n">
        <v>8508677</v>
      </c>
      <c r="I14" s="40" t="n">
        <v>9050334</v>
      </c>
      <c r="J14" s="43" t="n">
        <v>566148</v>
      </c>
      <c r="K14" s="43" t="n">
        <v>1277154</v>
      </c>
      <c r="L14" s="43" t="n">
        <v>3043411</v>
      </c>
      <c r="M14" s="43" t="n">
        <v>3830026</v>
      </c>
      <c r="N14" s="43" t="n">
        <v>457748</v>
      </c>
      <c r="O14" s="40" t="n">
        <v>652635</v>
      </c>
      <c r="P14" s="43" t="n">
        <v>482530</v>
      </c>
      <c r="Q14" s="40" t="n">
        <v>0</v>
      </c>
      <c r="R14" s="40" t="n">
        <v>0</v>
      </c>
      <c r="S14" s="50" t="n">
        <v>476898</v>
      </c>
      <c r="T14" s="51" t="s">
        <v>31</v>
      </c>
      <c r="U14" s="51"/>
      <c r="V14" s="51"/>
      <c r="W14" s="51"/>
      <c r="X14" s="42"/>
      <c r="Y14" s="40"/>
      <c r="Z14" s="43" t="n">
        <v>1777093</v>
      </c>
      <c r="AA14" s="40" t="n">
        <v>1911535</v>
      </c>
      <c r="AB14" s="43" t="n">
        <v>681315</v>
      </c>
      <c r="AC14" s="40" t="n">
        <v>905289</v>
      </c>
      <c r="AD14" s="42" t="n">
        <v>1618891</v>
      </c>
      <c r="AE14" s="43" t="n">
        <v>1782414</v>
      </c>
      <c r="AF14" s="43" t="n">
        <v>0</v>
      </c>
      <c r="AG14" s="43" t="n">
        <v>0</v>
      </c>
      <c r="AH14" s="42" t="n">
        <v>1302137</v>
      </c>
      <c r="AI14" s="42" t="n">
        <v>51302</v>
      </c>
      <c r="AJ14" s="43" t="n">
        <v>26335923</v>
      </c>
      <c r="AK14" s="45" t="n">
        <v>28375763</v>
      </c>
    </row>
    <row r="15" s="46" customFormat="true" ht="20.25" hidden="false" customHeight="true" outlineLevel="0" collapsed="false">
      <c r="B15" s="51" t="s">
        <v>32</v>
      </c>
      <c r="C15" s="51"/>
      <c r="D15" s="51"/>
      <c r="E15" s="51"/>
      <c r="F15" s="43" t="n">
        <v>0</v>
      </c>
      <c r="G15" s="43" t="n">
        <v>0</v>
      </c>
      <c r="H15" s="43" t="n">
        <v>443985</v>
      </c>
      <c r="I15" s="43" t="n">
        <v>625768</v>
      </c>
      <c r="J15" s="43" t="n">
        <v>0</v>
      </c>
      <c r="K15" s="43" t="n">
        <v>0</v>
      </c>
      <c r="L15" s="43" t="n">
        <v>0</v>
      </c>
      <c r="M15" s="43" t="n">
        <v>110103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52" t="n">
        <v>0</v>
      </c>
      <c r="T15" s="51" t="s">
        <v>32</v>
      </c>
      <c r="U15" s="51"/>
      <c r="V15" s="51"/>
      <c r="W15" s="51"/>
      <c r="X15" s="42"/>
      <c r="Y15" s="42"/>
      <c r="Z15" s="43" t="n">
        <v>0</v>
      </c>
      <c r="AA15" s="43" t="n">
        <v>0</v>
      </c>
      <c r="AB15" s="43" t="n">
        <v>0</v>
      </c>
      <c r="AC15" s="43" t="n">
        <v>0</v>
      </c>
      <c r="AD15" s="42" t="n">
        <v>0</v>
      </c>
      <c r="AE15" s="43" t="n">
        <v>0</v>
      </c>
      <c r="AF15" s="43" t="n">
        <v>0</v>
      </c>
      <c r="AG15" s="43" t="n">
        <v>0</v>
      </c>
      <c r="AH15" s="42" t="n">
        <v>0</v>
      </c>
      <c r="AI15" s="42" t="n">
        <v>0</v>
      </c>
      <c r="AJ15" s="43" t="n">
        <v>443985</v>
      </c>
      <c r="AK15" s="45" t="n">
        <v>735871</v>
      </c>
    </row>
    <row r="16" s="46" customFormat="true" ht="20.25" hidden="false" customHeight="true" outlineLevel="0" collapsed="false">
      <c r="B16" s="53" t="s">
        <v>33</v>
      </c>
      <c r="C16" s="53"/>
      <c r="D16" s="53"/>
      <c r="E16" s="53"/>
      <c r="F16" s="54" t="n">
        <v>9744382</v>
      </c>
      <c r="G16" s="54" t="n">
        <v>9470417</v>
      </c>
      <c r="H16" s="40" t="n">
        <v>7991117</v>
      </c>
      <c r="I16" s="40" t="n">
        <v>7791143</v>
      </c>
      <c r="J16" s="40" t="n">
        <v>11284521</v>
      </c>
      <c r="K16" s="40" t="n">
        <v>9685376</v>
      </c>
      <c r="L16" s="40" t="n">
        <v>8428758</v>
      </c>
      <c r="M16" s="40" t="n">
        <v>8616044</v>
      </c>
      <c r="N16" s="40" t="n">
        <v>2762404</v>
      </c>
      <c r="O16" s="40" t="n">
        <v>2620880</v>
      </c>
      <c r="P16" s="40" t="n">
        <v>447965</v>
      </c>
      <c r="Q16" s="40" t="n">
        <v>0</v>
      </c>
      <c r="R16" s="40" t="n">
        <v>806138</v>
      </c>
      <c r="S16" s="50" t="n">
        <v>712583</v>
      </c>
      <c r="T16" s="53" t="s">
        <v>33</v>
      </c>
      <c r="U16" s="53"/>
      <c r="V16" s="53"/>
      <c r="W16" s="53"/>
      <c r="X16" s="55"/>
      <c r="Y16" s="55"/>
      <c r="Z16" s="56" t="n">
        <v>3299437</v>
      </c>
      <c r="AA16" s="56" t="n">
        <v>3477439</v>
      </c>
      <c r="AB16" s="56" t="n">
        <v>1151030</v>
      </c>
      <c r="AC16" s="56" t="n">
        <v>1048192</v>
      </c>
      <c r="AD16" s="55" t="n">
        <v>1747986</v>
      </c>
      <c r="AE16" s="56" t="n">
        <v>1433256</v>
      </c>
      <c r="AF16" s="56" t="n">
        <v>7801292</v>
      </c>
      <c r="AG16" s="56" t="n">
        <v>7390078</v>
      </c>
      <c r="AH16" s="55" t="n">
        <v>2653223</v>
      </c>
      <c r="AI16" s="55" t="n">
        <v>2241121</v>
      </c>
      <c r="AJ16" s="56" t="n">
        <v>58118253</v>
      </c>
      <c r="AK16" s="45" t="n">
        <v>54486529</v>
      </c>
    </row>
    <row r="17" s="57" customFormat="true" ht="20.25" hidden="false" customHeight="true" outlineLevel="0" collapsed="false">
      <c r="B17" s="58" t="s">
        <v>34</v>
      </c>
      <c r="C17" s="58"/>
      <c r="D17" s="58"/>
      <c r="E17" s="58"/>
      <c r="F17" s="59" t="n">
        <v>4.7</v>
      </c>
      <c r="G17" s="59" t="n">
        <v>5.7</v>
      </c>
      <c r="H17" s="59" t="n">
        <v>15.3</v>
      </c>
      <c r="I17" s="59" t="n">
        <v>7</v>
      </c>
      <c r="J17" s="59" t="n">
        <v>5.1</v>
      </c>
      <c r="K17" s="59" t="n">
        <v>7.3</v>
      </c>
      <c r="L17" s="59" t="n">
        <v>32.7</v>
      </c>
      <c r="M17" s="59" t="n">
        <v>9.1</v>
      </c>
      <c r="N17" s="59" t="n">
        <v>3.4</v>
      </c>
      <c r="O17" s="59" t="n">
        <v>7.4</v>
      </c>
      <c r="P17" s="59" t="n">
        <v>0</v>
      </c>
      <c r="Q17" s="59" t="s">
        <v>27</v>
      </c>
      <c r="R17" s="59" t="n">
        <v>0</v>
      </c>
      <c r="S17" s="60" t="n">
        <v>7.1</v>
      </c>
      <c r="T17" s="58" t="s">
        <v>34</v>
      </c>
      <c r="U17" s="58"/>
      <c r="V17" s="58"/>
      <c r="W17" s="58"/>
      <c r="X17" s="59"/>
      <c r="Y17" s="59"/>
      <c r="Z17" s="61" t="n">
        <v>5.3</v>
      </c>
      <c r="AA17" s="61" t="n">
        <v>3.9</v>
      </c>
      <c r="AB17" s="61" t="n">
        <v>15.9</v>
      </c>
      <c r="AC17" s="61" t="n">
        <v>21.4</v>
      </c>
      <c r="AD17" s="61" t="n">
        <v>10.7</v>
      </c>
      <c r="AE17" s="61" t="n">
        <v>11.4</v>
      </c>
      <c r="AF17" s="62" t="s">
        <v>27</v>
      </c>
      <c r="AG17" s="59" t="n">
        <v>3.6</v>
      </c>
      <c r="AH17" s="59" t="n">
        <v>5.1</v>
      </c>
      <c r="AI17" s="59" t="n">
        <v>2.3</v>
      </c>
      <c r="AJ17" s="63" t="n">
        <v>9.9</v>
      </c>
      <c r="AK17" s="64" t="n">
        <v>6.7</v>
      </c>
    </row>
    <row r="18" s="57" customFormat="true" ht="20.25" hidden="false" customHeight="true" outlineLevel="0" collapsed="false">
      <c r="B18" s="65" t="s">
        <v>35</v>
      </c>
      <c r="C18" s="65"/>
      <c r="D18" s="65"/>
      <c r="E18" s="65"/>
      <c r="F18" s="61" t="n">
        <v>81.1</v>
      </c>
      <c r="G18" s="61" t="n">
        <v>89.1</v>
      </c>
      <c r="H18" s="61" t="n">
        <v>106.5</v>
      </c>
      <c r="I18" s="61" t="n">
        <v>116.2</v>
      </c>
      <c r="J18" s="62" t="s">
        <v>27</v>
      </c>
      <c r="K18" s="62" t="n">
        <v>13.2</v>
      </c>
      <c r="L18" s="62" t="n">
        <v>36.1</v>
      </c>
      <c r="M18" s="62" t="n">
        <v>44.5</v>
      </c>
      <c r="N18" s="61" t="n">
        <v>16.6</v>
      </c>
      <c r="O18" s="61" t="n">
        <v>24.9</v>
      </c>
      <c r="P18" s="62" t="n">
        <v>107.7</v>
      </c>
      <c r="Q18" s="62" t="s">
        <v>27</v>
      </c>
      <c r="R18" s="62" t="s">
        <v>27</v>
      </c>
      <c r="S18" s="66" t="n">
        <v>66.9</v>
      </c>
      <c r="T18" s="65" t="s">
        <v>35</v>
      </c>
      <c r="U18" s="65"/>
      <c r="V18" s="65"/>
      <c r="W18" s="65"/>
      <c r="X18" s="67"/>
      <c r="Y18" s="67"/>
      <c r="Z18" s="61" t="n">
        <v>53.9</v>
      </c>
      <c r="AA18" s="61" t="n">
        <v>55</v>
      </c>
      <c r="AB18" s="61" t="n">
        <v>59.2</v>
      </c>
      <c r="AC18" s="61" t="n">
        <v>86.4</v>
      </c>
      <c r="AD18" s="62" t="n">
        <v>92.6</v>
      </c>
      <c r="AE18" s="62" t="n">
        <v>124.4</v>
      </c>
      <c r="AF18" s="62" t="s">
        <v>27</v>
      </c>
      <c r="AG18" s="62" t="s">
        <v>27</v>
      </c>
      <c r="AH18" s="61" t="n">
        <v>49.1</v>
      </c>
      <c r="AI18" s="61" t="n">
        <v>2.3</v>
      </c>
      <c r="AJ18" s="68" t="n">
        <v>45.3</v>
      </c>
      <c r="AK18" s="69" t="n">
        <v>52.1</v>
      </c>
    </row>
    <row r="19" s="57" customFormat="true" ht="20.25" hidden="false" customHeight="true" outlineLevel="0" collapsed="false">
      <c r="B19" s="65" t="s">
        <v>36</v>
      </c>
      <c r="C19" s="65"/>
      <c r="D19" s="65"/>
      <c r="E19" s="65"/>
      <c r="F19" s="62" t="s">
        <v>27</v>
      </c>
      <c r="G19" s="62" t="s">
        <v>27</v>
      </c>
      <c r="H19" s="67" t="n">
        <v>5.6</v>
      </c>
      <c r="I19" s="67" t="n">
        <v>8</v>
      </c>
      <c r="J19" s="62" t="s">
        <v>27</v>
      </c>
      <c r="K19" s="62" t="s">
        <v>27</v>
      </c>
      <c r="L19" s="62" t="s">
        <v>27</v>
      </c>
      <c r="M19" s="62" t="n">
        <v>1.3</v>
      </c>
      <c r="N19" s="62" t="s">
        <v>27</v>
      </c>
      <c r="O19" s="62" t="s">
        <v>27</v>
      </c>
      <c r="P19" s="62" t="s">
        <v>27</v>
      </c>
      <c r="Q19" s="62" t="s">
        <v>27</v>
      </c>
      <c r="R19" s="62" t="s">
        <v>27</v>
      </c>
      <c r="S19" s="66" t="s">
        <v>27</v>
      </c>
      <c r="T19" s="65" t="s">
        <v>36</v>
      </c>
      <c r="U19" s="65"/>
      <c r="V19" s="65"/>
      <c r="W19" s="65"/>
      <c r="X19" s="62"/>
      <c r="Y19" s="62"/>
      <c r="Z19" s="62" t="s">
        <v>27</v>
      </c>
      <c r="AA19" s="62" t="s">
        <v>27</v>
      </c>
      <c r="AB19" s="62" t="s">
        <v>27</v>
      </c>
      <c r="AC19" s="62" t="s">
        <v>27</v>
      </c>
      <c r="AD19" s="67" t="s">
        <v>27</v>
      </c>
      <c r="AE19" s="62" t="s">
        <v>27</v>
      </c>
      <c r="AF19" s="62" t="s">
        <v>27</v>
      </c>
      <c r="AG19" s="62" t="s">
        <v>27</v>
      </c>
      <c r="AH19" s="62" t="s">
        <v>27</v>
      </c>
      <c r="AI19" s="62" t="s">
        <v>27</v>
      </c>
      <c r="AJ19" s="68" t="n">
        <v>0.8</v>
      </c>
      <c r="AK19" s="69" t="n">
        <v>1.4</v>
      </c>
    </row>
    <row r="20" s="57" customFormat="true" ht="20.25" hidden="false" customHeight="true" outlineLevel="0" collapsed="false">
      <c r="B20" s="65" t="s">
        <v>37</v>
      </c>
      <c r="C20" s="65"/>
      <c r="D20" s="65"/>
      <c r="E20" s="65"/>
      <c r="F20" s="61" t="n">
        <v>96</v>
      </c>
      <c r="G20" s="61" t="n">
        <v>95.2</v>
      </c>
      <c r="H20" s="61" t="n">
        <v>87.3</v>
      </c>
      <c r="I20" s="61" t="n">
        <v>94.1</v>
      </c>
      <c r="J20" s="61" t="n">
        <v>95.5</v>
      </c>
      <c r="K20" s="61" t="n">
        <v>93.8</v>
      </c>
      <c r="L20" s="61" t="n">
        <v>77.2</v>
      </c>
      <c r="M20" s="61" t="n">
        <v>93.9</v>
      </c>
      <c r="N20" s="61" t="n">
        <v>96.9</v>
      </c>
      <c r="O20" s="61" t="n">
        <v>93.5</v>
      </c>
      <c r="P20" s="61" t="n">
        <v>130.5</v>
      </c>
      <c r="Q20" s="61" t="n">
        <v>0</v>
      </c>
      <c r="R20" s="61" t="n">
        <v>102.4</v>
      </c>
      <c r="S20" s="70" t="n">
        <v>94.3</v>
      </c>
      <c r="T20" s="65" t="s">
        <v>37</v>
      </c>
      <c r="U20" s="65"/>
      <c r="V20" s="65"/>
      <c r="W20" s="65"/>
      <c r="X20" s="61"/>
      <c r="Y20" s="62"/>
      <c r="Z20" s="61" t="n">
        <v>95.4</v>
      </c>
      <c r="AA20" s="61" t="n">
        <v>96.6</v>
      </c>
      <c r="AB20" s="61" t="n">
        <v>87.7</v>
      </c>
      <c r="AC20" s="61" t="n">
        <v>85</v>
      </c>
      <c r="AD20" s="61" t="n">
        <v>90.9</v>
      </c>
      <c r="AE20" s="61" t="n">
        <v>90.9</v>
      </c>
      <c r="AF20" s="61" t="n">
        <v>100</v>
      </c>
      <c r="AG20" s="61" t="n">
        <v>96.7</v>
      </c>
      <c r="AH20" s="61" t="n">
        <v>95.6</v>
      </c>
      <c r="AI20" s="61" t="n">
        <v>98</v>
      </c>
      <c r="AJ20" s="68" t="n">
        <v>92</v>
      </c>
      <c r="AK20" s="69" t="n">
        <v>94.5</v>
      </c>
    </row>
    <row r="21" s="57" customFormat="true" ht="20.25" hidden="false" customHeight="true" outlineLevel="0" collapsed="false">
      <c r="B21" s="71" t="s">
        <v>38</v>
      </c>
      <c r="C21" s="71"/>
      <c r="D21" s="71"/>
      <c r="E21" s="71"/>
      <c r="F21" s="72" t="n">
        <v>96.2</v>
      </c>
      <c r="G21" s="72" t="n">
        <v>95.5</v>
      </c>
      <c r="H21" s="72" t="n">
        <v>87.3</v>
      </c>
      <c r="I21" s="72" t="n">
        <v>94.1</v>
      </c>
      <c r="J21" s="72" t="n">
        <v>95.5</v>
      </c>
      <c r="K21" s="72" t="n">
        <v>93.8</v>
      </c>
      <c r="L21" s="72" t="n">
        <v>87.4</v>
      </c>
      <c r="M21" s="72" t="n">
        <v>90.6</v>
      </c>
      <c r="N21" s="72" t="n">
        <v>96.9</v>
      </c>
      <c r="O21" s="72" t="n">
        <v>93.5</v>
      </c>
      <c r="P21" s="72" t="n">
        <v>130.5</v>
      </c>
      <c r="Q21" s="72" t="n">
        <v>0</v>
      </c>
      <c r="R21" s="72" t="n">
        <v>102.4</v>
      </c>
      <c r="S21" s="73" t="n">
        <v>94.3</v>
      </c>
      <c r="T21" s="71" t="s">
        <v>38</v>
      </c>
      <c r="U21" s="71"/>
      <c r="V21" s="71"/>
      <c r="W21" s="71"/>
      <c r="X21" s="72"/>
      <c r="Y21" s="74"/>
      <c r="Z21" s="72" t="n">
        <v>95.4</v>
      </c>
      <c r="AA21" s="72" t="n">
        <v>96.7</v>
      </c>
      <c r="AB21" s="72" t="n">
        <v>87.7</v>
      </c>
      <c r="AC21" s="72" t="n">
        <v>85</v>
      </c>
      <c r="AD21" s="72" t="n">
        <v>90.9</v>
      </c>
      <c r="AE21" s="72" t="n">
        <v>91</v>
      </c>
      <c r="AF21" s="72" t="n">
        <v>100</v>
      </c>
      <c r="AG21" s="72" t="n">
        <v>96.7</v>
      </c>
      <c r="AH21" s="72" t="n">
        <v>95.9</v>
      </c>
      <c r="AI21" s="72" t="n">
        <v>98.2</v>
      </c>
      <c r="AJ21" s="75" t="n">
        <v>94</v>
      </c>
      <c r="AK21" s="76" t="n">
        <v>94</v>
      </c>
    </row>
    <row r="22" customFormat="false" ht="14.25" hidden="false" customHeight="true" outlineLevel="0" collapsed="false">
      <c r="C22" s="77"/>
      <c r="D22" s="23"/>
      <c r="U22" s="77"/>
      <c r="V22" s="23"/>
    </row>
    <row r="23" customFormat="false" ht="14.25" hidden="false" customHeight="true" outlineLevel="0" collapsed="false">
      <c r="C23" s="77"/>
      <c r="D23" s="23"/>
      <c r="U23" s="77"/>
      <c r="V23" s="23"/>
    </row>
    <row r="24" customFormat="false" ht="14.25" hidden="false" customHeight="true" outlineLevel="0" collapsed="false">
      <c r="C24" s="77"/>
      <c r="D24" s="23"/>
      <c r="U24" s="77"/>
      <c r="V24" s="23"/>
    </row>
    <row r="25" s="5" customFormat="true" ht="17.25" hidden="false" customHeight="true" outlineLevel="0" collapsed="false">
      <c r="B25" s="4" t="s">
        <v>39</v>
      </c>
      <c r="C25" s="78"/>
      <c r="D25" s="79"/>
      <c r="T25" s="4" t="s">
        <v>39</v>
      </c>
      <c r="U25" s="78"/>
      <c r="V25" s="79"/>
    </row>
    <row r="26" customFormat="false" ht="12.75" hidden="false" customHeight="true" outlineLevel="0" collapsed="false">
      <c r="C26" s="77"/>
      <c r="D26" s="23"/>
      <c r="K26" s="7"/>
      <c r="S26" s="8" t="s">
        <v>40</v>
      </c>
      <c r="U26" s="77"/>
      <c r="V26" s="23"/>
      <c r="AA26" s="7"/>
      <c r="AG26" s="7"/>
      <c r="AK26" s="8" t="s">
        <v>40</v>
      </c>
    </row>
    <row r="27" customFormat="false" ht="20.25" hidden="false" customHeight="true" outlineLevel="0" collapsed="false">
      <c r="B27" s="10"/>
      <c r="C27" s="11"/>
      <c r="D27" s="12"/>
      <c r="E27" s="13" t="s">
        <v>2</v>
      </c>
      <c r="F27" s="14"/>
      <c r="G27" s="15"/>
      <c r="H27" s="15"/>
      <c r="I27" s="16" t="s">
        <v>3</v>
      </c>
      <c r="J27" s="16"/>
      <c r="K27" s="17"/>
      <c r="L27" s="17"/>
      <c r="M27" s="15"/>
      <c r="N27" s="16" t="s">
        <v>4</v>
      </c>
      <c r="O27" s="16"/>
      <c r="P27" s="16"/>
      <c r="Q27" s="17"/>
      <c r="R27" s="17"/>
      <c r="S27" s="18"/>
      <c r="T27" s="10"/>
      <c r="U27" s="11"/>
      <c r="V27" s="12"/>
      <c r="W27" s="19" t="s">
        <v>2</v>
      </c>
      <c r="X27" s="15"/>
      <c r="Y27" s="15"/>
      <c r="Z27" s="15"/>
      <c r="AA27" s="16" t="s">
        <v>3</v>
      </c>
      <c r="AB27" s="16"/>
      <c r="AC27" s="16"/>
      <c r="AD27" s="16"/>
      <c r="AE27" s="16"/>
      <c r="AF27" s="20" t="s">
        <v>4</v>
      </c>
      <c r="AG27" s="20"/>
      <c r="AH27" s="20"/>
      <c r="AI27" s="20"/>
      <c r="AJ27" s="20"/>
      <c r="AK27" s="20"/>
    </row>
    <row r="28" customFormat="false" ht="20.25" hidden="false" customHeight="true" outlineLevel="0" collapsed="false">
      <c r="B28" s="21"/>
      <c r="C28" s="22"/>
      <c r="D28" s="23"/>
      <c r="E28" s="24" t="s">
        <v>5</v>
      </c>
      <c r="F28" s="25" t="s">
        <v>6</v>
      </c>
      <c r="G28" s="25"/>
      <c r="H28" s="25" t="s">
        <v>7</v>
      </c>
      <c r="I28" s="25"/>
      <c r="J28" s="26" t="s">
        <v>8</v>
      </c>
      <c r="K28" s="26"/>
      <c r="L28" s="25" t="s">
        <v>9</v>
      </c>
      <c r="M28" s="25"/>
      <c r="N28" s="25" t="s">
        <v>10</v>
      </c>
      <c r="O28" s="25"/>
      <c r="P28" s="26" t="s">
        <v>11</v>
      </c>
      <c r="Q28" s="26"/>
      <c r="R28" s="29" t="s">
        <v>12</v>
      </c>
      <c r="S28" s="29"/>
      <c r="T28" s="21"/>
      <c r="U28" s="22"/>
      <c r="V28" s="23"/>
      <c r="W28" s="24" t="s">
        <v>5</v>
      </c>
      <c r="X28" s="25" t="s">
        <v>13</v>
      </c>
      <c r="Y28" s="25"/>
      <c r="Z28" s="26" t="s">
        <v>14</v>
      </c>
      <c r="AA28" s="26"/>
      <c r="AB28" s="26" t="s">
        <v>15</v>
      </c>
      <c r="AC28" s="26"/>
      <c r="AD28" s="27" t="s">
        <v>16</v>
      </c>
      <c r="AE28" s="27"/>
      <c r="AF28" s="26" t="s">
        <v>17</v>
      </c>
      <c r="AG28" s="26"/>
      <c r="AH28" s="25" t="s">
        <v>18</v>
      </c>
      <c r="AI28" s="25"/>
      <c r="AJ28" s="29" t="s">
        <v>19</v>
      </c>
      <c r="AK28" s="29"/>
    </row>
    <row r="29" customFormat="false" ht="20.25" hidden="false" customHeight="true" outlineLevel="0" collapsed="false">
      <c r="B29" s="30" t="s">
        <v>20</v>
      </c>
      <c r="C29" s="31"/>
      <c r="D29" s="32"/>
      <c r="E29" s="33" t="s">
        <v>21</v>
      </c>
      <c r="F29" s="34" t="n">
        <v>19</v>
      </c>
      <c r="G29" s="34" t="n">
        <v>20</v>
      </c>
      <c r="H29" s="34" t="n">
        <v>19</v>
      </c>
      <c r="I29" s="34" t="n">
        <v>20</v>
      </c>
      <c r="J29" s="34" t="n">
        <v>19</v>
      </c>
      <c r="K29" s="34" t="n">
        <v>20</v>
      </c>
      <c r="L29" s="34" t="n">
        <v>19</v>
      </c>
      <c r="M29" s="34" t="n">
        <v>20</v>
      </c>
      <c r="N29" s="34" t="n">
        <v>19</v>
      </c>
      <c r="O29" s="34" t="n">
        <v>20</v>
      </c>
      <c r="P29" s="34" t="n">
        <v>19</v>
      </c>
      <c r="Q29" s="34" t="n">
        <v>20</v>
      </c>
      <c r="R29" s="34" t="n">
        <v>19</v>
      </c>
      <c r="S29" s="36" t="n">
        <v>20</v>
      </c>
      <c r="T29" s="30" t="s">
        <v>20</v>
      </c>
      <c r="U29" s="31"/>
      <c r="V29" s="32"/>
      <c r="W29" s="33" t="s">
        <v>21</v>
      </c>
      <c r="X29" s="34" t="n">
        <v>18</v>
      </c>
      <c r="Y29" s="34" t="n">
        <v>19</v>
      </c>
      <c r="Z29" s="34" t="n">
        <v>19</v>
      </c>
      <c r="AA29" s="34" t="n">
        <v>20</v>
      </c>
      <c r="AB29" s="34" t="n">
        <v>19</v>
      </c>
      <c r="AC29" s="34" t="n">
        <v>20</v>
      </c>
      <c r="AD29" s="34" t="n">
        <v>19</v>
      </c>
      <c r="AE29" s="34" t="n">
        <v>20</v>
      </c>
      <c r="AF29" s="34" t="n">
        <v>19</v>
      </c>
      <c r="AG29" s="34" t="n">
        <v>20</v>
      </c>
      <c r="AH29" s="34" t="n">
        <v>19</v>
      </c>
      <c r="AI29" s="34" t="n">
        <v>20</v>
      </c>
      <c r="AJ29" s="34" t="n">
        <v>19</v>
      </c>
      <c r="AK29" s="36" t="n">
        <v>20</v>
      </c>
    </row>
    <row r="30" s="46" customFormat="true" ht="20.25" hidden="false" customHeight="true" outlineLevel="0" collapsed="false">
      <c r="B30" s="38" t="s">
        <v>41</v>
      </c>
      <c r="C30" s="38"/>
      <c r="D30" s="38"/>
      <c r="E30" s="38"/>
      <c r="F30" s="80"/>
      <c r="G30" s="80"/>
      <c r="H30" s="80"/>
      <c r="I30" s="80"/>
      <c r="J30" s="81"/>
      <c r="K30" s="81"/>
      <c r="L30" s="80"/>
      <c r="M30" s="80"/>
      <c r="N30" s="80"/>
      <c r="O30" s="80"/>
      <c r="P30" s="81"/>
      <c r="Q30" s="81"/>
      <c r="R30" s="81"/>
      <c r="S30" s="82"/>
      <c r="T30" s="38" t="s">
        <v>41</v>
      </c>
      <c r="U30" s="38"/>
      <c r="V30" s="38"/>
      <c r="W30" s="38"/>
      <c r="X30" s="80"/>
      <c r="Y30" s="80"/>
      <c r="Z30" s="81"/>
      <c r="AA30" s="81"/>
      <c r="AB30" s="81"/>
      <c r="AC30" s="81"/>
      <c r="AD30" s="80"/>
      <c r="AE30" s="81"/>
      <c r="AF30" s="81"/>
      <c r="AG30" s="81"/>
      <c r="AH30" s="80"/>
      <c r="AI30" s="80"/>
      <c r="AJ30" s="80"/>
      <c r="AK30" s="83"/>
    </row>
    <row r="31" s="46" customFormat="true" ht="20.25" hidden="false" customHeight="true" outlineLevel="0" collapsed="false">
      <c r="B31" s="47"/>
      <c r="C31" s="49" t="s">
        <v>42</v>
      </c>
      <c r="D31" s="49"/>
      <c r="E31" s="49"/>
      <c r="F31" s="80" t="n">
        <v>249371</v>
      </c>
      <c r="G31" s="80" t="n">
        <v>199931</v>
      </c>
      <c r="H31" s="80" t="n">
        <v>39328</v>
      </c>
      <c r="I31" s="80" t="n">
        <v>35028</v>
      </c>
      <c r="J31" s="81" t="n">
        <v>776473</v>
      </c>
      <c r="K31" s="81" t="n">
        <v>132688</v>
      </c>
      <c r="L31" s="80" t="n">
        <v>8528</v>
      </c>
      <c r="M31" s="80" t="n">
        <v>11955132</v>
      </c>
      <c r="N31" s="80" t="n">
        <v>150000</v>
      </c>
      <c r="O31" s="80" t="n">
        <v>287973</v>
      </c>
      <c r="P31" s="80" t="n">
        <v>3549</v>
      </c>
      <c r="Q31" s="40" t="n">
        <v>0</v>
      </c>
      <c r="R31" s="81" t="n">
        <v>6383</v>
      </c>
      <c r="S31" s="82" t="n">
        <v>37666</v>
      </c>
      <c r="T31" s="47"/>
      <c r="U31" s="49" t="s">
        <v>42</v>
      </c>
      <c r="V31" s="49"/>
      <c r="W31" s="49"/>
      <c r="X31" s="80"/>
      <c r="Y31" s="80"/>
      <c r="Z31" s="80" t="n">
        <v>57726</v>
      </c>
      <c r="AA31" s="80" t="n">
        <v>334379</v>
      </c>
      <c r="AB31" s="81" t="n">
        <v>25559</v>
      </c>
      <c r="AC31" s="81" t="n">
        <v>19592</v>
      </c>
      <c r="AD31" s="80" t="n">
        <v>24655</v>
      </c>
      <c r="AE31" s="81" t="n">
        <v>15112</v>
      </c>
      <c r="AF31" s="80" t="n">
        <v>536268</v>
      </c>
      <c r="AG31" s="80" t="n">
        <v>183541</v>
      </c>
      <c r="AH31" s="80" t="n">
        <v>2935</v>
      </c>
      <c r="AI31" s="80" t="n">
        <v>78293</v>
      </c>
      <c r="AJ31" s="80" t="n">
        <v>1880775</v>
      </c>
      <c r="AK31" s="84" t="n">
        <v>13279335</v>
      </c>
    </row>
    <row r="32" s="46" customFormat="true" ht="20.25" hidden="false" customHeight="true" outlineLevel="0" collapsed="false">
      <c r="B32" s="47"/>
      <c r="C32" s="49" t="s">
        <v>43</v>
      </c>
      <c r="D32" s="49"/>
      <c r="E32" s="49"/>
      <c r="F32" s="80" t="n">
        <v>1125670</v>
      </c>
      <c r="G32" s="80" t="n">
        <v>928065</v>
      </c>
      <c r="H32" s="80" t="n">
        <v>580119</v>
      </c>
      <c r="I32" s="80" t="n">
        <v>593145</v>
      </c>
      <c r="J32" s="81" t="n">
        <v>497244</v>
      </c>
      <c r="K32" s="81" t="n">
        <v>534940</v>
      </c>
      <c r="L32" s="80" t="n">
        <v>1519245</v>
      </c>
      <c r="M32" s="80" t="n">
        <v>876870</v>
      </c>
      <c r="N32" s="80" t="n">
        <v>162879</v>
      </c>
      <c r="O32" s="80" t="n">
        <v>142849</v>
      </c>
      <c r="P32" s="80" t="n">
        <v>93505</v>
      </c>
      <c r="Q32" s="40" t="n">
        <v>0</v>
      </c>
      <c r="R32" s="81" t="n">
        <v>113139</v>
      </c>
      <c r="S32" s="82" t="n">
        <v>87500</v>
      </c>
      <c r="T32" s="47"/>
      <c r="U32" s="49" t="s">
        <v>43</v>
      </c>
      <c r="V32" s="49"/>
      <c r="W32" s="49"/>
      <c r="X32" s="80"/>
      <c r="Y32" s="80"/>
      <c r="Z32" s="80" t="n">
        <v>81310</v>
      </c>
      <c r="AA32" s="80" t="n">
        <v>190154</v>
      </c>
      <c r="AB32" s="81" t="n">
        <v>66008</v>
      </c>
      <c r="AC32" s="81" t="n">
        <v>57261</v>
      </c>
      <c r="AD32" s="80" t="n">
        <v>90062</v>
      </c>
      <c r="AE32" s="81" t="n">
        <v>105738</v>
      </c>
      <c r="AF32" s="80" t="n">
        <v>397377</v>
      </c>
      <c r="AG32" s="80" t="n">
        <v>169052</v>
      </c>
      <c r="AH32" s="80" t="n">
        <v>865470</v>
      </c>
      <c r="AI32" s="80" t="n">
        <v>193230</v>
      </c>
      <c r="AJ32" s="80" t="n">
        <v>5592028</v>
      </c>
      <c r="AK32" s="84" t="n">
        <v>3878804</v>
      </c>
    </row>
    <row r="33" s="46" customFormat="true" ht="20.25" hidden="false" customHeight="true" outlineLevel="0" collapsed="false">
      <c r="B33" s="47"/>
      <c r="C33" s="49" t="s">
        <v>44</v>
      </c>
      <c r="D33" s="49"/>
      <c r="E33" s="49"/>
      <c r="F33" s="80" t="n">
        <v>211314</v>
      </c>
      <c r="G33" s="80" t="n">
        <v>128000</v>
      </c>
      <c r="H33" s="80" t="n">
        <v>2350</v>
      </c>
      <c r="I33" s="80" t="n">
        <v>106975</v>
      </c>
      <c r="J33" s="81" t="n">
        <v>335</v>
      </c>
      <c r="K33" s="81" t="s">
        <v>27</v>
      </c>
      <c r="L33" s="80" t="s">
        <v>27</v>
      </c>
      <c r="M33" s="80" t="n">
        <v>877274</v>
      </c>
      <c r="N33" s="80" t="n">
        <v>5090</v>
      </c>
      <c r="O33" s="80" t="n">
        <v>3672</v>
      </c>
      <c r="P33" s="80" t="s">
        <v>27</v>
      </c>
      <c r="Q33" s="40" t="n">
        <v>0</v>
      </c>
      <c r="R33" s="81" t="s">
        <v>27</v>
      </c>
      <c r="S33" s="82" t="s">
        <v>27</v>
      </c>
      <c r="T33" s="47"/>
      <c r="U33" s="49" t="s">
        <v>44</v>
      </c>
      <c r="V33" s="49"/>
      <c r="W33" s="49"/>
      <c r="X33" s="80"/>
      <c r="Y33" s="80"/>
      <c r="Z33" s="80" t="n">
        <v>7945</v>
      </c>
      <c r="AA33" s="80" t="n">
        <v>37660</v>
      </c>
      <c r="AB33" s="81" t="s">
        <v>27</v>
      </c>
      <c r="AC33" s="81" t="s">
        <v>27</v>
      </c>
      <c r="AD33" s="80" t="s">
        <v>27</v>
      </c>
      <c r="AE33" s="81" t="s">
        <v>27</v>
      </c>
      <c r="AF33" s="80" t="n">
        <v>450</v>
      </c>
      <c r="AG33" s="80" t="n">
        <v>2999981</v>
      </c>
      <c r="AH33" s="80" t="n">
        <v>4069</v>
      </c>
      <c r="AI33" s="80" t="n">
        <v>3280</v>
      </c>
      <c r="AJ33" s="80" t="n">
        <v>231553</v>
      </c>
      <c r="AK33" s="84" t="n">
        <v>4156842</v>
      </c>
    </row>
    <row r="34" s="46" customFormat="true" ht="20.25" hidden="false" customHeight="true" outlineLevel="0" collapsed="false">
      <c r="B34" s="85" t="s">
        <v>19</v>
      </c>
      <c r="C34" s="85"/>
      <c r="D34" s="85"/>
      <c r="E34" s="85"/>
      <c r="F34" s="86" t="n">
        <v>1586355</v>
      </c>
      <c r="G34" s="86" t="n">
        <v>1255996</v>
      </c>
      <c r="H34" s="86" t="n">
        <v>621797</v>
      </c>
      <c r="I34" s="86" t="n">
        <v>735148</v>
      </c>
      <c r="J34" s="87" t="n">
        <v>1274052</v>
      </c>
      <c r="K34" s="87" t="n">
        <v>667628</v>
      </c>
      <c r="L34" s="86" t="n">
        <v>1527773</v>
      </c>
      <c r="M34" s="86" t="n">
        <v>13709276</v>
      </c>
      <c r="N34" s="86" t="n">
        <v>317969</v>
      </c>
      <c r="O34" s="86" t="n">
        <v>434494</v>
      </c>
      <c r="P34" s="86" t="n">
        <v>97054</v>
      </c>
      <c r="Q34" s="54" t="n">
        <v>0</v>
      </c>
      <c r="R34" s="87" t="n">
        <v>119522</v>
      </c>
      <c r="S34" s="88" t="n">
        <v>125166</v>
      </c>
      <c r="T34" s="85" t="s">
        <v>19</v>
      </c>
      <c r="U34" s="85"/>
      <c r="V34" s="85"/>
      <c r="W34" s="85"/>
      <c r="X34" s="86"/>
      <c r="Y34" s="86"/>
      <c r="Z34" s="86" t="n">
        <v>146981</v>
      </c>
      <c r="AA34" s="86" t="n">
        <v>562193</v>
      </c>
      <c r="AB34" s="87" t="n">
        <v>91567</v>
      </c>
      <c r="AC34" s="87" t="n">
        <v>76853</v>
      </c>
      <c r="AD34" s="86" t="n">
        <v>114717</v>
      </c>
      <c r="AE34" s="87" t="n">
        <v>120850</v>
      </c>
      <c r="AF34" s="86" t="n">
        <v>934095</v>
      </c>
      <c r="AG34" s="86" t="n">
        <v>3352574</v>
      </c>
      <c r="AH34" s="86" t="n">
        <v>872474</v>
      </c>
      <c r="AI34" s="86" t="n">
        <v>274803</v>
      </c>
      <c r="AJ34" s="86" t="n">
        <v>7704356</v>
      </c>
      <c r="AK34" s="89" t="n">
        <v>21314981</v>
      </c>
    </row>
    <row r="35" s="46" customFormat="true" ht="20.25" hidden="false" customHeight="true" outlineLevel="0" collapsed="false">
      <c r="B35" s="38" t="s">
        <v>45</v>
      </c>
      <c r="C35" s="38"/>
      <c r="D35" s="38"/>
      <c r="E35" s="38"/>
      <c r="F35" s="80"/>
      <c r="G35" s="80"/>
      <c r="H35" s="80"/>
      <c r="I35" s="80"/>
      <c r="J35" s="81"/>
      <c r="K35" s="81"/>
      <c r="L35" s="80"/>
      <c r="M35" s="80"/>
      <c r="N35" s="80"/>
      <c r="O35" s="80"/>
      <c r="P35" s="80"/>
      <c r="Q35" s="80"/>
      <c r="R35" s="81"/>
      <c r="S35" s="82"/>
      <c r="T35" s="38" t="s">
        <v>45</v>
      </c>
      <c r="U35" s="38"/>
      <c r="V35" s="38"/>
      <c r="W35" s="38"/>
      <c r="X35" s="80"/>
      <c r="Y35" s="80"/>
      <c r="Z35" s="80"/>
      <c r="AA35" s="80"/>
      <c r="AB35" s="81"/>
      <c r="AC35" s="81"/>
      <c r="AD35" s="80"/>
      <c r="AE35" s="81"/>
      <c r="AF35" s="80"/>
      <c r="AG35" s="80"/>
      <c r="AH35" s="80"/>
      <c r="AI35" s="80"/>
      <c r="AJ35" s="90"/>
      <c r="AK35" s="84"/>
    </row>
    <row r="36" s="46" customFormat="true" ht="20.25" hidden="false" customHeight="true" outlineLevel="0" collapsed="false">
      <c r="B36" s="47"/>
      <c r="C36" s="49" t="s">
        <v>46</v>
      </c>
      <c r="D36" s="49"/>
      <c r="E36" s="49"/>
      <c r="F36" s="80" t="n">
        <v>517385</v>
      </c>
      <c r="G36" s="80" t="n">
        <v>212147</v>
      </c>
      <c r="H36" s="80" t="n">
        <v>207071</v>
      </c>
      <c r="I36" s="80" t="n">
        <v>298007</v>
      </c>
      <c r="J36" s="81" t="n">
        <v>653007</v>
      </c>
      <c r="K36" s="81" t="n">
        <v>525552</v>
      </c>
      <c r="L36" s="80" t="n">
        <v>967573</v>
      </c>
      <c r="M36" s="80" t="n">
        <v>1949224</v>
      </c>
      <c r="N36" s="80" t="n">
        <v>86009</v>
      </c>
      <c r="O36" s="80" t="n">
        <v>84657</v>
      </c>
      <c r="P36" s="80" t="n">
        <v>18106</v>
      </c>
      <c r="Q36" s="40" t="n">
        <v>0</v>
      </c>
      <c r="R36" s="81" t="n">
        <v>60999</v>
      </c>
      <c r="S36" s="82" t="n">
        <v>63489</v>
      </c>
      <c r="T36" s="47"/>
      <c r="U36" s="49" t="s">
        <v>46</v>
      </c>
      <c r="V36" s="49"/>
      <c r="W36" s="49"/>
      <c r="X36" s="80"/>
      <c r="Y36" s="80"/>
      <c r="Z36" s="80" t="n">
        <v>33070</v>
      </c>
      <c r="AA36" s="80" t="n">
        <v>80031</v>
      </c>
      <c r="AB36" s="81" t="n">
        <v>42067</v>
      </c>
      <c r="AC36" s="81" t="n">
        <v>27127</v>
      </c>
      <c r="AD36" s="80" t="n">
        <v>50453</v>
      </c>
      <c r="AE36" s="81" t="n">
        <v>74212</v>
      </c>
      <c r="AF36" s="80" t="n">
        <v>491851</v>
      </c>
      <c r="AG36" s="80" t="n">
        <v>241771</v>
      </c>
      <c r="AH36" s="80" t="n">
        <v>48867</v>
      </c>
      <c r="AI36" s="80" t="n">
        <v>50043</v>
      </c>
      <c r="AJ36" s="80" t="n">
        <v>3176458</v>
      </c>
      <c r="AK36" s="84" t="n">
        <v>3606260</v>
      </c>
    </row>
    <row r="37" s="46" customFormat="true" ht="20.25" hidden="false" customHeight="true" outlineLevel="0" collapsed="false">
      <c r="B37" s="47"/>
      <c r="C37" s="49" t="s">
        <v>47</v>
      </c>
      <c r="D37" s="49"/>
      <c r="E37" s="49"/>
      <c r="F37" s="80" t="n">
        <v>1068970</v>
      </c>
      <c r="G37" s="80" t="n">
        <v>1043849</v>
      </c>
      <c r="H37" s="80" t="n">
        <v>414726</v>
      </c>
      <c r="I37" s="80" t="n">
        <v>437141</v>
      </c>
      <c r="J37" s="81" t="n">
        <v>621045</v>
      </c>
      <c r="K37" s="81" t="n">
        <v>142076</v>
      </c>
      <c r="L37" s="80" t="n">
        <v>560200</v>
      </c>
      <c r="M37" s="80" t="n">
        <v>11760052</v>
      </c>
      <c r="N37" s="80" t="n">
        <v>231960</v>
      </c>
      <c r="O37" s="80" t="n">
        <v>349837</v>
      </c>
      <c r="P37" s="80" t="n">
        <v>78948</v>
      </c>
      <c r="Q37" s="40" t="n">
        <v>0</v>
      </c>
      <c r="R37" s="81" t="n">
        <v>58523</v>
      </c>
      <c r="S37" s="84" t="n">
        <v>61677</v>
      </c>
      <c r="T37" s="47"/>
      <c r="U37" s="49" t="s">
        <v>47</v>
      </c>
      <c r="V37" s="49"/>
      <c r="W37" s="49"/>
      <c r="X37" s="80"/>
      <c r="Y37" s="80"/>
      <c r="Z37" s="80" t="n">
        <v>113911</v>
      </c>
      <c r="AA37" s="80" t="n">
        <v>482162</v>
      </c>
      <c r="AB37" s="81" t="n">
        <v>49500</v>
      </c>
      <c r="AC37" s="81" t="n">
        <v>49726</v>
      </c>
      <c r="AD37" s="80" t="n">
        <v>64264</v>
      </c>
      <c r="AE37" s="81" t="n">
        <v>46638</v>
      </c>
      <c r="AF37" s="80" t="n">
        <v>442244</v>
      </c>
      <c r="AG37" s="80" t="n">
        <v>3110803</v>
      </c>
      <c r="AH37" s="80" t="n">
        <v>823607</v>
      </c>
      <c r="AI37" s="80" t="n">
        <v>224760</v>
      </c>
      <c r="AJ37" s="80" t="n">
        <v>4527898</v>
      </c>
      <c r="AK37" s="84" t="n">
        <v>17708721</v>
      </c>
    </row>
    <row r="38" s="46" customFormat="true" ht="20.25" hidden="false" customHeight="true" outlineLevel="0" collapsed="false">
      <c r="B38" s="47"/>
      <c r="C38" s="48"/>
      <c r="D38" s="49" t="s">
        <v>48</v>
      </c>
      <c r="E38" s="49"/>
      <c r="F38" s="80" t="n">
        <v>475600</v>
      </c>
      <c r="G38" s="80" t="n">
        <v>241400</v>
      </c>
      <c r="H38" s="80" t="n">
        <v>37600</v>
      </c>
      <c r="I38" s="80" t="n">
        <v>35000</v>
      </c>
      <c r="J38" s="81" t="n">
        <v>407600</v>
      </c>
      <c r="K38" s="81" t="n">
        <v>58000</v>
      </c>
      <c r="L38" s="80" t="n">
        <v>559200</v>
      </c>
      <c r="M38" s="80" t="n">
        <v>11757900</v>
      </c>
      <c r="N38" s="80" t="n">
        <v>100000</v>
      </c>
      <c r="O38" s="80" t="n">
        <v>220500</v>
      </c>
      <c r="P38" s="80" t="n">
        <v>50000</v>
      </c>
      <c r="Q38" s="40" t="n">
        <v>0</v>
      </c>
      <c r="R38" s="81" t="s">
        <v>27</v>
      </c>
      <c r="S38" s="82" t="s">
        <v>27</v>
      </c>
      <c r="T38" s="47"/>
      <c r="U38" s="48"/>
      <c r="V38" s="49" t="s">
        <v>48</v>
      </c>
      <c r="W38" s="49"/>
      <c r="X38" s="80"/>
      <c r="Y38" s="80"/>
      <c r="Z38" s="80" t="s">
        <v>27</v>
      </c>
      <c r="AA38" s="80" t="n">
        <v>100000</v>
      </c>
      <c r="AB38" s="81" t="n">
        <v>13400</v>
      </c>
      <c r="AC38" s="81" t="n">
        <v>15600</v>
      </c>
      <c r="AD38" s="80" t="n">
        <v>11000</v>
      </c>
      <c r="AE38" s="81" t="s">
        <v>27</v>
      </c>
      <c r="AF38" s="80" t="n">
        <v>420000</v>
      </c>
      <c r="AG38" s="80" t="n">
        <v>31700</v>
      </c>
      <c r="AH38" s="80" t="n">
        <v>680000</v>
      </c>
      <c r="AI38" s="80" t="s">
        <v>27</v>
      </c>
      <c r="AJ38" s="80" t="n">
        <v>2754400</v>
      </c>
      <c r="AK38" s="84" t="n">
        <v>12460100</v>
      </c>
    </row>
    <row r="39" s="46" customFormat="true" ht="20.25" hidden="false" customHeight="true" outlineLevel="0" collapsed="false">
      <c r="B39" s="47"/>
      <c r="C39" s="91"/>
      <c r="D39" s="49" t="s">
        <v>49</v>
      </c>
      <c r="E39" s="49"/>
      <c r="F39" s="80" t="n">
        <v>593370</v>
      </c>
      <c r="G39" s="80" t="n">
        <v>800296</v>
      </c>
      <c r="H39" s="80" t="n">
        <v>371110</v>
      </c>
      <c r="I39" s="80" t="n">
        <v>400169</v>
      </c>
      <c r="J39" s="81" t="n">
        <v>69111</v>
      </c>
      <c r="K39" s="81" t="n">
        <v>81758</v>
      </c>
      <c r="L39" s="80" t="s">
        <v>27</v>
      </c>
      <c r="M39" s="80" t="s">
        <v>27</v>
      </c>
      <c r="N39" s="80" t="n">
        <v>128600</v>
      </c>
      <c r="O39" s="80" t="n">
        <v>128067</v>
      </c>
      <c r="P39" s="80" t="n">
        <v>28948</v>
      </c>
      <c r="Q39" s="40" t="n">
        <v>0</v>
      </c>
      <c r="R39" s="81" t="n">
        <v>58523</v>
      </c>
      <c r="S39" s="84" t="n">
        <v>61677</v>
      </c>
      <c r="T39" s="47"/>
      <c r="U39" s="91"/>
      <c r="V39" s="49" t="s">
        <v>49</v>
      </c>
      <c r="W39" s="49"/>
      <c r="X39" s="80"/>
      <c r="Y39" s="80"/>
      <c r="Z39" s="80" t="n">
        <v>65911</v>
      </c>
      <c r="AA39" s="80" t="n">
        <v>210330</v>
      </c>
      <c r="AB39" s="81" t="n">
        <v>33475</v>
      </c>
      <c r="AC39" s="81" t="n">
        <v>31216</v>
      </c>
      <c r="AD39" s="80" t="n">
        <v>50639</v>
      </c>
      <c r="AE39" s="81" t="n">
        <v>44643</v>
      </c>
      <c r="AF39" s="80" t="n">
        <v>18619</v>
      </c>
      <c r="AG39" s="80" t="n">
        <v>38747</v>
      </c>
      <c r="AH39" s="80" t="n">
        <v>143607</v>
      </c>
      <c r="AI39" s="80" t="n">
        <v>223000</v>
      </c>
      <c r="AJ39" s="80" t="n">
        <v>1561913</v>
      </c>
      <c r="AK39" s="84" t="n">
        <v>2019903</v>
      </c>
    </row>
    <row r="40" s="46" customFormat="true" ht="20.25" hidden="false" customHeight="true" outlineLevel="0" collapsed="false">
      <c r="B40" s="47"/>
      <c r="C40" s="48"/>
      <c r="D40" s="49" t="s">
        <v>44</v>
      </c>
      <c r="E40" s="49"/>
      <c r="F40" s="80" t="n">
        <v>0</v>
      </c>
      <c r="G40" s="80" t="n">
        <v>2153</v>
      </c>
      <c r="H40" s="80" t="n">
        <v>6016</v>
      </c>
      <c r="I40" s="80" t="n">
        <v>1972</v>
      </c>
      <c r="J40" s="81" t="n">
        <v>144334</v>
      </c>
      <c r="K40" s="81" t="n">
        <v>2318</v>
      </c>
      <c r="L40" s="80" t="n">
        <v>1000</v>
      </c>
      <c r="M40" s="80" t="n">
        <v>2152</v>
      </c>
      <c r="N40" s="80" t="n">
        <v>3360</v>
      </c>
      <c r="O40" s="80" t="n">
        <v>1270</v>
      </c>
      <c r="P40" s="80" t="s">
        <v>27</v>
      </c>
      <c r="Q40" s="40" t="n">
        <v>0</v>
      </c>
      <c r="R40" s="81" t="s">
        <v>27</v>
      </c>
      <c r="S40" s="82" t="s">
        <v>27</v>
      </c>
      <c r="T40" s="47"/>
      <c r="U40" s="48"/>
      <c r="V40" s="49" t="s">
        <v>44</v>
      </c>
      <c r="W40" s="49"/>
      <c r="X40" s="80"/>
      <c r="Y40" s="80"/>
      <c r="Z40" s="80" t="n">
        <v>48000</v>
      </c>
      <c r="AA40" s="80" t="n">
        <v>171832</v>
      </c>
      <c r="AB40" s="81" t="n">
        <v>2625</v>
      </c>
      <c r="AC40" s="81" t="n">
        <v>2910</v>
      </c>
      <c r="AD40" s="80" t="n">
        <v>2625</v>
      </c>
      <c r="AE40" s="81" t="n">
        <v>1995</v>
      </c>
      <c r="AF40" s="80" t="n">
        <v>3625</v>
      </c>
      <c r="AG40" s="80" t="n">
        <v>3040356</v>
      </c>
      <c r="AH40" s="80" t="s">
        <v>27</v>
      </c>
      <c r="AI40" s="80" t="n">
        <v>1760</v>
      </c>
      <c r="AJ40" s="80" t="n">
        <v>211585</v>
      </c>
      <c r="AK40" s="84" t="n">
        <v>3228718</v>
      </c>
    </row>
    <row r="41" s="46" customFormat="true" ht="20.25" hidden="false" customHeight="true" outlineLevel="0" collapsed="false">
      <c r="B41" s="85" t="s">
        <v>19</v>
      </c>
      <c r="C41" s="85"/>
      <c r="D41" s="85"/>
      <c r="E41" s="85"/>
      <c r="F41" s="86" t="n">
        <v>1586355</v>
      </c>
      <c r="G41" s="86" t="n">
        <v>1255996</v>
      </c>
      <c r="H41" s="86" t="n">
        <v>621797</v>
      </c>
      <c r="I41" s="86" t="n">
        <v>735148</v>
      </c>
      <c r="J41" s="87" t="n">
        <v>1274052</v>
      </c>
      <c r="K41" s="87" t="n">
        <v>667628</v>
      </c>
      <c r="L41" s="86" t="n">
        <v>1527773</v>
      </c>
      <c r="M41" s="86" t="n">
        <v>13709276</v>
      </c>
      <c r="N41" s="86" t="n">
        <v>317969</v>
      </c>
      <c r="O41" s="86" t="n">
        <v>434494</v>
      </c>
      <c r="P41" s="86" t="n">
        <v>97054</v>
      </c>
      <c r="Q41" s="54" t="n">
        <v>0</v>
      </c>
      <c r="R41" s="87" t="n">
        <v>119522</v>
      </c>
      <c r="S41" s="89" t="n">
        <v>125166</v>
      </c>
      <c r="T41" s="85" t="s">
        <v>19</v>
      </c>
      <c r="U41" s="85"/>
      <c r="V41" s="85"/>
      <c r="W41" s="85"/>
      <c r="X41" s="86"/>
      <c r="Y41" s="86"/>
      <c r="Z41" s="86" t="n">
        <v>146981</v>
      </c>
      <c r="AA41" s="86" t="n">
        <v>562193</v>
      </c>
      <c r="AB41" s="87" t="n">
        <v>91567</v>
      </c>
      <c r="AC41" s="87" t="n">
        <v>76853</v>
      </c>
      <c r="AD41" s="86" t="n">
        <v>114717</v>
      </c>
      <c r="AE41" s="87" t="n">
        <v>120850</v>
      </c>
      <c r="AF41" s="86" t="n">
        <v>934095</v>
      </c>
      <c r="AG41" s="86" t="n">
        <v>3352574</v>
      </c>
      <c r="AH41" s="86" t="n">
        <v>872474</v>
      </c>
      <c r="AI41" s="86" t="n">
        <v>274803</v>
      </c>
      <c r="AJ41" s="86" t="n">
        <v>7704356</v>
      </c>
      <c r="AK41" s="89" t="n">
        <v>21314981</v>
      </c>
    </row>
    <row r="42" s="46" customFormat="true" ht="20.25" hidden="false" customHeight="true" outlineLevel="0" collapsed="false">
      <c r="B42" s="92" t="s">
        <v>50</v>
      </c>
      <c r="C42" s="92"/>
      <c r="D42" s="92"/>
      <c r="E42" s="92"/>
      <c r="F42" s="93" t="s">
        <v>27</v>
      </c>
      <c r="G42" s="93" t="s">
        <v>27</v>
      </c>
      <c r="H42" s="93" t="s">
        <v>27</v>
      </c>
      <c r="I42" s="93" t="s">
        <v>27</v>
      </c>
      <c r="J42" s="93" t="s">
        <v>27</v>
      </c>
      <c r="K42" s="94" t="s">
        <v>27</v>
      </c>
      <c r="L42" s="93" t="s">
        <v>27</v>
      </c>
      <c r="M42" s="93" t="s">
        <v>27</v>
      </c>
      <c r="N42" s="93" t="s">
        <v>27</v>
      </c>
      <c r="O42" s="93" t="s">
        <v>27</v>
      </c>
      <c r="P42" s="93" t="s">
        <v>27</v>
      </c>
      <c r="Q42" s="93" t="s">
        <v>27</v>
      </c>
      <c r="R42" s="93" t="s">
        <v>27</v>
      </c>
      <c r="S42" s="95" t="s">
        <v>27</v>
      </c>
      <c r="T42" s="92" t="s">
        <v>50</v>
      </c>
      <c r="U42" s="92"/>
      <c r="V42" s="92"/>
      <c r="W42" s="92"/>
      <c r="X42" s="93"/>
      <c r="Y42" s="93"/>
      <c r="Z42" s="93" t="s">
        <v>27</v>
      </c>
      <c r="AA42" s="93" t="s">
        <v>27</v>
      </c>
      <c r="AB42" s="93" t="s">
        <v>27</v>
      </c>
      <c r="AC42" s="94" t="s">
        <v>27</v>
      </c>
      <c r="AD42" s="93" t="s">
        <v>27</v>
      </c>
      <c r="AE42" s="94" t="s">
        <v>27</v>
      </c>
      <c r="AF42" s="93" t="s">
        <v>27</v>
      </c>
      <c r="AG42" s="93" t="s">
        <v>27</v>
      </c>
      <c r="AH42" s="93" t="s">
        <v>27</v>
      </c>
      <c r="AI42" s="93" t="s">
        <v>27</v>
      </c>
      <c r="AJ42" s="93" t="s">
        <v>27</v>
      </c>
      <c r="AK42" s="96" t="s">
        <v>27</v>
      </c>
    </row>
  </sheetData>
  <mergeCells count="94">
    <mergeCell ref="I3:J3"/>
    <mergeCell ref="N3:P3"/>
    <mergeCell ref="AA3:AE3"/>
    <mergeCell ref="AF3:AK3"/>
    <mergeCell ref="F4:G4"/>
    <mergeCell ref="H4:I4"/>
    <mergeCell ref="J4:K4"/>
    <mergeCell ref="L4:M4"/>
    <mergeCell ref="N4:O4"/>
    <mergeCell ref="P4:Q4"/>
    <mergeCell ref="R4:S4"/>
    <mergeCell ref="X4:Y4"/>
    <mergeCell ref="Z4:AA4"/>
    <mergeCell ref="AB4:AC4"/>
    <mergeCell ref="AD4:AE4"/>
    <mergeCell ref="AF4:AG4"/>
    <mergeCell ref="AH4:AI4"/>
    <mergeCell ref="AJ4:AK4"/>
    <mergeCell ref="B6:E6"/>
    <mergeCell ref="T6:W6"/>
    <mergeCell ref="D7:E7"/>
    <mergeCell ref="V7:W7"/>
    <mergeCell ref="B8:E8"/>
    <mergeCell ref="T8:W8"/>
    <mergeCell ref="D9:E9"/>
    <mergeCell ref="V9:W9"/>
    <mergeCell ref="B10:E10"/>
    <mergeCell ref="T10:W10"/>
    <mergeCell ref="B11:E11"/>
    <mergeCell ref="T11:W11"/>
    <mergeCell ref="D12:E12"/>
    <mergeCell ref="V12:W12"/>
    <mergeCell ref="D13:E13"/>
    <mergeCell ref="V13:W13"/>
    <mergeCell ref="B14:E14"/>
    <mergeCell ref="T14:W14"/>
    <mergeCell ref="B15:E15"/>
    <mergeCell ref="T15:W15"/>
    <mergeCell ref="B16:E16"/>
    <mergeCell ref="T16:W16"/>
    <mergeCell ref="B17:E17"/>
    <mergeCell ref="T17:W17"/>
    <mergeCell ref="B18:E18"/>
    <mergeCell ref="T18:W18"/>
    <mergeCell ref="B19:E19"/>
    <mergeCell ref="T19:W19"/>
    <mergeCell ref="B20:E20"/>
    <mergeCell ref="T20:W20"/>
    <mergeCell ref="B21:E21"/>
    <mergeCell ref="T21:W21"/>
    <mergeCell ref="I27:J27"/>
    <mergeCell ref="N27:P27"/>
    <mergeCell ref="AA27:AE27"/>
    <mergeCell ref="AF27:AK27"/>
    <mergeCell ref="F28:G28"/>
    <mergeCell ref="H28:I28"/>
    <mergeCell ref="J28:K28"/>
    <mergeCell ref="L28:M28"/>
    <mergeCell ref="N28:O28"/>
    <mergeCell ref="P28:Q28"/>
    <mergeCell ref="R28:S28"/>
    <mergeCell ref="X28:Y28"/>
    <mergeCell ref="Z28:AA28"/>
    <mergeCell ref="AB28:AC28"/>
    <mergeCell ref="AD28:AE28"/>
    <mergeCell ref="AF28:AG28"/>
    <mergeCell ref="AH28:AI28"/>
    <mergeCell ref="AJ28:AK28"/>
    <mergeCell ref="B30:E30"/>
    <mergeCell ref="T30:W30"/>
    <mergeCell ref="C31:E31"/>
    <mergeCell ref="U31:W31"/>
    <mergeCell ref="C32:E32"/>
    <mergeCell ref="U32:W32"/>
    <mergeCell ref="C33:E33"/>
    <mergeCell ref="U33:W33"/>
    <mergeCell ref="B34:E34"/>
    <mergeCell ref="T34:W34"/>
    <mergeCell ref="B35:E35"/>
    <mergeCell ref="T35:W35"/>
    <mergeCell ref="C36:E36"/>
    <mergeCell ref="U36:W36"/>
    <mergeCell ref="C37:E37"/>
    <mergeCell ref="U37:W37"/>
    <mergeCell ref="D38:E38"/>
    <mergeCell ref="V38:W38"/>
    <mergeCell ref="D39:E39"/>
    <mergeCell ref="V39:W39"/>
    <mergeCell ref="D40:E40"/>
    <mergeCell ref="V40:W40"/>
    <mergeCell ref="B41:E41"/>
    <mergeCell ref="T41:W41"/>
    <mergeCell ref="B42:E42"/>
    <mergeCell ref="T42:W42"/>
  </mergeCells>
  <printOptions headings="false" gridLines="false" gridLinesSet="true" horizontalCentered="false" verticalCentered="false"/>
  <pageMargins left="0.779861111111111" right="0.779861111111111" top="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14" activeCellId="0" sqref="I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3.87"/>
    <col collapsed="false" customWidth="true" hidden="false" outlineLevel="0" max="3" min="3" style="1" width="3.87"/>
    <col collapsed="false" customWidth="true" hidden="false" outlineLevel="0" max="4" min="4" style="1" width="2.25"/>
    <col collapsed="false" customWidth="true" hidden="false" outlineLevel="0" max="5" min="5" style="1" width="6.12"/>
    <col collapsed="false" customWidth="true" hidden="false" outlineLevel="0" max="6" min="6" style="1" width="2.49"/>
    <col collapsed="false" customWidth="true" hidden="false" outlineLevel="0" max="7" min="7" style="1" width="9.49"/>
    <col collapsed="false" customWidth="true" hidden="false" outlineLevel="0" max="8" min="8" style="7" width="3.62"/>
    <col collapsed="false" customWidth="true" hidden="false" outlineLevel="0" max="10" min="9" style="1" width="9.75"/>
    <col collapsed="false" customWidth="true" hidden="false" outlineLevel="0" max="11" min="11" style="1" width="9.25"/>
    <col collapsed="false" customWidth="true" hidden="false" outlineLevel="0" max="12" min="12" style="1" width="8.75"/>
    <col collapsed="false" customWidth="true" hidden="false" outlineLevel="0" max="13" min="13" style="1" width="7.12"/>
    <col collapsed="false" customWidth="true" hidden="false" outlineLevel="0" max="14" min="14" style="1" width="9.75"/>
    <col collapsed="false" customWidth="true" hidden="false" outlineLevel="0" max="15" min="15" style="1" width="9.99"/>
    <col collapsed="false" customWidth="true" hidden="false" outlineLevel="0" max="17" min="16" style="1" width="9.75"/>
    <col collapsed="false" customWidth="true" hidden="false" outlineLevel="0" max="19" min="18" style="1" width="9.62"/>
    <col collapsed="false" customWidth="true" hidden="false" outlineLevel="0" max="20" min="20" style="1" width="8.25"/>
    <col collapsed="false" customWidth="true" hidden="false" outlineLevel="0" max="24" min="21" style="1" width="9.49"/>
    <col collapsed="false" customWidth="true" hidden="false" outlineLevel="0" max="25" min="25" style="1" width="8.25"/>
    <col collapsed="false" customWidth="true" hidden="false" outlineLevel="0" max="26" min="26" style="2" width="3.87"/>
    <col collapsed="false" customWidth="true" hidden="false" outlineLevel="0" max="27" min="27" style="1" width="3.87"/>
    <col collapsed="false" customWidth="true" hidden="false" outlineLevel="0" max="28" min="28" style="1" width="1.87"/>
    <col collapsed="false" customWidth="true" hidden="false" outlineLevel="0" max="29" min="29" style="1" width="6.87"/>
    <col collapsed="false" customWidth="true" hidden="false" outlineLevel="0" max="30" min="30" style="1" width="2.49"/>
    <col collapsed="false" customWidth="true" hidden="false" outlineLevel="0" max="31" min="31" style="1" width="9.75"/>
    <col collapsed="false" customWidth="true" hidden="false" outlineLevel="0" max="32" min="32" style="7" width="3.62"/>
    <col collapsed="false" customWidth="true" hidden="false" outlineLevel="0" max="34" min="33" style="1" width="10.37"/>
    <col collapsed="false" customWidth="true" hidden="false" outlineLevel="0" max="35" min="35" style="1" width="10.74"/>
    <col collapsed="false" customWidth="true" hidden="false" outlineLevel="0" max="36" min="36" style="1" width="10.37"/>
    <col collapsed="false" customWidth="true" hidden="false" outlineLevel="0" max="38" min="37" style="1" width="8.75"/>
    <col collapsed="false" customWidth="true" hidden="false" outlineLevel="0" max="39" min="39" style="1" width="8.25"/>
    <col collapsed="false" customWidth="true" hidden="false" outlineLevel="0" max="41" min="40" style="1" width="10.37"/>
    <col collapsed="false" customWidth="true" hidden="false" outlineLevel="0" max="42" min="42" style="1" width="10.74"/>
    <col collapsed="false" customWidth="true" hidden="false" outlineLevel="0" max="43" min="43" style="1" width="9.99"/>
    <col collapsed="false" customWidth="true" hidden="false" outlineLevel="0" max="44" min="44" style="1" width="9.49"/>
    <col collapsed="false" customWidth="true" hidden="true" outlineLevel="0" max="46" min="45" style="1" width="9.49"/>
    <col collapsed="false" customWidth="true" hidden="true" outlineLevel="0" max="47" min="47" style="1" width="8.36"/>
    <col collapsed="false" customWidth="true" hidden="false" outlineLevel="0" max="48" min="48" style="1" width="2.99"/>
    <col collapsed="false" customWidth="false" hidden="false" outlineLevel="0" max="257" min="49" style="1" width="8.99"/>
  </cols>
  <sheetData>
    <row r="1" customFormat="false" ht="18.75" hidden="false" customHeight="true" outlineLevel="0" collapsed="false">
      <c r="A1" s="614" t="s">
        <v>51</v>
      </c>
      <c r="B1" s="615" t="s">
        <v>391</v>
      </c>
      <c r="C1" s="350" t="s">
        <v>392</v>
      </c>
      <c r="AA1" s="350" t="s">
        <v>392</v>
      </c>
    </row>
    <row r="3" customFormat="false" ht="21.75" hidden="false" customHeight="true" outlineLevel="0" collapsed="false">
      <c r="B3" s="10"/>
      <c r="C3" s="616"/>
      <c r="D3" s="616"/>
      <c r="E3" s="616"/>
      <c r="F3" s="616"/>
      <c r="G3" s="11"/>
      <c r="H3" s="13" t="s">
        <v>326</v>
      </c>
      <c r="I3" s="617" t="s">
        <v>327</v>
      </c>
      <c r="J3" s="617"/>
      <c r="K3" s="617"/>
      <c r="L3" s="617"/>
      <c r="M3" s="617"/>
      <c r="N3" s="618" t="s">
        <v>328</v>
      </c>
      <c r="O3" s="618"/>
      <c r="P3" s="17"/>
      <c r="Q3" s="619" t="s">
        <v>329</v>
      </c>
      <c r="R3" s="619"/>
      <c r="S3" s="17"/>
      <c r="T3" s="620"/>
      <c r="U3" s="621" t="s">
        <v>330</v>
      </c>
      <c r="V3" s="621"/>
      <c r="W3" s="621"/>
      <c r="X3" s="621"/>
      <c r="Y3" s="621"/>
      <c r="Z3" s="10"/>
      <c r="AA3" s="616"/>
      <c r="AB3" s="616"/>
      <c r="AC3" s="616"/>
      <c r="AD3" s="616"/>
      <c r="AE3" s="11"/>
      <c r="AF3" s="13" t="s">
        <v>326</v>
      </c>
      <c r="AG3" s="617" t="s">
        <v>331</v>
      </c>
      <c r="AH3" s="617"/>
      <c r="AI3" s="617"/>
      <c r="AJ3" s="617"/>
      <c r="AK3" s="617"/>
      <c r="AL3" s="617"/>
      <c r="AM3" s="617"/>
      <c r="AN3" s="621" t="s">
        <v>332</v>
      </c>
      <c r="AO3" s="621"/>
      <c r="AP3" s="621"/>
      <c r="AQ3" s="621"/>
      <c r="AR3" s="621"/>
      <c r="AS3" s="20" t="s">
        <v>333</v>
      </c>
      <c r="AT3" s="20"/>
      <c r="AU3" s="20"/>
    </row>
    <row r="4" customFormat="false" ht="21.75" hidden="false" customHeight="true" outlineLevel="0" collapsed="false">
      <c r="B4" s="21"/>
      <c r="C4" s="77"/>
      <c r="D4" s="77"/>
      <c r="E4" s="77"/>
      <c r="F4" s="77"/>
      <c r="G4" s="622"/>
      <c r="H4" s="24" t="s">
        <v>334</v>
      </c>
      <c r="I4" s="25" t="s">
        <v>6</v>
      </c>
      <c r="J4" s="25"/>
      <c r="K4" s="25" t="s">
        <v>8</v>
      </c>
      <c r="L4" s="25"/>
      <c r="M4" s="623" t="s">
        <v>335</v>
      </c>
      <c r="N4" s="26" t="s">
        <v>7</v>
      </c>
      <c r="O4" s="26"/>
      <c r="P4" s="26" t="s">
        <v>9</v>
      </c>
      <c r="Q4" s="26"/>
      <c r="R4" s="624" t="s">
        <v>17</v>
      </c>
      <c r="S4" s="624"/>
      <c r="T4" s="625" t="s">
        <v>335</v>
      </c>
      <c r="U4" s="25" t="s">
        <v>10</v>
      </c>
      <c r="V4" s="25"/>
      <c r="W4" s="25" t="s">
        <v>14</v>
      </c>
      <c r="X4" s="25"/>
      <c r="Y4" s="626" t="s">
        <v>335</v>
      </c>
      <c r="Z4" s="21"/>
      <c r="AA4" s="77"/>
      <c r="AB4" s="77"/>
      <c r="AC4" s="77"/>
      <c r="AD4" s="77"/>
      <c r="AE4" s="622"/>
      <c r="AF4" s="24" t="s">
        <v>334</v>
      </c>
      <c r="AG4" s="355" t="s">
        <v>15</v>
      </c>
      <c r="AH4" s="355"/>
      <c r="AI4" s="627" t="s">
        <v>16</v>
      </c>
      <c r="AJ4" s="627"/>
      <c r="AK4" s="25" t="s">
        <v>18</v>
      </c>
      <c r="AL4" s="25"/>
      <c r="AM4" s="625" t="s">
        <v>335</v>
      </c>
      <c r="AN4" s="25" t="s">
        <v>11</v>
      </c>
      <c r="AO4" s="25"/>
      <c r="AP4" s="25" t="s">
        <v>12</v>
      </c>
      <c r="AQ4" s="25"/>
      <c r="AR4" s="626" t="s">
        <v>335</v>
      </c>
      <c r="AS4" s="628" t="s">
        <v>13</v>
      </c>
      <c r="AT4" s="628"/>
      <c r="AU4" s="629" t="s">
        <v>335</v>
      </c>
    </row>
    <row r="5" customFormat="false" ht="21.75" hidden="false" customHeight="true" outlineLevel="0" collapsed="false">
      <c r="B5" s="356" t="s">
        <v>20</v>
      </c>
      <c r="C5" s="357"/>
      <c r="D5" s="357"/>
      <c r="E5" s="357"/>
      <c r="F5" s="357"/>
      <c r="G5" s="358"/>
      <c r="H5" s="358" t="s">
        <v>393</v>
      </c>
      <c r="I5" s="25" t="n">
        <v>19</v>
      </c>
      <c r="J5" s="25" t="n">
        <v>20</v>
      </c>
      <c r="K5" s="25" t="n">
        <v>19</v>
      </c>
      <c r="L5" s="25" t="n">
        <v>20</v>
      </c>
      <c r="M5" s="630" t="s">
        <v>340</v>
      </c>
      <c r="N5" s="34" t="n">
        <v>19</v>
      </c>
      <c r="O5" s="34" t="n">
        <v>20</v>
      </c>
      <c r="P5" s="25" t="n">
        <v>19</v>
      </c>
      <c r="Q5" s="25" t="n">
        <v>20</v>
      </c>
      <c r="R5" s="25" t="n">
        <v>19</v>
      </c>
      <c r="S5" s="25" t="n">
        <v>20</v>
      </c>
      <c r="T5" s="631" t="s">
        <v>340</v>
      </c>
      <c r="U5" s="25" t="n">
        <v>19</v>
      </c>
      <c r="V5" s="25" t="n">
        <v>20</v>
      </c>
      <c r="W5" s="25" t="n">
        <v>19</v>
      </c>
      <c r="X5" s="25" t="n">
        <v>20</v>
      </c>
      <c r="Y5" s="632" t="s">
        <v>340</v>
      </c>
      <c r="Z5" s="356" t="s">
        <v>20</v>
      </c>
      <c r="AA5" s="357"/>
      <c r="AB5" s="357"/>
      <c r="AC5" s="357"/>
      <c r="AD5" s="357"/>
      <c r="AE5" s="358"/>
      <c r="AF5" s="358" t="s">
        <v>393</v>
      </c>
      <c r="AG5" s="25" t="n">
        <v>19</v>
      </c>
      <c r="AH5" s="25" t="n">
        <v>20</v>
      </c>
      <c r="AI5" s="25" t="n">
        <v>19</v>
      </c>
      <c r="AJ5" s="25" t="n">
        <v>20</v>
      </c>
      <c r="AK5" s="25" t="n">
        <v>19</v>
      </c>
      <c r="AL5" s="25" t="n">
        <v>20</v>
      </c>
      <c r="AM5" s="633" t="s">
        <v>340</v>
      </c>
      <c r="AN5" s="25" t="n">
        <v>19</v>
      </c>
      <c r="AO5" s="25" t="n">
        <v>20</v>
      </c>
      <c r="AP5" s="25" t="n">
        <v>19</v>
      </c>
      <c r="AQ5" s="25" t="n">
        <v>20</v>
      </c>
      <c r="AR5" s="632" t="s">
        <v>340</v>
      </c>
      <c r="AS5" s="634" t="n">
        <v>18</v>
      </c>
      <c r="AT5" s="25" t="n">
        <v>19</v>
      </c>
      <c r="AU5" s="632" t="s">
        <v>340</v>
      </c>
    </row>
    <row r="6" customFormat="false" ht="26.25" hidden="false" customHeight="true" outlineLevel="0" collapsed="false">
      <c r="B6" s="635"/>
      <c r="C6" s="636" t="s">
        <v>394</v>
      </c>
      <c r="D6" s="636"/>
      <c r="E6" s="636"/>
      <c r="F6" s="637" t="s">
        <v>188</v>
      </c>
      <c r="G6" s="637"/>
      <c r="H6" s="374" t="s">
        <v>395</v>
      </c>
      <c r="I6" s="371" t="n">
        <v>54.4476191512197</v>
      </c>
      <c r="J6" s="371" t="n">
        <v>57.0765152157503</v>
      </c>
      <c r="K6" s="371" t="n">
        <v>50.8823015172731</v>
      </c>
      <c r="L6" s="371" t="n">
        <v>59.280878718596</v>
      </c>
      <c r="M6" s="371" t="n">
        <v>47.7</v>
      </c>
      <c r="N6" s="371" t="n">
        <v>55.5268556323227</v>
      </c>
      <c r="O6" s="61" t="n">
        <v>56.4346592021222</v>
      </c>
      <c r="P6" s="61" t="n">
        <v>52.3650103609571</v>
      </c>
      <c r="Q6" s="61" t="n">
        <v>50.4529456906209</v>
      </c>
      <c r="R6" s="371" t="n">
        <v>44.7823001625885</v>
      </c>
      <c r="S6" s="371" t="n">
        <v>48.0196149485838</v>
      </c>
      <c r="T6" s="371" t="n">
        <v>54</v>
      </c>
      <c r="U6" s="371" t="n">
        <v>61.0176860444743</v>
      </c>
      <c r="V6" s="371" t="n">
        <v>64.186609077867</v>
      </c>
      <c r="W6" s="371" t="n">
        <v>68.5401782182839</v>
      </c>
      <c r="X6" s="371" t="n">
        <v>66.7268642239303</v>
      </c>
      <c r="Y6" s="70" t="n">
        <v>45.4</v>
      </c>
      <c r="Z6" s="635"/>
      <c r="AA6" s="636" t="s">
        <v>394</v>
      </c>
      <c r="AB6" s="636"/>
      <c r="AC6" s="636"/>
      <c r="AD6" s="637" t="s">
        <v>188</v>
      </c>
      <c r="AE6" s="637"/>
      <c r="AF6" s="374" t="s">
        <v>395</v>
      </c>
      <c r="AG6" s="61" t="n">
        <v>83.8917317532992</v>
      </c>
      <c r="AH6" s="61" t="n">
        <v>91.9163664672121</v>
      </c>
      <c r="AI6" s="371" t="n">
        <v>55.7450116877366</v>
      </c>
      <c r="AJ6" s="371" t="n">
        <v>62.1508648838728</v>
      </c>
      <c r="AK6" s="371" t="n">
        <v>50.474385304213</v>
      </c>
      <c r="AL6" s="371" t="n">
        <v>58.0228376781084</v>
      </c>
      <c r="AM6" s="61" t="n">
        <v>47.7</v>
      </c>
      <c r="AN6" s="371" t="n">
        <v>111.329456542364</v>
      </c>
      <c r="AO6" s="371" t="n">
        <v>0</v>
      </c>
      <c r="AP6" s="371" t="n">
        <v>54.5319783957585</v>
      </c>
      <c r="AQ6" s="371" t="n">
        <v>62.5438720822697</v>
      </c>
      <c r="AR6" s="70" t="n">
        <v>60.1</v>
      </c>
      <c r="AS6" s="551" t="e">
        <f aca="false">#REF!/#REF!*100</f>
        <v>#REF!</v>
      </c>
      <c r="AT6" s="67" t="s">
        <v>27</v>
      </c>
      <c r="AU6" s="70" t="n">
        <v>55.3</v>
      </c>
    </row>
    <row r="7" customFormat="false" ht="26.25" hidden="false" customHeight="true" outlineLevel="0" collapsed="false">
      <c r="B7" s="635" t="s">
        <v>268</v>
      </c>
      <c r="C7" s="636"/>
      <c r="D7" s="636"/>
      <c r="E7" s="636"/>
      <c r="F7" s="638" t="s">
        <v>396</v>
      </c>
      <c r="G7" s="638"/>
      <c r="H7" s="374" t="s">
        <v>395</v>
      </c>
      <c r="I7" s="371" t="n">
        <v>8.65610564117868</v>
      </c>
      <c r="J7" s="371" t="n">
        <v>8.50836874448084</v>
      </c>
      <c r="K7" s="371" t="n">
        <v>22.9146456460137</v>
      </c>
      <c r="L7" s="371" t="n">
        <v>13.8498598299126</v>
      </c>
      <c r="M7" s="371" t="n">
        <v>16.3</v>
      </c>
      <c r="N7" s="371" t="n">
        <v>13.175292014871</v>
      </c>
      <c r="O7" s="61" t="n">
        <v>12.1332261517983</v>
      </c>
      <c r="P7" s="61" t="n">
        <v>9.04718109121178</v>
      </c>
      <c r="Q7" s="61" t="n">
        <v>8.97186690318666</v>
      </c>
      <c r="R7" s="371" t="n">
        <v>23.7544370855494</v>
      </c>
      <c r="S7" s="371" t="n">
        <v>23.4837846095806</v>
      </c>
      <c r="T7" s="371" t="n">
        <v>14.2</v>
      </c>
      <c r="U7" s="371" t="n">
        <v>8.16629283768775</v>
      </c>
      <c r="V7" s="371" t="n">
        <v>7.69081377247337</v>
      </c>
      <c r="W7" s="371" t="n">
        <v>11.2321586985901</v>
      </c>
      <c r="X7" s="371" t="n">
        <v>10.1426940918302</v>
      </c>
      <c r="Y7" s="70" t="n">
        <v>10.5</v>
      </c>
      <c r="Z7" s="635" t="s">
        <v>268</v>
      </c>
      <c r="AA7" s="636"/>
      <c r="AB7" s="636"/>
      <c r="AC7" s="636"/>
      <c r="AD7" s="638" t="s">
        <v>396</v>
      </c>
      <c r="AE7" s="638"/>
      <c r="AF7" s="374" t="s">
        <v>395</v>
      </c>
      <c r="AG7" s="61" t="n">
        <v>9.79731197275484</v>
      </c>
      <c r="AH7" s="61" t="n">
        <v>11.2593875931127</v>
      </c>
      <c r="AI7" s="371" t="n">
        <v>28.8508031528857</v>
      </c>
      <c r="AJ7" s="371" t="n">
        <v>29.2938595756794</v>
      </c>
      <c r="AK7" s="371" t="n">
        <v>21.5323401010771</v>
      </c>
      <c r="AL7" s="371" t="n">
        <v>7.90350007875523</v>
      </c>
      <c r="AM7" s="61" t="n">
        <v>10.6</v>
      </c>
      <c r="AN7" s="371" t="n">
        <v>18.8150860000223</v>
      </c>
      <c r="AO7" s="371" t="n">
        <v>0</v>
      </c>
      <c r="AP7" s="371" t="n">
        <v>27.1926146639905</v>
      </c>
      <c r="AQ7" s="371" t="n">
        <v>28.5909150232324</v>
      </c>
      <c r="AR7" s="70" t="n">
        <v>16.4</v>
      </c>
      <c r="AS7" s="551" t="e">
        <f aca="false">#REF!/#REF!*100</f>
        <v>#REF!</v>
      </c>
      <c r="AT7" s="67" t="s">
        <v>27</v>
      </c>
      <c r="AU7" s="70" t="n">
        <v>18.2</v>
      </c>
    </row>
    <row r="8" customFormat="false" ht="26.25" hidden="false" customHeight="true" outlineLevel="0" collapsed="false">
      <c r="B8" s="639"/>
      <c r="C8" s="636"/>
      <c r="D8" s="636"/>
      <c r="E8" s="636"/>
      <c r="F8" s="640" t="s">
        <v>248</v>
      </c>
      <c r="G8" s="640"/>
      <c r="H8" s="358" t="s">
        <v>395</v>
      </c>
      <c r="I8" s="561" t="n">
        <v>15.0359868896765</v>
      </c>
      <c r="J8" s="560" t="n">
        <v>13.7904803980648</v>
      </c>
      <c r="K8" s="560" t="n">
        <v>11.047655456532</v>
      </c>
      <c r="L8" s="560" t="n">
        <v>11.9392577015079</v>
      </c>
      <c r="M8" s="560" t="n">
        <v>12.7</v>
      </c>
      <c r="N8" s="560" t="n">
        <v>12.6473182660196</v>
      </c>
      <c r="O8" s="561" t="n">
        <v>12.0488996287194</v>
      </c>
      <c r="P8" s="561" t="n">
        <v>16.1101433924191</v>
      </c>
      <c r="Q8" s="561" t="n">
        <v>16.4193219068983</v>
      </c>
      <c r="R8" s="560" t="n">
        <v>10.9508912113532</v>
      </c>
      <c r="S8" s="560" t="n">
        <v>10.9666366173672</v>
      </c>
      <c r="T8" s="560" t="n">
        <v>13.3</v>
      </c>
      <c r="U8" s="560" t="n">
        <v>8.61731303603673</v>
      </c>
      <c r="V8" s="560" t="n">
        <v>7.77899026281249</v>
      </c>
      <c r="W8" s="560" t="n">
        <v>10.877098123104</v>
      </c>
      <c r="X8" s="560" t="n">
        <v>10.058810521191</v>
      </c>
      <c r="Y8" s="562" t="n">
        <v>9.6</v>
      </c>
      <c r="Z8" s="639"/>
      <c r="AA8" s="636"/>
      <c r="AB8" s="636"/>
      <c r="AC8" s="636"/>
      <c r="AD8" s="640" t="s">
        <v>248</v>
      </c>
      <c r="AE8" s="640"/>
      <c r="AF8" s="358" t="s">
        <v>395</v>
      </c>
      <c r="AG8" s="561" t="n">
        <v>8.54434723682267</v>
      </c>
      <c r="AH8" s="561" t="n">
        <v>8.69859720356576</v>
      </c>
      <c r="AI8" s="560" t="n">
        <v>5.88031025420112</v>
      </c>
      <c r="AJ8" s="560" t="n">
        <v>4.72044073075571</v>
      </c>
      <c r="AK8" s="560" t="n">
        <v>8.11820190010414</v>
      </c>
      <c r="AL8" s="560" t="n">
        <v>7.68445791191105</v>
      </c>
      <c r="AM8" s="561" t="n">
        <v>7.7</v>
      </c>
      <c r="AN8" s="560" t="n">
        <v>2.61716875202304</v>
      </c>
      <c r="AO8" s="560" t="n">
        <v>0</v>
      </c>
      <c r="AP8" s="560" t="n">
        <v>2.89218471279111</v>
      </c>
      <c r="AQ8" s="560" t="n">
        <v>2.74115436377236</v>
      </c>
      <c r="AR8" s="562" t="n">
        <v>5.7</v>
      </c>
      <c r="AS8" s="563" t="e">
        <f aca="false">#REF!/#REF!*100</f>
        <v>#REF!</v>
      </c>
      <c r="AT8" s="641" t="s">
        <v>27</v>
      </c>
      <c r="AU8" s="562" t="n">
        <v>4.7</v>
      </c>
    </row>
    <row r="9" customFormat="false" ht="26.25" hidden="false" customHeight="true" outlineLevel="0" collapsed="false">
      <c r="B9" s="639" t="s">
        <v>397</v>
      </c>
      <c r="C9" s="642" t="s">
        <v>398</v>
      </c>
      <c r="D9" s="642"/>
      <c r="E9" s="642"/>
      <c r="F9" s="642"/>
      <c r="G9" s="642"/>
      <c r="H9" s="358" t="s">
        <v>399</v>
      </c>
      <c r="I9" s="560" t="n">
        <v>466.352046597523</v>
      </c>
      <c r="J9" s="560" t="n">
        <v>512.922951284975</v>
      </c>
      <c r="K9" s="560" t="n">
        <v>396.205715098361</v>
      </c>
      <c r="L9" s="560" t="n">
        <v>415.86110712308</v>
      </c>
      <c r="M9" s="560" t="n">
        <v>494.9</v>
      </c>
      <c r="N9" s="560" t="n">
        <v>529.945159904795</v>
      </c>
      <c r="O9" s="561" t="n">
        <v>561.412739886476</v>
      </c>
      <c r="P9" s="561" t="n">
        <v>374.055937555288</v>
      </c>
      <c r="Q9" s="561" t="n">
        <v>435.117145551219</v>
      </c>
      <c r="R9" s="560" t="n">
        <v>496.539366724111</v>
      </c>
      <c r="S9" s="560" t="n">
        <v>417.061653753627</v>
      </c>
      <c r="T9" s="560" t="n">
        <v>455.8</v>
      </c>
      <c r="U9" s="560" t="n">
        <v>244.873662819677</v>
      </c>
      <c r="V9" s="560" t="n">
        <v>241.486576526251</v>
      </c>
      <c r="W9" s="560" t="n">
        <v>305.243583800413</v>
      </c>
      <c r="X9" s="560" t="n">
        <v>311.213983395735</v>
      </c>
      <c r="Y9" s="562" t="n">
        <v>329.5</v>
      </c>
      <c r="Z9" s="639" t="s">
        <v>397</v>
      </c>
      <c r="AA9" s="643" t="s">
        <v>400</v>
      </c>
      <c r="AB9" s="643"/>
      <c r="AC9" s="643"/>
      <c r="AD9" s="643"/>
      <c r="AE9" s="643"/>
      <c r="AF9" s="358" t="s">
        <v>399</v>
      </c>
      <c r="AG9" s="561" t="n">
        <v>445.444757519529</v>
      </c>
      <c r="AH9" s="561" t="n">
        <v>448.404988080835</v>
      </c>
      <c r="AI9" s="560" t="n">
        <v>374.295433400527</v>
      </c>
      <c r="AJ9" s="560" t="n">
        <v>480.774257879347</v>
      </c>
      <c r="AK9" s="560" t="n">
        <v>244.901466032131</v>
      </c>
      <c r="AL9" s="560" t="n">
        <v>247.489506402423</v>
      </c>
      <c r="AM9" s="561" t="n">
        <v>236.3</v>
      </c>
      <c r="AN9" s="560" t="n">
        <v>92.3899878885749</v>
      </c>
      <c r="AO9" s="560" t="n">
        <v>0</v>
      </c>
      <c r="AP9" s="560" t="n">
        <v>99.6213425129088</v>
      </c>
      <c r="AQ9" s="560" t="n">
        <v>104.815812297439</v>
      </c>
      <c r="AR9" s="562" t="n">
        <v>175.9</v>
      </c>
      <c r="AS9" s="563" t="e">
        <f aca="false">#REF!/#REF!*100</f>
        <v>#REF!</v>
      </c>
      <c r="AT9" s="641" t="s">
        <v>27</v>
      </c>
      <c r="AU9" s="562" t="n">
        <v>129.7</v>
      </c>
    </row>
    <row r="10" customFormat="false" ht="26.25" hidden="false" customHeight="true" outlineLevel="0" collapsed="false">
      <c r="B10" s="639" t="s">
        <v>401</v>
      </c>
      <c r="C10" s="642" t="s">
        <v>402</v>
      </c>
      <c r="D10" s="642"/>
      <c r="E10" s="642"/>
      <c r="F10" s="642"/>
      <c r="G10" s="642"/>
      <c r="H10" s="358" t="s">
        <v>399</v>
      </c>
      <c r="I10" s="560" t="n">
        <v>22.9696759292744</v>
      </c>
      <c r="J10" s="560" t="n">
        <v>23.5144730879739</v>
      </c>
      <c r="K10" s="560" t="n">
        <v>20.1226027256278</v>
      </c>
      <c r="L10" s="560" t="n">
        <v>20.9707324076543</v>
      </c>
      <c r="M10" s="560" t="n">
        <v>53.3</v>
      </c>
      <c r="N10" s="560" t="n">
        <v>17.4821490862753</v>
      </c>
      <c r="O10" s="561" t="n">
        <v>17.8448508874673</v>
      </c>
      <c r="P10" s="561" t="n">
        <v>21.2745030421706</v>
      </c>
      <c r="Q10" s="561" t="n">
        <v>22.5316928154221</v>
      </c>
      <c r="R10" s="560" t="n">
        <v>18.6070341460474</v>
      </c>
      <c r="S10" s="560" t="n">
        <v>18.8881325033605</v>
      </c>
      <c r="T10" s="560" t="n">
        <v>109</v>
      </c>
      <c r="U10" s="560" t="n">
        <v>18.2546681492274</v>
      </c>
      <c r="V10" s="560" t="n">
        <v>18.2598278403317</v>
      </c>
      <c r="W10" s="560" t="n">
        <v>29.3559568460534</v>
      </c>
      <c r="X10" s="560" t="n">
        <v>28.6927193553638</v>
      </c>
      <c r="Y10" s="562" t="n">
        <v>135.1</v>
      </c>
      <c r="Z10" s="639" t="s">
        <v>401</v>
      </c>
      <c r="AA10" s="642" t="s">
        <v>402</v>
      </c>
      <c r="AB10" s="642"/>
      <c r="AC10" s="642"/>
      <c r="AD10" s="642"/>
      <c r="AE10" s="642"/>
      <c r="AF10" s="358" t="s">
        <v>399</v>
      </c>
      <c r="AG10" s="561" t="n">
        <v>13.5901312624562</v>
      </c>
      <c r="AH10" s="561" t="n">
        <v>33.5305885312474</v>
      </c>
      <c r="AI10" s="560" t="n">
        <v>14.9344859668166</v>
      </c>
      <c r="AJ10" s="560" t="n">
        <v>13.5784835540943</v>
      </c>
      <c r="AK10" s="560" t="n">
        <v>12.5938228624357</v>
      </c>
      <c r="AL10" s="560" t="n">
        <v>14.4014664470538</v>
      </c>
      <c r="AM10" s="561" t="n">
        <v>16.9</v>
      </c>
      <c r="AN10" s="560" t="n">
        <v>17.6365418997635</v>
      </c>
      <c r="AO10" s="560" t="n">
        <v>0</v>
      </c>
      <c r="AP10" s="560" t="n">
        <v>14.700820087071</v>
      </c>
      <c r="AQ10" s="560" t="n">
        <v>14.8673939836582</v>
      </c>
      <c r="AR10" s="562" t="n">
        <v>13.1</v>
      </c>
      <c r="AS10" s="563" t="e">
        <f aca="false">#REF!/#REF!*100</f>
        <v>#REF!</v>
      </c>
      <c r="AT10" s="641" t="s">
        <v>27</v>
      </c>
      <c r="AU10" s="562" t="n">
        <v>11.2</v>
      </c>
    </row>
    <row r="11" customFormat="false" ht="26.25" hidden="false" customHeight="true" outlineLevel="0" collapsed="false">
      <c r="B11" s="635"/>
      <c r="C11" s="77"/>
      <c r="D11" s="77"/>
      <c r="E11" s="77"/>
      <c r="F11" s="77"/>
      <c r="G11" s="644" t="s">
        <v>129</v>
      </c>
      <c r="H11" s="374" t="s">
        <v>403</v>
      </c>
      <c r="I11" s="371" t="n">
        <v>20.8264753001075</v>
      </c>
      <c r="J11" s="371" t="n">
        <v>20.6827309236948</v>
      </c>
      <c r="K11" s="371" t="n">
        <v>14.2656497558767</v>
      </c>
      <c r="L11" s="371" t="n">
        <v>13.2544378698225</v>
      </c>
      <c r="M11" s="371" t="n">
        <v>17.9</v>
      </c>
      <c r="N11" s="371" t="n">
        <v>16.6068622622482</v>
      </c>
      <c r="O11" s="61" t="n">
        <v>15.7081545064378</v>
      </c>
      <c r="P11" s="61" t="n">
        <v>20.2175622720308</v>
      </c>
      <c r="Q11" s="61" t="n">
        <v>21.5880893300248</v>
      </c>
      <c r="R11" s="371" t="n">
        <v>14.0651370841152</v>
      </c>
      <c r="S11" s="371" t="n">
        <v>14.6436285097192</v>
      </c>
      <c r="T11" s="371" t="n">
        <v>16.5</v>
      </c>
      <c r="U11" s="371" t="n">
        <v>11.2437051323262</v>
      </c>
      <c r="V11" s="371" t="n">
        <v>10.1470588235294</v>
      </c>
      <c r="W11" s="371" t="n">
        <v>8.74099231489343</v>
      </c>
      <c r="X11" s="371" t="n">
        <v>14.7087378640777</v>
      </c>
      <c r="Y11" s="70" t="n">
        <v>10.5</v>
      </c>
      <c r="Z11" s="635"/>
      <c r="AA11" s="77"/>
      <c r="AB11" s="77"/>
      <c r="AC11" s="77"/>
      <c r="AD11" s="77"/>
      <c r="AE11" s="638" t="s">
        <v>129</v>
      </c>
      <c r="AF11" s="374" t="s">
        <v>403</v>
      </c>
      <c r="AG11" s="61" t="n">
        <v>10.6375227686703</v>
      </c>
      <c r="AH11" s="61" t="n">
        <v>10.3333333333333</v>
      </c>
      <c r="AI11" s="371" t="n">
        <v>10.3882058287796</v>
      </c>
      <c r="AJ11" s="371" t="n">
        <v>7.41666666666667</v>
      </c>
      <c r="AK11" s="371" t="n">
        <v>8.56239995584258</v>
      </c>
      <c r="AL11" s="371" t="n">
        <v>8.08080808080808</v>
      </c>
      <c r="AM11" s="61" t="n">
        <v>7.9</v>
      </c>
      <c r="AN11" s="371" t="n">
        <v>2.31922734782056</v>
      </c>
      <c r="AO11" s="371" t="n">
        <v>0</v>
      </c>
      <c r="AP11" s="371" t="n">
        <v>7.97814207650273</v>
      </c>
      <c r="AQ11" s="371" t="n">
        <v>8.6</v>
      </c>
      <c r="AR11" s="70" t="n">
        <v>6.6</v>
      </c>
      <c r="AS11" s="551" t="e">
        <f aca="false">#REF!/#REF!*365*100</f>
        <v>#REF!</v>
      </c>
      <c r="AT11" s="67" t="s">
        <v>27</v>
      </c>
      <c r="AU11" s="70" t="n">
        <v>9</v>
      </c>
    </row>
    <row r="12" customFormat="false" ht="26.25" hidden="false" customHeight="true" outlineLevel="0" collapsed="false">
      <c r="B12" s="635"/>
      <c r="C12" s="645"/>
      <c r="D12" s="77"/>
      <c r="E12" s="77"/>
      <c r="F12" s="77"/>
      <c r="G12" s="644" t="s">
        <v>404</v>
      </c>
      <c r="H12" s="374" t="s">
        <v>403</v>
      </c>
      <c r="I12" s="371" t="n">
        <v>86.5099743235236</v>
      </c>
      <c r="J12" s="371" t="n">
        <v>85.3413654618474</v>
      </c>
      <c r="K12" s="371" t="n">
        <v>78.7782520128043</v>
      </c>
      <c r="L12" s="371" t="n">
        <v>76.7751479289941</v>
      </c>
      <c r="M12" s="371" t="n">
        <v>75.7</v>
      </c>
      <c r="N12" s="371" t="n">
        <v>90.3961162316189</v>
      </c>
      <c r="O12" s="61" t="n">
        <v>88.1115879828326</v>
      </c>
      <c r="P12" s="61" t="n">
        <v>82.5282376710193</v>
      </c>
      <c r="Q12" s="61" t="n">
        <v>91.9602977667494</v>
      </c>
      <c r="R12" s="371" t="n">
        <v>63.5838968948058</v>
      </c>
      <c r="S12" s="371" t="n">
        <v>64.4708423326134</v>
      </c>
      <c r="T12" s="371" t="n">
        <v>78.5</v>
      </c>
      <c r="U12" s="371" t="n">
        <v>82.4212471873995</v>
      </c>
      <c r="V12" s="371" t="n">
        <v>80.4901960784314</v>
      </c>
      <c r="W12" s="371" t="n">
        <v>67.1069819084319</v>
      </c>
      <c r="X12" s="371" t="n">
        <v>91.7961165048544</v>
      </c>
      <c r="Y12" s="70" t="n">
        <v>63.8</v>
      </c>
      <c r="Z12" s="635"/>
      <c r="AA12" s="77"/>
      <c r="AB12" s="77"/>
      <c r="AC12" s="77"/>
      <c r="AD12" s="77"/>
      <c r="AE12" s="638" t="s">
        <v>404</v>
      </c>
      <c r="AF12" s="374" t="s">
        <v>403</v>
      </c>
      <c r="AG12" s="61" t="n">
        <v>64.7392987249545</v>
      </c>
      <c r="AH12" s="61" t="n">
        <v>61.8333333333333</v>
      </c>
      <c r="AI12" s="371" t="n">
        <v>63.4096083788707</v>
      </c>
      <c r="AJ12" s="371" t="n">
        <v>59.75</v>
      </c>
      <c r="AK12" s="371" t="n">
        <v>56.8644091185075</v>
      </c>
      <c r="AL12" s="371" t="n">
        <v>60.0505050505051</v>
      </c>
      <c r="AM12" s="61" t="n">
        <v>55.1</v>
      </c>
      <c r="AN12" s="371" t="n">
        <v>44.0653196085907</v>
      </c>
      <c r="AO12" s="371" t="n">
        <v>0</v>
      </c>
      <c r="AP12" s="371" t="n">
        <v>71.8032786885246</v>
      </c>
      <c r="AQ12" s="371" t="n">
        <v>76</v>
      </c>
      <c r="AR12" s="70" t="n">
        <v>52.1</v>
      </c>
      <c r="AS12" s="551" t="e">
        <f aca="false">#REF!/#REF!*365*100</f>
        <v>#REF!</v>
      </c>
      <c r="AT12" s="67" t="s">
        <v>27</v>
      </c>
      <c r="AU12" s="70" t="n">
        <v>57.5</v>
      </c>
    </row>
    <row r="13" customFormat="false" ht="26.25" hidden="false" customHeight="true" outlineLevel="0" collapsed="false">
      <c r="B13" s="635"/>
      <c r="C13" s="645"/>
      <c r="D13" s="77"/>
      <c r="E13" s="77"/>
      <c r="F13" s="77"/>
      <c r="G13" s="644" t="s">
        <v>405</v>
      </c>
      <c r="H13" s="374" t="s">
        <v>403</v>
      </c>
      <c r="I13" s="371" t="n">
        <v>2.20280027212676</v>
      </c>
      <c r="J13" s="371" t="n">
        <v>2.20883534136546</v>
      </c>
      <c r="K13" s="371" t="n">
        <v>3.79138778413684</v>
      </c>
      <c r="L13" s="371" t="n">
        <v>3.65384615384615</v>
      </c>
      <c r="M13" s="371" t="n">
        <v>3.4</v>
      </c>
      <c r="N13" s="371" t="n">
        <v>3.46689650320129</v>
      </c>
      <c r="O13" s="61" t="n">
        <v>3.69098712446352</v>
      </c>
      <c r="P13" s="61" t="n">
        <v>2.96953179026156</v>
      </c>
      <c r="Q13" s="61" t="n">
        <v>2.97766749379653</v>
      </c>
      <c r="R13" s="371" t="n">
        <v>3.44628167451522</v>
      </c>
      <c r="S13" s="371" t="n">
        <v>3.67170626349892</v>
      </c>
      <c r="T13" s="371" t="n">
        <v>3.5</v>
      </c>
      <c r="U13" s="371" t="n">
        <v>3.86196828458159</v>
      </c>
      <c r="V13" s="371" t="n">
        <v>3.87254901960784</v>
      </c>
      <c r="W13" s="371" t="n">
        <v>3.17854265996125</v>
      </c>
      <c r="X13" s="371" t="n">
        <v>3.88349514563107</v>
      </c>
      <c r="Y13" s="70" t="n">
        <v>3</v>
      </c>
      <c r="Z13" s="635"/>
      <c r="AA13" s="645"/>
      <c r="AB13" s="77"/>
      <c r="AC13" s="77"/>
      <c r="AD13" s="77"/>
      <c r="AE13" s="638" t="s">
        <v>405</v>
      </c>
      <c r="AF13" s="374" t="s">
        <v>403</v>
      </c>
      <c r="AG13" s="61" t="n">
        <v>3.32422586520947</v>
      </c>
      <c r="AH13" s="61" t="n">
        <v>3.33333333333333</v>
      </c>
      <c r="AI13" s="371" t="n">
        <v>4.15528233151184</v>
      </c>
      <c r="AJ13" s="371" t="n">
        <v>3.33333333333333</v>
      </c>
      <c r="AK13" s="371" t="n">
        <v>4.02936468510239</v>
      </c>
      <c r="AL13" s="371" t="n">
        <v>4.04040404040404</v>
      </c>
      <c r="AM13" s="61" t="n">
        <v>2.5</v>
      </c>
      <c r="AN13" s="371" t="n">
        <v>3.47884102173084</v>
      </c>
      <c r="AO13" s="371" t="n">
        <v>0</v>
      </c>
      <c r="AP13" s="371" t="n">
        <v>5.98360655737705</v>
      </c>
      <c r="AQ13" s="371" t="n">
        <v>6</v>
      </c>
      <c r="AR13" s="70" t="n">
        <v>3.2</v>
      </c>
      <c r="AS13" s="551" t="e">
        <f aca="false">#REF!/#REF!*365*100</f>
        <v>#REF!</v>
      </c>
      <c r="AT13" s="67" t="s">
        <v>27</v>
      </c>
      <c r="AU13" s="70" t="n">
        <v>4.2</v>
      </c>
    </row>
    <row r="14" customFormat="false" ht="26.25" hidden="false" customHeight="true" outlineLevel="0" collapsed="false">
      <c r="B14" s="635"/>
      <c r="C14" s="646" t="s">
        <v>406</v>
      </c>
      <c r="D14" s="646"/>
      <c r="E14" s="646"/>
      <c r="F14" s="23"/>
      <c r="G14" s="644" t="s">
        <v>407</v>
      </c>
      <c r="H14" s="374" t="s">
        <v>403</v>
      </c>
      <c r="I14" s="371" t="n">
        <v>8.01018280773367</v>
      </c>
      <c r="J14" s="371" t="n">
        <v>7.42971887550201</v>
      </c>
      <c r="K14" s="371" t="n">
        <v>8.26138972418922</v>
      </c>
      <c r="L14" s="371" t="n">
        <v>8.13609467455621</v>
      </c>
      <c r="M14" s="371" t="n">
        <v>7.5</v>
      </c>
      <c r="N14" s="371" t="n">
        <v>5.99216679565656</v>
      </c>
      <c r="O14" s="61" t="n">
        <v>6.86695278969957</v>
      </c>
      <c r="P14" s="61" t="n">
        <v>6.43398554556672</v>
      </c>
      <c r="Q14" s="61" t="n">
        <v>6.69975186104218</v>
      </c>
      <c r="R14" s="371" t="n">
        <v>9.24034273979393</v>
      </c>
      <c r="S14" s="371" t="n">
        <v>9.69762419006479</v>
      </c>
      <c r="T14" s="371" t="n">
        <v>8.9</v>
      </c>
      <c r="U14" s="371" t="n">
        <v>9.28827815279117</v>
      </c>
      <c r="V14" s="371" t="n">
        <v>12.8921568627451</v>
      </c>
      <c r="W14" s="371" t="n">
        <v>9.53562797988374</v>
      </c>
      <c r="X14" s="371" t="n">
        <v>6.55339805825243</v>
      </c>
      <c r="Y14" s="70" t="n">
        <v>9.8</v>
      </c>
      <c r="Z14" s="635"/>
      <c r="AA14" s="646" t="s">
        <v>406</v>
      </c>
      <c r="AB14" s="646"/>
      <c r="AC14" s="646"/>
      <c r="AD14" s="23"/>
      <c r="AE14" s="638" t="s">
        <v>407</v>
      </c>
      <c r="AF14" s="374" t="s">
        <v>403</v>
      </c>
      <c r="AG14" s="61" t="n">
        <v>11.6347905282332</v>
      </c>
      <c r="AH14" s="61" t="n">
        <v>12.5</v>
      </c>
      <c r="AI14" s="371" t="n">
        <v>7.47950819672131</v>
      </c>
      <c r="AJ14" s="371" t="n">
        <v>13.5</v>
      </c>
      <c r="AK14" s="371" t="n">
        <v>10.8792846497765</v>
      </c>
      <c r="AL14" s="371" t="n">
        <v>10.5050505050505</v>
      </c>
      <c r="AM14" s="61" t="n">
        <v>8.5</v>
      </c>
      <c r="AN14" s="371" t="n">
        <v>12.7557504130131</v>
      </c>
      <c r="AO14" s="371" t="n">
        <v>0</v>
      </c>
      <c r="AP14" s="371" t="n">
        <v>21.9398907103825</v>
      </c>
      <c r="AQ14" s="371" t="n">
        <v>18</v>
      </c>
      <c r="AR14" s="70" t="n">
        <v>9.2</v>
      </c>
      <c r="AS14" s="551" t="e">
        <f aca="false">#REF!/#REF!*365*100</f>
        <v>#REF!</v>
      </c>
      <c r="AT14" s="67" t="s">
        <v>27</v>
      </c>
      <c r="AU14" s="70" t="n">
        <v>12.4</v>
      </c>
    </row>
    <row r="15" customFormat="false" ht="26.25" hidden="false" customHeight="true" outlineLevel="0" collapsed="false">
      <c r="B15" s="647" t="s">
        <v>408</v>
      </c>
      <c r="C15" s="646"/>
      <c r="D15" s="646"/>
      <c r="E15" s="646"/>
      <c r="F15" s="23"/>
      <c r="G15" s="644" t="s">
        <v>409</v>
      </c>
      <c r="H15" s="374" t="s">
        <v>403</v>
      </c>
      <c r="I15" s="371" t="n">
        <v>0.600763710580025</v>
      </c>
      <c r="J15" s="371" t="n">
        <v>0.602409638554217</v>
      </c>
      <c r="K15" s="371" t="n">
        <v>5.16336857761826</v>
      </c>
      <c r="L15" s="371" t="n">
        <v>4.58579881656805</v>
      </c>
      <c r="M15" s="371" t="n">
        <v>3.6</v>
      </c>
      <c r="N15" s="371" t="n">
        <v>1.49804169891414</v>
      </c>
      <c r="O15" s="61" t="n">
        <v>1.50214592274678</v>
      </c>
      <c r="P15" s="61" t="n">
        <v>1.48476589513078</v>
      </c>
      <c r="Q15" s="61" t="n">
        <v>1.48883374689826</v>
      </c>
      <c r="R15" s="371" t="n">
        <v>1.93853344191481</v>
      </c>
      <c r="S15" s="371" t="n">
        <v>1.72786177105832</v>
      </c>
      <c r="T15" s="371" t="n">
        <v>3.6</v>
      </c>
      <c r="U15" s="371" t="n">
        <v>0.977713489767492</v>
      </c>
      <c r="V15" s="371" t="n">
        <v>0.980392156862745</v>
      </c>
      <c r="W15" s="371" t="n">
        <v>0</v>
      </c>
      <c r="X15" s="371" t="n">
        <v>1.45631067961165</v>
      </c>
      <c r="Y15" s="70" t="n">
        <v>3</v>
      </c>
      <c r="Z15" s="647" t="s">
        <v>408</v>
      </c>
      <c r="AA15" s="646"/>
      <c r="AB15" s="646"/>
      <c r="AC15" s="646"/>
      <c r="AD15" s="23"/>
      <c r="AE15" s="638" t="s">
        <v>409</v>
      </c>
      <c r="AF15" s="374" t="s">
        <v>403</v>
      </c>
      <c r="AG15" s="61" t="n">
        <v>8.31056466302368</v>
      </c>
      <c r="AH15" s="61" t="n">
        <v>8.33333333333333</v>
      </c>
      <c r="AI15" s="371" t="n">
        <v>10.2219945355191</v>
      </c>
      <c r="AJ15" s="371" t="n">
        <v>8.66666666666667</v>
      </c>
      <c r="AK15" s="371" t="n">
        <v>3.52569409946459</v>
      </c>
      <c r="AL15" s="371" t="n">
        <v>3.03030303030303</v>
      </c>
      <c r="AM15" s="61" t="n">
        <v>3.3</v>
      </c>
      <c r="AN15" s="371" t="n">
        <v>1.15961367391028</v>
      </c>
      <c r="AO15" s="371" t="n">
        <v>0</v>
      </c>
      <c r="AP15" s="371" t="n">
        <v>1.99453551912568</v>
      </c>
      <c r="AQ15" s="371" t="n">
        <v>2</v>
      </c>
      <c r="AR15" s="70" t="n">
        <v>4.5</v>
      </c>
      <c r="AS15" s="556" t="e">
        <f aca="false">#REF!/#REF!*365*100</f>
        <v>#REF!</v>
      </c>
      <c r="AT15" s="67" t="s">
        <v>27</v>
      </c>
      <c r="AU15" s="70" t="n">
        <v>6.7</v>
      </c>
    </row>
    <row r="16" customFormat="false" ht="26.25" hidden="false" customHeight="true" outlineLevel="0" collapsed="false">
      <c r="B16" s="647"/>
      <c r="C16" s="646"/>
      <c r="D16" s="646"/>
      <c r="E16" s="646"/>
      <c r="F16" s="23"/>
      <c r="G16" s="648" t="s">
        <v>410</v>
      </c>
      <c r="H16" s="374" t="s">
        <v>403</v>
      </c>
      <c r="I16" s="371" t="n">
        <v>3.00381855290013</v>
      </c>
      <c r="J16" s="371" t="n">
        <v>3.01204819277108</v>
      </c>
      <c r="K16" s="371" t="n">
        <v>3.5405955960811</v>
      </c>
      <c r="L16" s="371" t="n">
        <v>3.55029585798817</v>
      </c>
      <c r="M16" s="371" t="n">
        <v>3.7</v>
      </c>
      <c r="N16" s="371" t="n">
        <v>3.16728816341847</v>
      </c>
      <c r="O16" s="61" t="n">
        <v>3.17596566523605</v>
      </c>
      <c r="P16" s="61" t="n">
        <v>3.46445375530516</v>
      </c>
      <c r="Q16" s="61" t="n">
        <v>3.47394540942928</v>
      </c>
      <c r="R16" s="371" t="n">
        <v>3.66167427917242</v>
      </c>
      <c r="S16" s="371" t="n">
        <v>3.67170626349892</v>
      </c>
      <c r="T16" s="371" t="n">
        <v>4</v>
      </c>
      <c r="U16" s="371" t="n">
        <v>3.42199721418622</v>
      </c>
      <c r="V16" s="371" t="n">
        <v>3.43137254901961</v>
      </c>
      <c r="W16" s="371" t="n">
        <v>4.37049615744672</v>
      </c>
      <c r="X16" s="371" t="n">
        <v>3.88349514563107</v>
      </c>
      <c r="Y16" s="70" t="n">
        <v>3</v>
      </c>
      <c r="Z16" s="647"/>
      <c r="AA16" s="646"/>
      <c r="AB16" s="646"/>
      <c r="AC16" s="646"/>
      <c r="AD16" s="23"/>
      <c r="AE16" s="644" t="s">
        <v>410</v>
      </c>
      <c r="AF16" s="374" t="s">
        <v>403</v>
      </c>
      <c r="AG16" s="61" t="n">
        <v>2.4931693989071</v>
      </c>
      <c r="AH16" s="61" t="n">
        <v>2.5</v>
      </c>
      <c r="AI16" s="371" t="n">
        <v>3.32422586520947</v>
      </c>
      <c r="AJ16" s="371" t="n">
        <v>3.33333333333333</v>
      </c>
      <c r="AK16" s="371" t="n">
        <v>3.02202351382679</v>
      </c>
      <c r="AL16" s="371" t="n">
        <v>3.03030303030303</v>
      </c>
      <c r="AM16" s="61" t="n">
        <v>2.5</v>
      </c>
      <c r="AN16" s="371" t="n">
        <v>2.31922734782056</v>
      </c>
      <c r="AO16" s="371" t="n">
        <v>0</v>
      </c>
      <c r="AP16" s="371" t="n">
        <v>3.98907103825137</v>
      </c>
      <c r="AQ16" s="371" t="n">
        <v>4</v>
      </c>
      <c r="AR16" s="70" t="n">
        <v>2.5</v>
      </c>
      <c r="AS16" s="551" t="e">
        <f aca="false">#REF!/#REF!*365*100</f>
        <v>#REF!</v>
      </c>
      <c r="AT16" s="67" t="s">
        <v>27</v>
      </c>
      <c r="AU16" s="70" t="n">
        <v>3.4</v>
      </c>
    </row>
    <row r="17" customFormat="false" ht="26.25" hidden="false" customHeight="true" outlineLevel="0" collapsed="false">
      <c r="B17" s="635"/>
      <c r="C17" s="645"/>
      <c r="D17" s="77"/>
      <c r="E17" s="77"/>
      <c r="F17" s="77"/>
      <c r="G17" s="649" t="s">
        <v>411</v>
      </c>
      <c r="H17" s="374" t="s">
        <v>403</v>
      </c>
      <c r="I17" s="371" t="n">
        <v>3.20407312309347</v>
      </c>
      <c r="J17" s="371" t="n">
        <v>3.01204819277108</v>
      </c>
      <c r="K17" s="371" t="n">
        <v>4.72079412810813</v>
      </c>
      <c r="L17" s="371" t="n">
        <v>4.73372781065089</v>
      </c>
      <c r="M17" s="371" t="n">
        <v>5.3</v>
      </c>
      <c r="N17" s="371" t="n">
        <v>4.87933581932034</v>
      </c>
      <c r="O17" s="61" t="n">
        <v>5.10729613733906</v>
      </c>
      <c r="P17" s="61" t="n">
        <v>5.93906358052313</v>
      </c>
      <c r="Q17" s="61" t="n">
        <v>4.93796526054591</v>
      </c>
      <c r="R17" s="371" t="n">
        <v>3.44628167451522</v>
      </c>
      <c r="S17" s="371" t="n">
        <v>3.02375809935205</v>
      </c>
      <c r="T17" s="371" t="n">
        <v>5.9</v>
      </c>
      <c r="U17" s="371" t="n">
        <v>3.91085395906997</v>
      </c>
      <c r="V17" s="371" t="n">
        <v>3.92156862745098</v>
      </c>
      <c r="W17" s="371" t="n">
        <v>3.97317832495156</v>
      </c>
      <c r="X17" s="371" t="n">
        <v>4.85436893203884</v>
      </c>
      <c r="Y17" s="70" t="n">
        <v>4.1</v>
      </c>
      <c r="Z17" s="635"/>
      <c r="AA17" s="645"/>
      <c r="AB17" s="77"/>
      <c r="AC17" s="77"/>
      <c r="AD17" s="77"/>
      <c r="AE17" s="649" t="s">
        <v>411</v>
      </c>
      <c r="AF17" s="374" t="s">
        <v>403</v>
      </c>
      <c r="AG17" s="61" t="n">
        <v>2.99180327868852</v>
      </c>
      <c r="AH17" s="61" t="n">
        <v>2.91666666666667</v>
      </c>
      <c r="AI17" s="371" t="n">
        <v>4.40459927140255</v>
      </c>
      <c r="AJ17" s="371" t="n">
        <v>4.08333333333333</v>
      </c>
      <c r="AK17" s="371" t="n">
        <v>3.02202351382679</v>
      </c>
      <c r="AL17" s="371" t="n">
        <v>2.52525252525253</v>
      </c>
      <c r="AM17" s="61" t="n">
        <v>3.1</v>
      </c>
      <c r="AN17" s="371" t="n">
        <v>3.47884102173084</v>
      </c>
      <c r="AO17" s="371" t="n">
        <v>0</v>
      </c>
      <c r="AP17" s="371" t="n">
        <v>3.98907103825137</v>
      </c>
      <c r="AQ17" s="371" t="n">
        <v>4</v>
      </c>
      <c r="AR17" s="70" t="n">
        <v>2.9</v>
      </c>
      <c r="AS17" s="556" t="e">
        <f aca="false">#REF!/#REF!*365*100</f>
        <v>#REF!</v>
      </c>
      <c r="AT17" s="67" t="s">
        <v>27</v>
      </c>
      <c r="AU17" s="70" t="n">
        <v>3.6</v>
      </c>
    </row>
    <row r="18" customFormat="false" ht="26.25" hidden="false" customHeight="true" outlineLevel="0" collapsed="false">
      <c r="B18" s="635"/>
      <c r="C18" s="645"/>
      <c r="D18" s="77"/>
      <c r="E18" s="77"/>
      <c r="F18" s="77"/>
      <c r="G18" s="648" t="s">
        <v>412</v>
      </c>
      <c r="H18" s="374" t="s">
        <v>403</v>
      </c>
      <c r="I18" s="371" t="n">
        <v>5.00636425483354</v>
      </c>
      <c r="J18" s="371" t="n">
        <v>5.62248995983936</v>
      </c>
      <c r="K18" s="371" t="n">
        <v>19.2667410353413</v>
      </c>
      <c r="L18" s="371" t="n">
        <v>20.0739644970414</v>
      </c>
      <c r="M18" s="371" t="n">
        <v>6</v>
      </c>
      <c r="N18" s="371" t="n">
        <v>8.43183470531673</v>
      </c>
      <c r="O18" s="61" t="n">
        <v>8.24034334763949</v>
      </c>
      <c r="P18" s="61" t="n">
        <v>8.41367340574109</v>
      </c>
      <c r="Q18" s="61" t="n">
        <v>5.70719602977668</v>
      </c>
      <c r="R18" s="371" t="n">
        <v>15.4005712329899</v>
      </c>
      <c r="S18" s="371" t="n">
        <v>18.4665226781857</v>
      </c>
      <c r="T18" s="371" t="n">
        <v>7.2</v>
      </c>
      <c r="U18" s="371" t="n">
        <v>6.50179470695382</v>
      </c>
      <c r="V18" s="371" t="n">
        <v>6.02941176470588</v>
      </c>
      <c r="W18" s="371" t="n">
        <v>10.5289225611216</v>
      </c>
      <c r="X18" s="371" t="n">
        <v>24.368932038835</v>
      </c>
      <c r="Y18" s="70" t="n">
        <v>11.9</v>
      </c>
      <c r="Z18" s="635"/>
      <c r="AA18" s="645"/>
      <c r="AB18" s="77"/>
      <c r="AC18" s="77"/>
      <c r="AD18" s="77"/>
      <c r="AE18" s="644" t="s">
        <v>412</v>
      </c>
      <c r="AF18" s="374" t="s">
        <v>403</v>
      </c>
      <c r="AG18" s="61" t="n">
        <v>4.98633879781421</v>
      </c>
      <c r="AH18" s="61" t="n">
        <v>5</v>
      </c>
      <c r="AI18" s="371" t="n">
        <v>15.7069672131148</v>
      </c>
      <c r="AJ18" s="371" t="n">
        <v>9.16666666666667</v>
      </c>
      <c r="AK18" s="371" t="n">
        <v>11.6851575867969</v>
      </c>
      <c r="AL18" s="371" t="n">
        <v>11.6161616161616</v>
      </c>
      <c r="AM18" s="61" t="n">
        <v>9.3</v>
      </c>
      <c r="AN18" s="371" t="n">
        <v>2.31922734782056</v>
      </c>
      <c r="AO18" s="371" t="n">
        <v>0</v>
      </c>
      <c r="AP18" s="371" t="n">
        <v>6.58196721311475</v>
      </c>
      <c r="AQ18" s="371" t="n">
        <v>4</v>
      </c>
      <c r="AR18" s="70" t="n">
        <v>7.3</v>
      </c>
      <c r="AS18" s="556" t="e">
        <f aca="false">#REF!/#REF!*365*100</f>
        <v>#REF!</v>
      </c>
      <c r="AT18" s="67" t="s">
        <v>27</v>
      </c>
      <c r="AU18" s="70" t="n">
        <v>5.4</v>
      </c>
    </row>
    <row r="19" customFormat="false" ht="26.25" hidden="false" customHeight="true" outlineLevel="0" collapsed="false">
      <c r="B19" s="650"/>
      <c r="C19" s="634"/>
      <c r="D19" s="357"/>
      <c r="E19" s="357"/>
      <c r="F19" s="357"/>
      <c r="G19" s="651" t="s">
        <v>301</v>
      </c>
      <c r="H19" s="652" t="s">
        <v>403</v>
      </c>
      <c r="I19" s="560" t="n">
        <v>129.364452344899</v>
      </c>
      <c r="J19" s="560" t="n">
        <v>127.911646586345</v>
      </c>
      <c r="K19" s="560" t="n">
        <v>137.788178614156</v>
      </c>
      <c r="L19" s="560" t="n">
        <v>134.763313609467</v>
      </c>
      <c r="M19" s="560" t="n">
        <v>123.1</v>
      </c>
      <c r="N19" s="560" t="n">
        <v>134.438542179695</v>
      </c>
      <c r="O19" s="561" t="n">
        <v>132.403433476395</v>
      </c>
      <c r="P19" s="561" t="n">
        <v>131.451273915579</v>
      </c>
      <c r="Q19" s="561" t="n">
        <v>138.833746898263</v>
      </c>
      <c r="R19" s="560" t="n">
        <v>114.782719021823</v>
      </c>
      <c r="S19" s="560" t="n">
        <v>119.373650107991</v>
      </c>
      <c r="T19" s="560" t="n">
        <v>128.1</v>
      </c>
      <c r="U19" s="560" t="n">
        <v>121.627558127076</v>
      </c>
      <c r="V19" s="560" t="n">
        <v>121.764705882353</v>
      </c>
      <c r="W19" s="560" t="n">
        <v>107.43474190669</v>
      </c>
      <c r="X19" s="560" t="n">
        <v>151.504854368932</v>
      </c>
      <c r="Y19" s="562" t="n">
        <v>109.1</v>
      </c>
      <c r="Z19" s="650"/>
      <c r="AA19" s="634"/>
      <c r="AB19" s="357"/>
      <c r="AC19" s="357"/>
      <c r="AD19" s="357"/>
      <c r="AE19" s="651" t="s">
        <v>413</v>
      </c>
      <c r="AF19" s="652" t="s">
        <v>403</v>
      </c>
      <c r="AG19" s="561" t="n">
        <v>109.117714025501</v>
      </c>
      <c r="AH19" s="561" t="n">
        <v>106.75</v>
      </c>
      <c r="AI19" s="560" t="n">
        <v>119.090391621129</v>
      </c>
      <c r="AJ19" s="560" t="n">
        <v>109.25</v>
      </c>
      <c r="AK19" s="560" t="n">
        <v>101.590357123144</v>
      </c>
      <c r="AL19" s="560" t="n">
        <v>102.878787878788</v>
      </c>
      <c r="AM19" s="561" t="n">
        <v>92.2</v>
      </c>
      <c r="AN19" s="560" t="n">
        <v>71.8960477824374</v>
      </c>
      <c r="AO19" s="560" t="n">
        <v>0</v>
      </c>
      <c r="AP19" s="560" t="n">
        <v>124.25956284153</v>
      </c>
      <c r="AQ19" s="560" t="n">
        <v>122.6</v>
      </c>
      <c r="AR19" s="562" t="n">
        <v>88.3</v>
      </c>
      <c r="AS19" s="563" t="e">
        <f aca="false">#REF!/#REF!*365*100</f>
        <v>#REF!</v>
      </c>
      <c r="AT19" s="641" t="s">
        <v>27</v>
      </c>
      <c r="AU19" s="562" t="n">
        <v>102.2</v>
      </c>
    </row>
    <row r="20" customFormat="false" ht="26.25" hidden="false" customHeight="true" outlineLevel="0" collapsed="false">
      <c r="B20" s="639" t="s">
        <v>414</v>
      </c>
      <c r="C20" s="653" t="s">
        <v>415</v>
      </c>
      <c r="D20" s="357"/>
      <c r="E20" s="357"/>
      <c r="F20" s="357"/>
      <c r="G20" s="357"/>
      <c r="H20" s="358"/>
      <c r="I20" s="560" t="n">
        <v>10.9</v>
      </c>
      <c r="J20" s="560" t="n">
        <v>10.9</v>
      </c>
      <c r="K20" s="560" t="n">
        <v>16.6</v>
      </c>
      <c r="L20" s="560" t="n">
        <v>15.1</v>
      </c>
      <c r="M20" s="641" t="n">
        <v>15</v>
      </c>
      <c r="N20" s="560" t="n">
        <v>16.9</v>
      </c>
      <c r="O20" s="561" t="n">
        <v>16</v>
      </c>
      <c r="P20" s="561" t="n">
        <v>11.3</v>
      </c>
      <c r="Q20" s="561" t="n">
        <v>10</v>
      </c>
      <c r="R20" s="560" t="n">
        <v>18.5</v>
      </c>
      <c r="S20" s="560" t="n">
        <v>17.5</v>
      </c>
      <c r="T20" s="641" t="n">
        <v>16.2</v>
      </c>
      <c r="U20" s="560" t="n">
        <v>17.7</v>
      </c>
      <c r="V20" s="560" t="n">
        <v>17.3</v>
      </c>
      <c r="W20" s="560" t="n">
        <v>15.4</v>
      </c>
      <c r="X20" s="560" t="n">
        <v>16.5</v>
      </c>
      <c r="Y20" s="654" t="n">
        <v>17.4</v>
      </c>
      <c r="Z20" s="639" t="s">
        <v>414</v>
      </c>
      <c r="AA20" s="653" t="s">
        <v>415</v>
      </c>
      <c r="AB20" s="357"/>
      <c r="AC20" s="357"/>
      <c r="AD20" s="357"/>
      <c r="AE20" s="357"/>
      <c r="AF20" s="358"/>
      <c r="AG20" s="561" t="n">
        <v>18.4</v>
      </c>
      <c r="AH20" s="561" t="n">
        <v>18.4</v>
      </c>
      <c r="AI20" s="560" t="n">
        <v>23.9</v>
      </c>
      <c r="AJ20" s="560" t="n">
        <v>23.9</v>
      </c>
      <c r="AK20" s="560" t="n">
        <v>21.1</v>
      </c>
      <c r="AL20" s="560" t="n">
        <v>18.6</v>
      </c>
      <c r="AM20" s="655" t="n">
        <v>24</v>
      </c>
      <c r="AN20" s="560" t="n">
        <v>45.9</v>
      </c>
      <c r="AO20" s="561" t="n">
        <v>0</v>
      </c>
      <c r="AP20" s="560" t="n">
        <v>29.7</v>
      </c>
      <c r="AQ20" s="560" t="n">
        <v>26.3</v>
      </c>
      <c r="AR20" s="654" t="n">
        <v>23</v>
      </c>
      <c r="AS20" s="563" t="e">
        <f aca="false">#REF!</f>
        <v>#REF!</v>
      </c>
      <c r="AT20" s="641" t="s">
        <v>27</v>
      </c>
      <c r="AU20" s="654" t="n">
        <v>25.4</v>
      </c>
    </row>
    <row r="21" customFormat="false" ht="26.25" hidden="false" customHeight="true" outlineLevel="0" collapsed="false">
      <c r="B21" s="639" t="s">
        <v>416</v>
      </c>
      <c r="C21" s="653" t="s">
        <v>417</v>
      </c>
      <c r="D21" s="357"/>
      <c r="E21" s="357"/>
      <c r="F21" s="357"/>
      <c r="G21" s="357"/>
      <c r="H21" s="358"/>
      <c r="I21" s="560" t="n">
        <v>8</v>
      </c>
      <c r="J21" s="560" t="n">
        <v>8.9</v>
      </c>
      <c r="K21" s="560" t="n">
        <v>10.5</v>
      </c>
      <c r="L21" s="560" t="n">
        <v>10.1</v>
      </c>
      <c r="M21" s="641" t="s">
        <v>27</v>
      </c>
      <c r="N21" s="560" t="n">
        <v>5.7</v>
      </c>
      <c r="O21" s="561" t="n">
        <v>6</v>
      </c>
      <c r="P21" s="561" t="n">
        <v>7.5</v>
      </c>
      <c r="Q21" s="561" t="n">
        <v>7.3</v>
      </c>
      <c r="R21" s="560" t="n">
        <v>4.1</v>
      </c>
      <c r="S21" s="560" t="n">
        <v>4</v>
      </c>
      <c r="T21" s="641" t="s">
        <v>27</v>
      </c>
      <c r="U21" s="560" t="n">
        <v>9.2</v>
      </c>
      <c r="V21" s="560" t="n">
        <v>6.9</v>
      </c>
      <c r="W21" s="560" t="n">
        <v>5.7</v>
      </c>
      <c r="X21" s="560" t="n">
        <v>7.9</v>
      </c>
      <c r="Y21" s="654" t="s">
        <v>27</v>
      </c>
      <c r="Z21" s="639" t="s">
        <v>416</v>
      </c>
      <c r="AA21" s="653" t="s">
        <v>417</v>
      </c>
      <c r="AB21" s="357"/>
      <c r="AC21" s="357"/>
      <c r="AD21" s="357"/>
      <c r="AE21" s="357"/>
      <c r="AF21" s="358"/>
      <c r="AG21" s="561" t="n">
        <v>1.5</v>
      </c>
      <c r="AH21" s="561" t="n">
        <v>6.7</v>
      </c>
      <c r="AI21" s="560" t="n">
        <v>5.7</v>
      </c>
      <c r="AJ21" s="560" t="n">
        <v>5.3</v>
      </c>
      <c r="AK21" s="560" t="n">
        <v>8.5</v>
      </c>
      <c r="AL21" s="560" t="n">
        <v>8.3</v>
      </c>
      <c r="AM21" s="655" t="s">
        <v>27</v>
      </c>
      <c r="AN21" s="560" t="n">
        <v>6.1</v>
      </c>
      <c r="AO21" s="561" t="n">
        <v>0</v>
      </c>
      <c r="AP21" s="560" t="n">
        <v>13.3</v>
      </c>
      <c r="AQ21" s="560" t="n">
        <v>12.4</v>
      </c>
      <c r="AR21" s="654" t="s">
        <v>27</v>
      </c>
      <c r="AS21" s="563" t="e">
        <f aca="false">#REF!</f>
        <v>#REF!</v>
      </c>
      <c r="AT21" s="641" t="s">
        <v>27</v>
      </c>
      <c r="AU21" s="654" t="s">
        <v>27</v>
      </c>
    </row>
    <row r="22" customFormat="false" ht="26.25" hidden="false" customHeight="true" outlineLevel="0" collapsed="false">
      <c r="B22" s="647"/>
      <c r="C22" s="656" t="s">
        <v>418</v>
      </c>
      <c r="D22" s="656"/>
      <c r="E22" s="656"/>
      <c r="F22" s="77"/>
      <c r="G22" s="648" t="s">
        <v>419</v>
      </c>
      <c r="H22" s="657" t="s">
        <v>420</v>
      </c>
      <c r="I22" s="574" t="n">
        <v>35310.9136546185</v>
      </c>
      <c r="J22" s="574" t="n">
        <v>34355.718875502</v>
      </c>
      <c r="K22" s="574" t="n">
        <v>15887.2707100592</v>
      </c>
      <c r="L22" s="574" t="n">
        <v>14787.5458579882</v>
      </c>
      <c r="M22" s="595" t="n">
        <v>21061</v>
      </c>
      <c r="N22" s="574" t="n">
        <v>30565.9957081545</v>
      </c>
      <c r="O22" s="576" t="n">
        <v>29321.8841201717</v>
      </c>
      <c r="P22" s="576" t="n">
        <v>41436.5831265509</v>
      </c>
      <c r="Q22" s="576" t="n">
        <v>38882.9925558313</v>
      </c>
      <c r="R22" s="574" t="n">
        <v>8716.7818574514</v>
      </c>
      <c r="S22" s="574" t="n">
        <v>8343.94384449244</v>
      </c>
      <c r="T22" s="595" t="n">
        <v>17994</v>
      </c>
      <c r="U22" s="574" t="n">
        <v>26237.0098039216</v>
      </c>
      <c r="V22" s="574" t="n">
        <v>26700.1470588235</v>
      </c>
      <c r="W22" s="574" t="n">
        <v>7048.3187250996</v>
      </c>
      <c r="X22" s="574" t="n">
        <v>7306.83980582524</v>
      </c>
      <c r="Y22" s="658" t="n">
        <v>16808</v>
      </c>
      <c r="Z22" s="647"/>
      <c r="AA22" s="659" t="s">
        <v>418</v>
      </c>
      <c r="AB22" s="659"/>
      <c r="AC22" s="659"/>
      <c r="AD22" s="77"/>
      <c r="AE22" s="648" t="s">
        <v>419</v>
      </c>
      <c r="AF22" s="657" t="s">
        <v>420</v>
      </c>
      <c r="AG22" s="576" t="n">
        <v>8796.16666666667</v>
      </c>
      <c r="AH22" s="576" t="n">
        <v>10407.7</v>
      </c>
      <c r="AI22" s="574" t="n">
        <v>16062.1416666667</v>
      </c>
      <c r="AJ22" s="574" t="n">
        <v>17432.4083333333</v>
      </c>
      <c r="AK22" s="574" t="n">
        <v>20455.4696969697</v>
      </c>
      <c r="AL22" s="574" t="n">
        <v>20131.4343434343</v>
      </c>
      <c r="AM22" s="660" t="n">
        <v>16483</v>
      </c>
      <c r="AN22" s="574" t="n">
        <v>5288.72093023256</v>
      </c>
      <c r="AO22" s="371" t="n">
        <v>0</v>
      </c>
      <c r="AP22" s="574" t="n">
        <v>19525.68</v>
      </c>
      <c r="AQ22" s="574" t="n">
        <v>27546</v>
      </c>
      <c r="AR22" s="658" t="n">
        <v>14178</v>
      </c>
      <c r="AS22" s="91" t="e">
        <f aca="false">#REF!/#REF!</f>
        <v>#REF!</v>
      </c>
      <c r="AT22" s="595" t="s">
        <v>27</v>
      </c>
      <c r="AU22" s="658" t="s">
        <v>27</v>
      </c>
    </row>
    <row r="23" customFormat="false" ht="26.25" hidden="false" customHeight="true" outlineLevel="0" collapsed="false">
      <c r="B23" s="635" t="s">
        <v>421</v>
      </c>
      <c r="C23" s="656"/>
      <c r="D23" s="656"/>
      <c r="E23" s="656"/>
      <c r="F23" s="77"/>
      <c r="G23" s="657" t="s">
        <v>422</v>
      </c>
      <c r="H23" s="657" t="s">
        <v>420</v>
      </c>
      <c r="I23" s="574" t="n">
        <v>33062.0200803213</v>
      </c>
      <c r="J23" s="574" t="n">
        <v>31998.5702811245</v>
      </c>
      <c r="K23" s="574" t="n">
        <v>12486.7647928994</v>
      </c>
      <c r="L23" s="574" t="n">
        <v>11678.050295858</v>
      </c>
      <c r="M23" s="595" t="n">
        <v>16324</v>
      </c>
      <c r="N23" s="574" t="n">
        <v>28393.6888412017</v>
      </c>
      <c r="O23" s="576" t="n">
        <v>27649.7017167382</v>
      </c>
      <c r="P23" s="576" t="n">
        <v>31359.6674937965</v>
      </c>
      <c r="Q23" s="576" t="n">
        <v>30556.7220843672</v>
      </c>
      <c r="R23" s="574" t="n">
        <v>5889.69762419007</v>
      </c>
      <c r="S23" s="574" t="n">
        <v>5717.29373650108</v>
      </c>
      <c r="T23" s="595" t="n">
        <v>13752</v>
      </c>
      <c r="U23" s="574" t="n">
        <v>20547.4656862745</v>
      </c>
      <c r="V23" s="574" t="n">
        <v>20259.9019607843</v>
      </c>
      <c r="W23" s="574" t="n">
        <v>5299.10358565737</v>
      </c>
      <c r="X23" s="574" t="n">
        <v>6180.61650485437</v>
      </c>
      <c r="Y23" s="658" t="n">
        <v>12748</v>
      </c>
      <c r="Z23" s="635" t="s">
        <v>421</v>
      </c>
      <c r="AA23" s="659"/>
      <c r="AB23" s="659"/>
      <c r="AC23" s="659"/>
      <c r="AD23" s="77"/>
      <c r="AE23" s="657" t="s">
        <v>422</v>
      </c>
      <c r="AF23" s="657" t="s">
        <v>420</v>
      </c>
      <c r="AG23" s="576" t="n">
        <v>5639.875</v>
      </c>
      <c r="AH23" s="576" t="n">
        <v>5458.075</v>
      </c>
      <c r="AI23" s="574" t="n">
        <v>11859.0166666667</v>
      </c>
      <c r="AJ23" s="574" t="n">
        <v>11571.3583333333</v>
      </c>
      <c r="AK23" s="574" t="n">
        <v>16609.1565656566</v>
      </c>
      <c r="AL23" s="574" t="n">
        <v>16307.398989899</v>
      </c>
      <c r="AM23" s="660" t="n">
        <v>13234</v>
      </c>
      <c r="AN23" s="574" t="n">
        <v>4483.19767441861</v>
      </c>
      <c r="AO23" s="371" t="n">
        <v>0</v>
      </c>
      <c r="AP23" s="574" t="n">
        <v>14713.18</v>
      </c>
      <c r="AQ23" s="574" t="n">
        <v>21615.72</v>
      </c>
      <c r="AR23" s="658" t="n">
        <v>11428</v>
      </c>
      <c r="AS23" s="91" t="e">
        <f aca="false">#REF!/#REF!</f>
        <v>#REF!</v>
      </c>
      <c r="AT23" s="595" t="s">
        <v>27</v>
      </c>
      <c r="AU23" s="658" t="s">
        <v>27</v>
      </c>
    </row>
    <row r="24" customFormat="false" ht="26.25" hidden="false" customHeight="true" outlineLevel="0" collapsed="false">
      <c r="B24" s="639"/>
      <c r="C24" s="656"/>
      <c r="D24" s="656"/>
      <c r="E24" s="656"/>
      <c r="F24" s="357"/>
      <c r="G24" s="661" t="s">
        <v>423</v>
      </c>
      <c r="H24" s="661" t="s">
        <v>420</v>
      </c>
      <c r="I24" s="581" t="n">
        <v>1996.95582329317</v>
      </c>
      <c r="J24" s="581" t="n">
        <v>2113.4016064257</v>
      </c>
      <c r="K24" s="581" t="n">
        <v>2866.0399408284</v>
      </c>
      <c r="L24" s="581" t="n">
        <v>2606.17307692308</v>
      </c>
      <c r="M24" s="598" t="n">
        <v>4372</v>
      </c>
      <c r="N24" s="581" t="n">
        <v>2170.74034334764</v>
      </c>
      <c r="O24" s="583" t="n">
        <v>1670.61587982833</v>
      </c>
      <c r="P24" s="583" t="n">
        <v>10069.523573201</v>
      </c>
      <c r="Q24" s="583" t="n">
        <v>8323.46153846154</v>
      </c>
      <c r="R24" s="581" t="n">
        <v>2739.00431965443</v>
      </c>
      <c r="S24" s="581" t="n">
        <v>2541.23542116631</v>
      </c>
      <c r="T24" s="598" t="n">
        <v>3583</v>
      </c>
      <c r="U24" s="581" t="n">
        <v>5252.61274509804</v>
      </c>
      <c r="V24" s="581" t="n">
        <v>6051.73039215686</v>
      </c>
      <c r="W24" s="581" t="n">
        <v>1665.07569721116</v>
      </c>
      <c r="X24" s="581" t="n">
        <v>1025.76213592233</v>
      </c>
      <c r="Y24" s="662" t="n">
        <v>3709</v>
      </c>
      <c r="Z24" s="639"/>
      <c r="AA24" s="659"/>
      <c r="AB24" s="659"/>
      <c r="AC24" s="659"/>
      <c r="AD24" s="357"/>
      <c r="AE24" s="661" t="s">
        <v>423</v>
      </c>
      <c r="AF24" s="661" t="s">
        <v>420</v>
      </c>
      <c r="AG24" s="583" t="n">
        <v>2726.38333333333</v>
      </c>
      <c r="AH24" s="583" t="n">
        <v>2492.55833333333</v>
      </c>
      <c r="AI24" s="581" t="n">
        <v>2101.11666666667</v>
      </c>
      <c r="AJ24" s="581" t="n">
        <v>1894.14166666667</v>
      </c>
      <c r="AK24" s="581" t="n">
        <v>3833.63131313131</v>
      </c>
      <c r="AL24" s="581" t="n">
        <v>3812.50505050505</v>
      </c>
      <c r="AM24" s="663" t="n">
        <v>2527</v>
      </c>
      <c r="AN24" s="581" t="n">
        <v>794.406976744186</v>
      </c>
      <c r="AO24" s="561" t="n">
        <v>0</v>
      </c>
      <c r="AP24" s="581" t="n">
        <v>4807.04</v>
      </c>
      <c r="AQ24" s="581" t="n">
        <v>5913.94</v>
      </c>
      <c r="AR24" s="662" t="n">
        <v>2047</v>
      </c>
      <c r="AS24" s="597" t="e">
        <f aca="false">#REF!/#REF!</f>
        <v>#REF!</v>
      </c>
      <c r="AT24" s="598" t="s">
        <v>27</v>
      </c>
      <c r="AU24" s="662" t="s">
        <v>27</v>
      </c>
    </row>
    <row r="25" customFormat="false" ht="26.25" hidden="false" customHeight="true" outlineLevel="0" collapsed="false">
      <c r="B25" s="635" t="s">
        <v>424</v>
      </c>
      <c r="C25" s="664" t="s">
        <v>425</v>
      </c>
      <c r="D25" s="77"/>
      <c r="E25" s="77"/>
      <c r="F25" s="77"/>
      <c r="G25" s="77"/>
      <c r="H25" s="374" t="s">
        <v>395</v>
      </c>
      <c r="I25" s="494" t="n">
        <v>8.68160751497632</v>
      </c>
      <c r="J25" s="494" t="n">
        <v>10.3455423346195</v>
      </c>
      <c r="K25" s="494" t="n">
        <v>6.34859025030837</v>
      </c>
      <c r="L25" s="494" t="n">
        <v>8.43660586847635</v>
      </c>
      <c r="M25" s="577" t="s">
        <v>27</v>
      </c>
      <c r="N25" s="535" t="n">
        <v>5.40477632851578</v>
      </c>
      <c r="O25" s="535" t="n">
        <v>10.4466956902216</v>
      </c>
      <c r="P25" s="535" t="n">
        <v>10.0845225358232</v>
      </c>
      <c r="Q25" s="535" t="n">
        <v>32.4931024029125</v>
      </c>
      <c r="R25" s="494" t="n">
        <v>6.04565243808333</v>
      </c>
      <c r="S25" s="494" t="n">
        <v>6.03429354872844</v>
      </c>
      <c r="T25" s="577" t="s">
        <v>27</v>
      </c>
      <c r="U25" s="494" t="n">
        <v>10.1675931543684</v>
      </c>
      <c r="V25" s="494" t="n">
        <v>10.7196056286438</v>
      </c>
      <c r="W25" s="494" t="n">
        <v>15.2443583556831</v>
      </c>
      <c r="X25" s="494" t="n">
        <v>14.570377798144</v>
      </c>
      <c r="Y25" s="665" t="s">
        <v>27</v>
      </c>
      <c r="Z25" s="635" t="s">
        <v>424</v>
      </c>
      <c r="AA25" s="664" t="s">
        <v>425</v>
      </c>
      <c r="AB25" s="77"/>
      <c r="AC25" s="77"/>
      <c r="AD25" s="77"/>
      <c r="AE25" s="77"/>
      <c r="AF25" s="374" t="s">
        <v>395</v>
      </c>
      <c r="AG25" s="535" t="n">
        <v>17.1386497311104</v>
      </c>
      <c r="AH25" s="535" t="n">
        <v>24.3262684698986</v>
      </c>
      <c r="AI25" s="494" t="n">
        <v>8.79961281154426</v>
      </c>
      <c r="AJ25" s="494" t="n">
        <v>17.6611854407028</v>
      </c>
      <c r="AK25" s="494" t="n">
        <v>14.9236984603254</v>
      </c>
      <c r="AL25" s="494" t="n">
        <v>16.1080102323792</v>
      </c>
      <c r="AM25" s="666" t="s">
        <v>27</v>
      </c>
      <c r="AN25" s="494" t="n">
        <v>120.914580380164</v>
      </c>
      <c r="AO25" s="371" t="n">
        <v>0</v>
      </c>
      <c r="AP25" s="494" t="n">
        <v>13.5547511716356</v>
      </c>
      <c r="AQ25" s="494" t="n">
        <v>20.5901628301545</v>
      </c>
      <c r="AR25" s="665" t="s">
        <v>27</v>
      </c>
      <c r="AS25" s="526" t="e">
        <f aca="false">AS26/#REF!*100</f>
        <v>#REF!</v>
      </c>
      <c r="AT25" s="577" t="s">
        <v>27</v>
      </c>
      <c r="AU25" s="665" t="s">
        <v>27</v>
      </c>
    </row>
    <row r="26" customFormat="false" ht="26.25" hidden="false" customHeight="true" outlineLevel="0" collapsed="false">
      <c r="B26" s="635"/>
      <c r="C26" s="648" t="s">
        <v>426</v>
      </c>
      <c r="D26" s="648"/>
      <c r="E26" s="648"/>
      <c r="F26" s="648"/>
      <c r="G26" s="648"/>
      <c r="H26" s="374" t="s">
        <v>427</v>
      </c>
      <c r="I26" s="574" t="n">
        <v>845969</v>
      </c>
      <c r="J26" s="574" t="n">
        <v>979766</v>
      </c>
      <c r="K26" s="574" t="n">
        <v>716408</v>
      </c>
      <c r="L26" s="574" t="n">
        <v>817117</v>
      </c>
      <c r="M26" s="595" t="s">
        <v>27</v>
      </c>
      <c r="N26" s="576" t="n">
        <v>431902</v>
      </c>
      <c r="O26" s="576" t="n">
        <v>813917</v>
      </c>
      <c r="P26" s="574" t="n">
        <v>850000</v>
      </c>
      <c r="Q26" s="574" t="n">
        <v>2799620</v>
      </c>
      <c r="R26" s="574" t="n">
        <v>471639</v>
      </c>
      <c r="S26" s="574" t="n">
        <v>445939</v>
      </c>
      <c r="T26" s="577" t="s">
        <v>27</v>
      </c>
      <c r="U26" s="574" t="n">
        <v>280870</v>
      </c>
      <c r="V26" s="574" t="n">
        <v>280948</v>
      </c>
      <c r="W26" s="574" t="n">
        <v>502978</v>
      </c>
      <c r="X26" s="574" t="n">
        <v>506676</v>
      </c>
      <c r="Y26" s="665" t="s">
        <v>27</v>
      </c>
      <c r="Z26" s="635"/>
      <c r="AA26" s="648" t="s">
        <v>426</v>
      </c>
      <c r="AB26" s="648"/>
      <c r="AC26" s="648"/>
      <c r="AD26" s="648"/>
      <c r="AE26" s="648"/>
      <c r="AF26" s="374" t="s">
        <v>427</v>
      </c>
      <c r="AG26" s="574" t="n">
        <v>197271</v>
      </c>
      <c r="AH26" s="574" t="n">
        <v>254986</v>
      </c>
      <c r="AI26" s="574" t="n">
        <v>153816</v>
      </c>
      <c r="AJ26" s="574" t="n">
        <v>253130</v>
      </c>
      <c r="AK26" s="574" t="n">
        <v>395959</v>
      </c>
      <c r="AL26" s="574" t="n">
        <v>361000</v>
      </c>
      <c r="AM26" s="666" t="s">
        <v>27</v>
      </c>
      <c r="AN26" s="574" t="n">
        <v>541655</v>
      </c>
      <c r="AO26" s="371" t="n">
        <v>0</v>
      </c>
      <c r="AP26" s="574" t="n">
        <v>109270</v>
      </c>
      <c r="AQ26" s="574" t="n">
        <v>146722</v>
      </c>
      <c r="AR26" s="665" t="s">
        <v>27</v>
      </c>
      <c r="AS26" s="91" t="e">
        <f aca="false">#REF!</f>
        <v>#REF!</v>
      </c>
      <c r="AT26" s="595" t="s">
        <v>27</v>
      </c>
      <c r="AU26" s="665" t="s">
        <v>27</v>
      </c>
    </row>
    <row r="27" customFormat="false" ht="26.25" hidden="false" customHeight="true" outlineLevel="0" collapsed="false">
      <c r="B27" s="647"/>
      <c r="C27" s="648" t="s">
        <v>428</v>
      </c>
      <c r="D27" s="648"/>
      <c r="E27" s="648"/>
      <c r="F27" s="648"/>
      <c r="G27" s="648"/>
      <c r="H27" s="374" t="s">
        <v>429</v>
      </c>
      <c r="I27" s="574" t="n">
        <v>593370</v>
      </c>
      <c r="J27" s="574" t="n">
        <v>800296</v>
      </c>
      <c r="K27" s="574" t="n">
        <v>69111</v>
      </c>
      <c r="L27" s="574" t="n">
        <v>81758</v>
      </c>
      <c r="M27" s="595" t="s">
        <v>27</v>
      </c>
      <c r="N27" s="576" t="n">
        <v>371110</v>
      </c>
      <c r="O27" s="576" t="n">
        <v>400169</v>
      </c>
      <c r="P27" s="574" t="n">
        <v>0</v>
      </c>
      <c r="Q27" s="574" t="n">
        <v>0</v>
      </c>
      <c r="R27" s="574" t="n">
        <v>18619</v>
      </c>
      <c r="S27" s="574" t="n">
        <v>38747</v>
      </c>
      <c r="T27" s="577" t="s">
        <v>27</v>
      </c>
      <c r="U27" s="574" t="n">
        <v>128600</v>
      </c>
      <c r="V27" s="574" t="n">
        <v>128067</v>
      </c>
      <c r="W27" s="574" t="n">
        <v>65911</v>
      </c>
      <c r="X27" s="574" t="n">
        <v>210330</v>
      </c>
      <c r="Y27" s="665" t="s">
        <v>27</v>
      </c>
      <c r="Z27" s="647"/>
      <c r="AA27" s="648" t="s">
        <v>428</v>
      </c>
      <c r="AB27" s="648"/>
      <c r="AC27" s="648"/>
      <c r="AD27" s="648"/>
      <c r="AE27" s="648"/>
      <c r="AF27" s="374" t="s">
        <v>429</v>
      </c>
      <c r="AG27" s="574" t="n">
        <v>33475</v>
      </c>
      <c r="AH27" s="574" t="n">
        <v>31216</v>
      </c>
      <c r="AI27" s="574" t="n">
        <v>50639</v>
      </c>
      <c r="AJ27" s="574" t="n">
        <v>44643</v>
      </c>
      <c r="AK27" s="574" t="n">
        <v>143607</v>
      </c>
      <c r="AL27" s="574" t="n">
        <v>223000</v>
      </c>
      <c r="AM27" s="666" t="s">
        <v>27</v>
      </c>
      <c r="AN27" s="574" t="n">
        <v>28948</v>
      </c>
      <c r="AO27" s="371" t="n">
        <v>0</v>
      </c>
      <c r="AP27" s="667" t="n">
        <v>58523</v>
      </c>
      <c r="AQ27" s="667" t="n">
        <v>61677</v>
      </c>
      <c r="AR27" s="665" t="s">
        <v>27</v>
      </c>
      <c r="AS27" s="91" t="e">
        <f aca="false">#REF!</f>
        <v>#REF!</v>
      </c>
      <c r="AT27" s="595" t="s">
        <v>27</v>
      </c>
      <c r="AU27" s="665" t="s">
        <v>27</v>
      </c>
    </row>
    <row r="28" customFormat="false" ht="26.25" hidden="false" customHeight="true" outlineLevel="0" collapsed="false">
      <c r="B28" s="635"/>
      <c r="C28" s="77"/>
      <c r="D28" s="77"/>
      <c r="E28" s="77"/>
      <c r="F28" s="668" t="s">
        <v>19</v>
      </c>
      <c r="G28" s="628" t="s">
        <v>430</v>
      </c>
      <c r="H28" s="358" t="s">
        <v>431</v>
      </c>
      <c r="I28" s="581" t="n">
        <v>1439339</v>
      </c>
      <c r="J28" s="581" t="n">
        <v>1780062</v>
      </c>
      <c r="K28" s="581" t="n">
        <v>785519</v>
      </c>
      <c r="L28" s="581" t="n">
        <v>898875</v>
      </c>
      <c r="M28" s="598" t="s">
        <v>27</v>
      </c>
      <c r="N28" s="669" t="n">
        <v>803012</v>
      </c>
      <c r="O28" s="583" t="n">
        <v>1214086</v>
      </c>
      <c r="P28" s="583" t="n">
        <v>850000</v>
      </c>
      <c r="Q28" s="583" t="n">
        <v>2799620</v>
      </c>
      <c r="R28" s="581" t="n">
        <v>490258</v>
      </c>
      <c r="S28" s="581" t="n">
        <v>484686</v>
      </c>
      <c r="T28" s="591" t="s">
        <v>27</v>
      </c>
      <c r="U28" s="581" t="n">
        <v>409470</v>
      </c>
      <c r="V28" s="581" t="n">
        <v>409015</v>
      </c>
      <c r="W28" s="581" t="n">
        <v>568889</v>
      </c>
      <c r="X28" s="581" t="n">
        <v>717006</v>
      </c>
      <c r="Y28" s="670" t="s">
        <v>27</v>
      </c>
      <c r="Z28" s="635"/>
      <c r="AA28" s="77"/>
      <c r="AB28" s="77"/>
      <c r="AC28" s="77"/>
      <c r="AD28" s="668" t="s">
        <v>19</v>
      </c>
      <c r="AE28" s="628" t="s">
        <v>430</v>
      </c>
      <c r="AF28" s="358" t="s">
        <v>431</v>
      </c>
      <c r="AG28" s="581" t="n">
        <v>230746</v>
      </c>
      <c r="AH28" s="581" t="n">
        <v>286202</v>
      </c>
      <c r="AI28" s="581" t="n">
        <v>204455</v>
      </c>
      <c r="AJ28" s="581" t="n">
        <v>297773</v>
      </c>
      <c r="AK28" s="581" t="n">
        <v>539566</v>
      </c>
      <c r="AL28" s="581" t="n">
        <v>584000</v>
      </c>
      <c r="AM28" s="585" t="s">
        <v>27</v>
      </c>
      <c r="AN28" s="581" t="n">
        <v>570603</v>
      </c>
      <c r="AO28" s="561" t="n">
        <v>0</v>
      </c>
      <c r="AP28" s="581" t="n">
        <v>167793</v>
      </c>
      <c r="AQ28" s="581" t="n">
        <v>208399</v>
      </c>
      <c r="AR28" s="670" t="s">
        <v>27</v>
      </c>
      <c r="AS28" s="597" t="e">
        <f aca="false">AS26+AS27</f>
        <v>#REF!</v>
      </c>
      <c r="AT28" s="598" t="s">
        <v>27</v>
      </c>
      <c r="AU28" s="670" t="s">
        <v>27</v>
      </c>
    </row>
    <row r="29" customFormat="false" ht="26.25" hidden="false" customHeight="true" outlineLevel="0" collapsed="false">
      <c r="B29" s="647"/>
      <c r="C29" s="638" t="s">
        <v>432</v>
      </c>
      <c r="D29" s="638"/>
      <c r="E29" s="638"/>
      <c r="F29" s="638"/>
      <c r="G29" s="638"/>
      <c r="H29" s="374" t="s">
        <v>433</v>
      </c>
      <c r="I29" s="574" t="n">
        <v>822714</v>
      </c>
      <c r="J29" s="574" t="n">
        <v>799084</v>
      </c>
      <c r="K29" s="574" t="n">
        <v>699560</v>
      </c>
      <c r="L29" s="574" t="n">
        <v>697122</v>
      </c>
      <c r="M29" s="595" t="s">
        <v>27</v>
      </c>
      <c r="N29" s="574" t="n">
        <v>584079</v>
      </c>
      <c r="O29" s="576" t="n">
        <v>578972</v>
      </c>
      <c r="P29" s="576" t="n">
        <v>696565</v>
      </c>
      <c r="Q29" s="576" t="n">
        <v>814538</v>
      </c>
      <c r="R29" s="574" t="n">
        <v>327609</v>
      </c>
      <c r="S29" s="574" t="n">
        <v>304550</v>
      </c>
      <c r="T29" s="577" t="s">
        <v>27</v>
      </c>
      <c r="U29" s="574" t="n">
        <v>179558</v>
      </c>
      <c r="V29" s="574" t="n">
        <v>177297</v>
      </c>
      <c r="W29" s="574" t="n">
        <v>135238</v>
      </c>
      <c r="X29" s="574" t="n">
        <v>131971</v>
      </c>
      <c r="Y29" s="665" t="s">
        <v>27</v>
      </c>
      <c r="Z29" s="647"/>
      <c r="AA29" s="638" t="s">
        <v>432</v>
      </c>
      <c r="AB29" s="638"/>
      <c r="AC29" s="638"/>
      <c r="AD29" s="638"/>
      <c r="AE29" s="638"/>
      <c r="AF29" s="374" t="s">
        <v>433</v>
      </c>
      <c r="AG29" s="576" t="n">
        <v>89893</v>
      </c>
      <c r="AH29" s="576" t="n">
        <v>99115</v>
      </c>
      <c r="AI29" s="574" t="n">
        <v>135062</v>
      </c>
      <c r="AJ29" s="574" t="n">
        <v>136244</v>
      </c>
      <c r="AK29" s="574" t="n">
        <v>126430</v>
      </c>
      <c r="AL29" s="574" t="n">
        <v>125860</v>
      </c>
      <c r="AM29" s="666" t="s">
        <v>27</v>
      </c>
      <c r="AN29" s="574" t="n">
        <v>50770</v>
      </c>
      <c r="AO29" s="371" t="n">
        <v>0</v>
      </c>
      <c r="AP29" s="574" t="n">
        <v>48613</v>
      </c>
      <c r="AQ29" s="574" t="n">
        <v>69543</v>
      </c>
      <c r="AR29" s="665" t="s">
        <v>27</v>
      </c>
      <c r="AS29" s="91" t="n">
        <v>14332</v>
      </c>
      <c r="AT29" s="595" t="s">
        <v>27</v>
      </c>
      <c r="AU29" s="665" t="s">
        <v>27</v>
      </c>
    </row>
    <row r="30" customFormat="false" ht="26.25" hidden="false" customHeight="true" outlineLevel="0" collapsed="false">
      <c r="B30" s="635"/>
      <c r="C30" s="638" t="s">
        <v>434</v>
      </c>
      <c r="D30" s="638"/>
      <c r="E30" s="638"/>
      <c r="F30" s="638"/>
      <c r="G30" s="638"/>
      <c r="H30" s="374" t="s">
        <v>435</v>
      </c>
      <c r="I30" s="574" t="n">
        <v>154438</v>
      </c>
      <c r="J30" s="574" t="n">
        <v>183667</v>
      </c>
      <c r="K30" s="574" t="n">
        <v>159118</v>
      </c>
      <c r="L30" s="574" t="n">
        <v>200879</v>
      </c>
      <c r="M30" s="595" t="s">
        <v>27</v>
      </c>
      <c r="N30" s="574" t="n">
        <v>153371</v>
      </c>
      <c r="O30" s="576" t="n">
        <v>157176</v>
      </c>
      <c r="P30" s="576" t="n">
        <v>159139</v>
      </c>
      <c r="Q30" s="576" t="n">
        <v>198126</v>
      </c>
      <c r="R30" s="574" t="n">
        <v>111322</v>
      </c>
      <c r="S30" s="574" t="n">
        <v>111132</v>
      </c>
      <c r="T30" s="577" t="s">
        <v>27</v>
      </c>
      <c r="U30" s="574" t="n">
        <v>74358</v>
      </c>
      <c r="V30" s="574" t="n">
        <v>77576</v>
      </c>
      <c r="W30" s="574" t="n">
        <v>74950</v>
      </c>
      <c r="X30" s="574" t="n">
        <v>81327</v>
      </c>
      <c r="Y30" s="665" t="s">
        <v>27</v>
      </c>
      <c r="Z30" s="635"/>
      <c r="AA30" s="638" t="s">
        <v>434</v>
      </c>
      <c r="AB30" s="638"/>
      <c r="AC30" s="638"/>
      <c r="AD30" s="638"/>
      <c r="AE30" s="638"/>
      <c r="AF30" s="374" t="s">
        <v>435</v>
      </c>
      <c r="AG30" s="576" t="n">
        <v>45656</v>
      </c>
      <c r="AH30" s="576" t="n">
        <v>31873</v>
      </c>
      <c r="AI30" s="574" t="n">
        <v>25300</v>
      </c>
      <c r="AJ30" s="574" t="n">
        <v>28057</v>
      </c>
      <c r="AK30" s="574" t="n">
        <v>56364</v>
      </c>
      <c r="AL30" s="574" t="n">
        <v>47310</v>
      </c>
      <c r="AM30" s="666" t="s">
        <v>27</v>
      </c>
      <c r="AN30" s="574" t="n">
        <v>30032</v>
      </c>
      <c r="AO30" s="371" t="n">
        <v>0</v>
      </c>
      <c r="AP30" s="574" t="n">
        <v>26135</v>
      </c>
      <c r="AQ30" s="574" t="n">
        <v>31761</v>
      </c>
      <c r="AR30" s="665" t="s">
        <v>27</v>
      </c>
      <c r="AS30" s="91" t="n">
        <v>15837</v>
      </c>
      <c r="AT30" s="595" t="s">
        <v>27</v>
      </c>
      <c r="AU30" s="665" t="s">
        <v>27</v>
      </c>
    </row>
    <row r="31" customFormat="false" ht="26.25" hidden="false" customHeight="true" outlineLevel="0" collapsed="false">
      <c r="B31" s="647"/>
      <c r="C31" s="77"/>
      <c r="D31" s="77"/>
      <c r="E31" s="77"/>
      <c r="F31" s="668" t="s">
        <v>19</v>
      </c>
      <c r="G31" s="628" t="s">
        <v>436</v>
      </c>
      <c r="H31" s="358" t="s">
        <v>437</v>
      </c>
      <c r="I31" s="581" t="n">
        <v>977152</v>
      </c>
      <c r="J31" s="581" t="n">
        <v>982751</v>
      </c>
      <c r="K31" s="581" t="n">
        <v>858678</v>
      </c>
      <c r="L31" s="581" t="n">
        <v>898001</v>
      </c>
      <c r="M31" s="598" t="s">
        <v>27</v>
      </c>
      <c r="N31" s="581" t="n">
        <v>737450</v>
      </c>
      <c r="O31" s="583" t="n">
        <v>736148</v>
      </c>
      <c r="P31" s="583" t="n">
        <v>855704</v>
      </c>
      <c r="Q31" s="583" t="n">
        <v>1012664</v>
      </c>
      <c r="R31" s="581" t="n">
        <v>438931</v>
      </c>
      <c r="S31" s="581" t="n">
        <v>415682</v>
      </c>
      <c r="T31" s="591" t="s">
        <v>27</v>
      </c>
      <c r="U31" s="581" t="n">
        <v>253916</v>
      </c>
      <c r="V31" s="581" t="n">
        <v>254873</v>
      </c>
      <c r="W31" s="581" t="n">
        <v>210188</v>
      </c>
      <c r="X31" s="581" t="n">
        <v>213298</v>
      </c>
      <c r="Y31" s="670" t="s">
        <v>27</v>
      </c>
      <c r="Z31" s="647"/>
      <c r="AA31" s="77"/>
      <c r="AB31" s="77"/>
      <c r="AC31" s="77"/>
      <c r="AD31" s="668" t="s">
        <v>19</v>
      </c>
      <c r="AE31" s="628" t="s">
        <v>436</v>
      </c>
      <c r="AF31" s="358" t="s">
        <v>437</v>
      </c>
      <c r="AG31" s="583" t="n">
        <v>135549</v>
      </c>
      <c r="AH31" s="583" t="n">
        <v>130988</v>
      </c>
      <c r="AI31" s="581" t="n">
        <v>160362</v>
      </c>
      <c r="AJ31" s="581" t="n">
        <v>164301</v>
      </c>
      <c r="AK31" s="581" t="n">
        <v>182794</v>
      </c>
      <c r="AL31" s="581" t="n">
        <v>173170</v>
      </c>
      <c r="AM31" s="585" t="s">
        <v>27</v>
      </c>
      <c r="AN31" s="581" t="n">
        <v>80802</v>
      </c>
      <c r="AO31" s="561" t="n">
        <v>0</v>
      </c>
      <c r="AP31" s="581" t="n">
        <v>74748</v>
      </c>
      <c r="AQ31" s="581" t="n">
        <v>101304</v>
      </c>
      <c r="AR31" s="670" t="s">
        <v>27</v>
      </c>
      <c r="AS31" s="597" t="n">
        <f aca="false">AS29+AS30</f>
        <v>30169</v>
      </c>
      <c r="AT31" s="598" t="s">
        <v>27</v>
      </c>
      <c r="AU31" s="670" t="s">
        <v>27</v>
      </c>
    </row>
    <row r="32" customFormat="false" ht="26.25" hidden="false" customHeight="true" outlineLevel="0" collapsed="false">
      <c r="B32" s="671"/>
      <c r="C32" s="672"/>
      <c r="D32" s="672"/>
      <c r="E32" s="672"/>
      <c r="F32" s="673" t="s">
        <v>438</v>
      </c>
      <c r="G32" s="672"/>
      <c r="H32" s="674"/>
      <c r="I32" s="675" t="n">
        <v>462187</v>
      </c>
      <c r="J32" s="675" t="n">
        <v>797311</v>
      </c>
      <c r="K32" s="676" t="n">
        <v>-73159</v>
      </c>
      <c r="L32" s="675" t="n">
        <v>874</v>
      </c>
      <c r="M32" s="677" t="s">
        <v>27</v>
      </c>
      <c r="N32" s="675" t="n">
        <v>65562</v>
      </c>
      <c r="O32" s="678" t="n">
        <v>477938</v>
      </c>
      <c r="P32" s="679" t="n">
        <v>-5704</v>
      </c>
      <c r="Q32" s="678" t="n">
        <v>1786956</v>
      </c>
      <c r="R32" s="675" t="n">
        <v>51327</v>
      </c>
      <c r="S32" s="675" t="n">
        <v>69004</v>
      </c>
      <c r="T32" s="677" t="s">
        <v>27</v>
      </c>
      <c r="U32" s="675" t="n">
        <v>155554</v>
      </c>
      <c r="V32" s="675" t="n">
        <v>154142</v>
      </c>
      <c r="W32" s="675" t="n">
        <v>358701</v>
      </c>
      <c r="X32" s="675" t="n">
        <v>503708</v>
      </c>
      <c r="Y32" s="680" t="s">
        <v>27</v>
      </c>
      <c r="Z32" s="671"/>
      <c r="AA32" s="672"/>
      <c r="AB32" s="672"/>
      <c r="AC32" s="672"/>
      <c r="AD32" s="673" t="s">
        <v>438</v>
      </c>
      <c r="AE32" s="672"/>
      <c r="AF32" s="674"/>
      <c r="AG32" s="678" t="n">
        <v>95197</v>
      </c>
      <c r="AH32" s="678" t="n">
        <v>155214</v>
      </c>
      <c r="AI32" s="675" t="n">
        <v>44093</v>
      </c>
      <c r="AJ32" s="675" t="n">
        <v>133472</v>
      </c>
      <c r="AK32" s="675" t="n">
        <v>356772</v>
      </c>
      <c r="AL32" s="675" t="n">
        <v>410830</v>
      </c>
      <c r="AM32" s="681" t="s">
        <v>27</v>
      </c>
      <c r="AN32" s="675" t="n">
        <v>489801</v>
      </c>
      <c r="AO32" s="611" t="n">
        <v>0</v>
      </c>
      <c r="AP32" s="678" t="n">
        <v>93045</v>
      </c>
      <c r="AQ32" s="675" t="n">
        <v>107095</v>
      </c>
      <c r="AR32" s="680" t="s">
        <v>27</v>
      </c>
      <c r="AS32" s="682" t="e">
        <f aca="false">AS28-AS31</f>
        <v>#REF!</v>
      </c>
      <c r="AT32" s="677" t="s">
        <v>27</v>
      </c>
      <c r="AU32" s="680" t="s">
        <v>27</v>
      </c>
    </row>
    <row r="33" customFormat="false" ht="18.75" hidden="false" customHeight="true" outlineLevel="0" collapsed="false">
      <c r="B33" s="683"/>
      <c r="Z33" s="683"/>
    </row>
  </sheetData>
  <mergeCells count="44">
    <mergeCell ref="I3:M3"/>
    <mergeCell ref="N3:O3"/>
    <mergeCell ref="Q3:R3"/>
    <mergeCell ref="U3:Y3"/>
    <mergeCell ref="AG3:AM3"/>
    <mergeCell ref="AN3:AR3"/>
    <mergeCell ref="AS3:AU3"/>
    <mergeCell ref="I4:J4"/>
    <mergeCell ref="K4:L4"/>
    <mergeCell ref="N4:O4"/>
    <mergeCell ref="P4:Q4"/>
    <mergeCell ref="R4:S4"/>
    <mergeCell ref="U4:V4"/>
    <mergeCell ref="W4:X4"/>
    <mergeCell ref="AG4:AH4"/>
    <mergeCell ref="AI4:AJ4"/>
    <mergeCell ref="AK4:AL4"/>
    <mergeCell ref="AN4:AO4"/>
    <mergeCell ref="AP4:AQ4"/>
    <mergeCell ref="AS4:AT4"/>
    <mergeCell ref="C6:E8"/>
    <mergeCell ref="F6:G6"/>
    <mergeCell ref="AA6:AC8"/>
    <mergeCell ref="AD6:AE6"/>
    <mergeCell ref="F7:G7"/>
    <mergeCell ref="AD7:AE7"/>
    <mergeCell ref="F8:G8"/>
    <mergeCell ref="AD8:AE8"/>
    <mergeCell ref="C9:G9"/>
    <mergeCell ref="AA9:AE9"/>
    <mergeCell ref="C10:G10"/>
    <mergeCell ref="AA10:AE10"/>
    <mergeCell ref="C14:E16"/>
    <mergeCell ref="AA14:AC16"/>
    <mergeCell ref="C22:E24"/>
    <mergeCell ref="AA22:AC24"/>
    <mergeCell ref="C26:G26"/>
    <mergeCell ref="AA26:AE26"/>
    <mergeCell ref="C27:G27"/>
    <mergeCell ref="AA27:AE27"/>
    <mergeCell ref="C29:G29"/>
    <mergeCell ref="AA29:AE29"/>
    <mergeCell ref="C30:G30"/>
    <mergeCell ref="AA30:AE30"/>
  </mergeCells>
  <printOptions headings="false" gridLines="false" gridLinesSet="true" horizontalCentered="false" verticalCentered="false"/>
  <pageMargins left="0.779861111111111" right="0.779861111111111" top="1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5" man="true" max="65535" min="0"/>
    <brk id="3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1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32" activeCellId="0" sqref="H3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97" width="3.37"/>
    <col collapsed="false" customWidth="true" hidden="false" outlineLevel="0" max="2" min="2" style="98" width="3.12"/>
    <col collapsed="false" customWidth="true" hidden="false" outlineLevel="0" max="3" min="3" style="97" width="2.12"/>
    <col collapsed="false" customWidth="true" hidden="false" outlineLevel="0" max="4" min="4" style="97" width="1.25"/>
    <col collapsed="false" customWidth="true" hidden="false" outlineLevel="0" max="5" min="5" style="97" width="12.62"/>
    <col collapsed="false" customWidth="true" hidden="false" outlineLevel="0" max="6" min="6" style="97" width="2.12"/>
    <col collapsed="false" customWidth="true" hidden="false" outlineLevel="0" max="7" min="7" style="98" width="4.75"/>
    <col collapsed="false" customWidth="true" hidden="false" outlineLevel="0" max="10" min="8" style="97" width="10.37"/>
    <col collapsed="false" customWidth="true" hidden="false" outlineLevel="0" max="12" min="11" style="97" width="10.49"/>
    <col collapsed="false" customWidth="false" hidden="false" outlineLevel="0" max="13" min="13" style="97" width="10.99"/>
    <col collapsed="false" customWidth="false" hidden="true" outlineLevel="0" max="14" min="14" style="97" width="10.99"/>
    <col collapsed="false" customWidth="false" hidden="false" outlineLevel="0" max="257" min="15" style="97" width="10.99"/>
  </cols>
  <sheetData>
    <row r="1" customFormat="false" ht="17.25" hidden="false" customHeight="false" outlineLevel="0" collapsed="false">
      <c r="A1" s="99" t="s">
        <v>51</v>
      </c>
      <c r="B1" s="100" t="s">
        <v>52</v>
      </c>
      <c r="C1" s="101"/>
      <c r="D1" s="101"/>
      <c r="E1" s="101"/>
      <c r="F1" s="101"/>
      <c r="G1" s="102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</row>
    <row r="2" customFormat="false" ht="9" hidden="false" customHeight="true" outlineLevel="0" collapsed="false">
      <c r="B2" s="104"/>
      <c r="C2" s="103"/>
      <c r="D2" s="103"/>
      <c r="E2" s="103"/>
      <c r="F2" s="103"/>
      <c r="G2" s="104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</row>
    <row r="3" customFormat="false" ht="18.75" hidden="false" customHeight="true" outlineLevel="0" collapsed="false">
      <c r="B3" s="105" t="s">
        <v>20</v>
      </c>
      <c r="C3" s="105"/>
      <c r="D3" s="105"/>
      <c r="E3" s="106"/>
      <c r="F3" s="107" t="s">
        <v>5</v>
      </c>
      <c r="G3" s="107"/>
      <c r="H3" s="108"/>
      <c r="I3" s="109"/>
      <c r="J3" s="109"/>
      <c r="K3" s="109"/>
      <c r="L3" s="109"/>
      <c r="M3" s="109"/>
      <c r="N3" s="110" t="s">
        <v>53</v>
      </c>
      <c r="O3" s="109"/>
      <c r="P3" s="109"/>
      <c r="Q3" s="111"/>
      <c r="R3" s="112" t="s">
        <v>54</v>
      </c>
      <c r="S3" s="112" t="s">
        <v>55</v>
      </c>
      <c r="T3" s="11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</row>
    <row r="4" customFormat="false" ht="18.75" hidden="false" customHeight="true" outlineLevel="0" collapsed="false">
      <c r="B4" s="105"/>
      <c r="C4" s="105"/>
      <c r="D4" s="105"/>
      <c r="E4" s="114"/>
      <c r="F4" s="107"/>
      <c r="G4" s="107"/>
      <c r="H4" s="115" t="s">
        <v>56</v>
      </c>
      <c r="I4" s="116" t="s">
        <v>57</v>
      </c>
      <c r="J4" s="116" t="s">
        <v>58</v>
      </c>
      <c r="K4" s="116" t="s">
        <v>59</v>
      </c>
      <c r="L4" s="116" t="s">
        <v>60</v>
      </c>
      <c r="M4" s="116" t="s">
        <v>61</v>
      </c>
      <c r="N4" s="116" t="s">
        <v>62</v>
      </c>
      <c r="O4" s="116" t="s">
        <v>63</v>
      </c>
      <c r="P4" s="116" t="s">
        <v>64</v>
      </c>
      <c r="Q4" s="116" t="s">
        <v>64</v>
      </c>
      <c r="R4" s="112"/>
      <c r="S4" s="112"/>
      <c r="T4" s="117" t="s">
        <v>65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</row>
    <row r="5" customFormat="false" ht="18.75" hidden="false" customHeight="true" outlineLevel="0" collapsed="false">
      <c r="B5" s="105"/>
      <c r="C5" s="105"/>
      <c r="D5" s="105"/>
      <c r="E5" s="118"/>
      <c r="F5" s="107"/>
      <c r="G5" s="107"/>
      <c r="H5" s="119"/>
      <c r="I5" s="120"/>
      <c r="J5" s="120"/>
      <c r="K5" s="120"/>
      <c r="L5" s="120"/>
      <c r="M5" s="121" t="s">
        <v>66</v>
      </c>
      <c r="N5" s="120"/>
      <c r="O5" s="120"/>
      <c r="P5" s="122" t="s">
        <v>67</v>
      </c>
      <c r="Q5" s="122" t="s">
        <v>68</v>
      </c>
      <c r="R5" s="112"/>
      <c r="S5" s="112"/>
      <c r="T5" s="12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</row>
    <row r="6" customFormat="false" ht="18.75" hidden="false" customHeight="true" outlineLevel="0" collapsed="false">
      <c r="B6" s="124" t="s">
        <v>69</v>
      </c>
      <c r="C6" s="125" t="s">
        <v>70</v>
      </c>
      <c r="D6" s="125"/>
      <c r="E6" s="125"/>
      <c r="F6" s="125"/>
      <c r="G6" s="125"/>
      <c r="H6" s="126" t="s">
        <v>71</v>
      </c>
      <c r="I6" s="127" t="s">
        <v>72</v>
      </c>
      <c r="J6" s="127" t="s">
        <v>73</v>
      </c>
      <c r="K6" s="126" t="s">
        <v>74</v>
      </c>
      <c r="L6" s="126" t="s">
        <v>75</v>
      </c>
      <c r="M6" s="126" t="s">
        <v>76</v>
      </c>
      <c r="N6" s="126"/>
      <c r="O6" s="126" t="s">
        <v>77</v>
      </c>
      <c r="P6" s="126" t="s">
        <v>78</v>
      </c>
      <c r="Q6" s="126" t="s">
        <v>79</v>
      </c>
      <c r="R6" s="126" t="n">
        <v>22204</v>
      </c>
      <c r="S6" s="126" t="s">
        <v>80</v>
      </c>
      <c r="T6" s="128" t="s">
        <v>27</v>
      </c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</row>
    <row r="7" customFormat="false" ht="18.75" hidden="false" customHeight="true" outlineLevel="0" collapsed="false">
      <c r="B7" s="124" t="s">
        <v>81</v>
      </c>
      <c r="C7" s="129" t="s">
        <v>82</v>
      </c>
      <c r="D7" s="129"/>
      <c r="E7" s="129"/>
      <c r="F7" s="129"/>
      <c r="G7" s="129"/>
      <c r="H7" s="126" t="s">
        <v>83</v>
      </c>
      <c r="I7" s="126" t="s">
        <v>84</v>
      </c>
      <c r="J7" s="126" t="s">
        <v>85</v>
      </c>
      <c r="K7" s="126" t="s">
        <v>74</v>
      </c>
      <c r="L7" s="126" t="s">
        <v>75</v>
      </c>
      <c r="M7" s="126" t="s">
        <v>86</v>
      </c>
      <c r="N7" s="126"/>
      <c r="O7" s="126" t="s">
        <v>77</v>
      </c>
      <c r="P7" s="126" t="s">
        <v>86</v>
      </c>
      <c r="Q7" s="126" t="s">
        <v>87</v>
      </c>
      <c r="R7" s="126" t="s">
        <v>83</v>
      </c>
      <c r="S7" s="126" t="s">
        <v>86</v>
      </c>
      <c r="T7" s="128" t="s">
        <v>27</v>
      </c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</row>
    <row r="8" customFormat="false" ht="18.75" hidden="false" customHeight="true" outlineLevel="0" collapsed="false">
      <c r="B8" s="124" t="s">
        <v>88</v>
      </c>
      <c r="C8" s="129" t="s">
        <v>89</v>
      </c>
      <c r="D8" s="129"/>
      <c r="E8" s="129"/>
      <c r="F8" s="129"/>
      <c r="G8" s="129"/>
      <c r="H8" s="130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2"/>
      <c r="T8" s="13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</row>
    <row r="9" customFormat="false" ht="18.75" hidden="false" customHeight="true" outlineLevel="0" collapsed="false">
      <c r="B9" s="124"/>
      <c r="C9" s="114" t="s">
        <v>90</v>
      </c>
      <c r="D9" s="134" t="s">
        <v>91</v>
      </c>
      <c r="E9" s="134"/>
      <c r="F9" s="134"/>
      <c r="G9" s="135" t="s">
        <v>92</v>
      </c>
      <c r="H9" s="136" t="n">
        <v>488</v>
      </c>
      <c r="I9" s="137" t="n">
        <v>456</v>
      </c>
      <c r="J9" s="137" t="n">
        <v>520</v>
      </c>
      <c r="K9" s="137" t="n">
        <v>403</v>
      </c>
      <c r="L9" s="137" t="n">
        <v>164</v>
      </c>
      <c r="M9" s="137" t="n">
        <v>50</v>
      </c>
      <c r="N9" s="137"/>
      <c r="O9" s="137" t="n">
        <v>206</v>
      </c>
      <c r="P9" s="137" t="n">
        <v>120</v>
      </c>
      <c r="Q9" s="137" t="n">
        <v>120</v>
      </c>
      <c r="R9" s="137" t="n">
        <v>394</v>
      </c>
      <c r="S9" s="138" t="n">
        <v>141</v>
      </c>
      <c r="T9" s="139" t="n">
        <v>3062</v>
      </c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</row>
    <row r="10" customFormat="false" ht="18.75" hidden="false" customHeight="true" outlineLevel="0" collapsed="false">
      <c r="B10" s="124"/>
      <c r="C10" s="114"/>
      <c r="D10" s="134" t="s">
        <v>93</v>
      </c>
      <c r="E10" s="134"/>
      <c r="F10" s="134"/>
      <c r="G10" s="135" t="s">
        <v>92</v>
      </c>
      <c r="H10" s="136" t="n">
        <v>0</v>
      </c>
      <c r="I10" s="137" t="n">
        <v>0</v>
      </c>
      <c r="J10" s="137" t="n">
        <v>156</v>
      </c>
      <c r="K10" s="137" t="n">
        <v>0</v>
      </c>
      <c r="L10" s="137" t="n">
        <v>40</v>
      </c>
      <c r="M10" s="140" t="s">
        <v>27</v>
      </c>
      <c r="N10" s="137"/>
      <c r="O10" s="137" t="n">
        <v>0</v>
      </c>
      <c r="P10" s="137" t="n">
        <v>0</v>
      </c>
      <c r="Q10" s="137" t="n">
        <v>0</v>
      </c>
      <c r="R10" s="137" t="n">
        <v>44</v>
      </c>
      <c r="S10" s="138" t="n">
        <v>57</v>
      </c>
      <c r="T10" s="139" t="n">
        <v>297</v>
      </c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</row>
    <row r="11" customFormat="false" ht="18.75" hidden="false" customHeight="true" outlineLevel="0" collapsed="false">
      <c r="B11" s="124"/>
      <c r="C11" s="141"/>
      <c r="D11" s="134" t="s">
        <v>94</v>
      </c>
      <c r="E11" s="134"/>
      <c r="F11" s="134"/>
      <c r="G11" s="135" t="s">
        <v>92</v>
      </c>
      <c r="H11" s="136" t="n">
        <v>10</v>
      </c>
      <c r="I11" s="137" t="n">
        <v>10</v>
      </c>
      <c r="J11" s="137" t="n">
        <v>0</v>
      </c>
      <c r="K11" s="137" t="n">
        <v>0</v>
      </c>
      <c r="L11" s="137" t="n">
        <v>0</v>
      </c>
      <c r="M11" s="137" t="n">
        <v>0</v>
      </c>
      <c r="N11" s="137"/>
      <c r="O11" s="137" t="n">
        <v>0</v>
      </c>
      <c r="P11" s="137" t="n">
        <v>0</v>
      </c>
      <c r="Q11" s="137" t="n">
        <v>0</v>
      </c>
      <c r="R11" s="137" t="n">
        <v>25</v>
      </c>
      <c r="S11" s="138" t="n">
        <v>0</v>
      </c>
      <c r="T11" s="139" t="n">
        <v>45</v>
      </c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</row>
    <row r="12" customFormat="false" ht="18.75" hidden="false" customHeight="true" outlineLevel="0" collapsed="false">
      <c r="B12" s="124"/>
      <c r="C12" s="142"/>
      <c r="D12" s="134" t="s">
        <v>95</v>
      </c>
      <c r="E12" s="134"/>
      <c r="F12" s="134"/>
      <c r="G12" s="135" t="s">
        <v>92</v>
      </c>
      <c r="H12" s="136" t="n">
        <v>0</v>
      </c>
      <c r="I12" s="137" t="n">
        <v>0</v>
      </c>
      <c r="J12" s="137" t="n">
        <v>0</v>
      </c>
      <c r="K12" s="137" t="n">
        <v>0</v>
      </c>
      <c r="L12" s="137" t="n">
        <v>0</v>
      </c>
      <c r="M12" s="137" t="n">
        <v>0</v>
      </c>
      <c r="N12" s="137"/>
      <c r="O12" s="137" t="n">
        <v>0</v>
      </c>
      <c r="P12" s="137" t="n">
        <v>0</v>
      </c>
      <c r="Q12" s="137" t="n">
        <v>0</v>
      </c>
      <c r="R12" s="137" t="n">
        <v>0</v>
      </c>
      <c r="S12" s="138" t="n">
        <v>0</v>
      </c>
      <c r="T12" s="139" t="n">
        <v>0</v>
      </c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</row>
    <row r="13" customFormat="false" ht="18.75" hidden="false" customHeight="true" outlineLevel="0" collapsed="false">
      <c r="B13" s="124"/>
      <c r="C13" s="143"/>
      <c r="D13" s="134" t="s">
        <v>96</v>
      </c>
      <c r="E13" s="134"/>
      <c r="F13" s="134"/>
      <c r="G13" s="135" t="s">
        <v>92</v>
      </c>
      <c r="H13" s="136" t="n">
        <v>8</v>
      </c>
      <c r="I13" s="137" t="n">
        <v>4</v>
      </c>
      <c r="J13" s="137" t="n">
        <v>0</v>
      </c>
      <c r="K13" s="137" t="n">
        <v>4</v>
      </c>
      <c r="L13" s="137" t="n">
        <v>0</v>
      </c>
      <c r="M13" s="137" t="n">
        <v>0</v>
      </c>
      <c r="N13" s="137"/>
      <c r="O13" s="137" t="n">
        <v>4</v>
      </c>
      <c r="P13" s="137" t="n">
        <v>0</v>
      </c>
      <c r="Q13" s="137" t="n">
        <v>0</v>
      </c>
      <c r="R13" s="137" t="n">
        <v>4</v>
      </c>
      <c r="S13" s="138" t="n">
        <v>0</v>
      </c>
      <c r="T13" s="139" t="n">
        <v>24</v>
      </c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</row>
    <row r="14" customFormat="false" ht="18.75" hidden="false" customHeight="true" outlineLevel="0" collapsed="false">
      <c r="B14" s="124"/>
      <c r="C14" s="143"/>
      <c r="D14" s="144" t="s">
        <v>97</v>
      </c>
      <c r="E14" s="144"/>
      <c r="F14" s="144"/>
      <c r="G14" s="135" t="s">
        <v>92</v>
      </c>
      <c r="H14" s="136" t="n">
        <v>506</v>
      </c>
      <c r="I14" s="137" t="n">
        <v>470</v>
      </c>
      <c r="J14" s="137" t="n">
        <v>676</v>
      </c>
      <c r="K14" s="137" t="n">
        <v>407</v>
      </c>
      <c r="L14" s="137" t="n">
        <v>204</v>
      </c>
      <c r="M14" s="137" t="n">
        <v>50</v>
      </c>
      <c r="N14" s="137" t="n">
        <v>0</v>
      </c>
      <c r="O14" s="137" t="n">
        <v>210</v>
      </c>
      <c r="P14" s="137" t="n">
        <v>120</v>
      </c>
      <c r="Q14" s="137" t="n">
        <v>120</v>
      </c>
      <c r="R14" s="137" t="n">
        <v>467</v>
      </c>
      <c r="S14" s="138" t="n">
        <v>198</v>
      </c>
      <c r="T14" s="139" t="n">
        <v>3428</v>
      </c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</row>
    <row r="15" customFormat="false" ht="18.75" hidden="false" customHeight="true" outlineLevel="0" collapsed="false">
      <c r="B15" s="124"/>
      <c r="C15" s="114" t="s">
        <v>98</v>
      </c>
      <c r="D15" s="129" t="s">
        <v>99</v>
      </c>
      <c r="E15" s="129"/>
      <c r="F15" s="129"/>
      <c r="G15" s="129"/>
      <c r="H15" s="145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7"/>
      <c r="T15" s="148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</row>
    <row r="16" customFormat="false" ht="18.75" hidden="false" customHeight="true" outlineLevel="0" collapsed="false">
      <c r="B16" s="124"/>
      <c r="C16" s="141"/>
      <c r="D16" s="149" t="s">
        <v>100</v>
      </c>
      <c r="E16" s="134" t="s">
        <v>101</v>
      </c>
      <c r="F16" s="134"/>
      <c r="G16" s="135" t="s">
        <v>102</v>
      </c>
      <c r="H16" s="136" t="n">
        <v>52686</v>
      </c>
      <c r="I16" s="137" t="n">
        <v>37722</v>
      </c>
      <c r="J16" s="137" t="n">
        <v>40102</v>
      </c>
      <c r="K16" s="137" t="n">
        <v>33873</v>
      </c>
      <c r="L16" s="137" t="n">
        <v>13039</v>
      </c>
      <c r="M16" s="137" t="n">
        <v>3244</v>
      </c>
      <c r="N16" s="137"/>
      <c r="O16" s="137" t="n">
        <v>14338</v>
      </c>
      <c r="P16" s="137" t="n">
        <v>5996</v>
      </c>
      <c r="Q16" s="137" t="n">
        <v>5969</v>
      </c>
      <c r="R16" s="137" t="n">
        <v>19745</v>
      </c>
      <c r="S16" s="138" t="n">
        <v>16981</v>
      </c>
      <c r="T16" s="139" t="n">
        <v>243695</v>
      </c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</row>
    <row r="17" customFormat="false" ht="18.75" hidden="false" customHeight="true" outlineLevel="0" collapsed="false">
      <c r="B17" s="124"/>
      <c r="C17" s="141"/>
      <c r="D17" s="149" t="s">
        <v>103</v>
      </c>
      <c r="E17" s="134" t="s">
        <v>104</v>
      </c>
      <c r="F17" s="134"/>
      <c r="G17" s="135" t="s">
        <v>102</v>
      </c>
      <c r="H17" s="150" t="s">
        <v>27</v>
      </c>
      <c r="I17" s="140" t="s">
        <v>27</v>
      </c>
      <c r="J17" s="140" t="s">
        <v>27</v>
      </c>
      <c r="K17" s="140" t="s">
        <v>27</v>
      </c>
      <c r="L17" s="140" t="s">
        <v>27</v>
      </c>
      <c r="M17" s="140" t="s">
        <v>27</v>
      </c>
      <c r="N17" s="140"/>
      <c r="O17" s="140" t="n">
        <v>1060</v>
      </c>
      <c r="P17" s="137" t="n">
        <v>0</v>
      </c>
      <c r="Q17" s="140" t="n">
        <v>234</v>
      </c>
      <c r="R17" s="140" t="s">
        <v>27</v>
      </c>
      <c r="S17" s="138" t="n">
        <v>0</v>
      </c>
      <c r="T17" s="139" t="n">
        <v>1294</v>
      </c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</row>
    <row r="18" customFormat="false" ht="18.75" hidden="false" customHeight="true" outlineLevel="0" collapsed="false">
      <c r="B18" s="124"/>
      <c r="C18" s="141"/>
      <c r="D18" s="149" t="s">
        <v>105</v>
      </c>
      <c r="E18" s="134" t="s">
        <v>106</v>
      </c>
      <c r="F18" s="134"/>
      <c r="G18" s="135" t="s">
        <v>102</v>
      </c>
      <c r="H18" s="150" t="s">
        <v>27</v>
      </c>
      <c r="I18" s="140" t="s">
        <v>27</v>
      </c>
      <c r="J18" s="140" t="s">
        <v>27</v>
      </c>
      <c r="K18" s="140" t="s">
        <v>27</v>
      </c>
      <c r="L18" s="140" t="s">
        <v>27</v>
      </c>
      <c r="M18" s="140" t="s">
        <v>27</v>
      </c>
      <c r="N18" s="140"/>
      <c r="O18" s="140" t="s">
        <v>27</v>
      </c>
      <c r="P18" s="140" t="s">
        <v>27</v>
      </c>
      <c r="Q18" s="137" t="n">
        <v>0</v>
      </c>
      <c r="R18" s="140" t="n">
        <v>489</v>
      </c>
      <c r="S18" s="140" t="s">
        <v>27</v>
      </c>
      <c r="T18" s="139" t="n">
        <v>489</v>
      </c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</row>
    <row r="19" customFormat="false" ht="18.75" hidden="false" customHeight="true" outlineLevel="0" collapsed="false">
      <c r="B19" s="124"/>
      <c r="C19" s="114" t="s">
        <v>107</v>
      </c>
      <c r="D19" s="129" t="s">
        <v>108</v>
      </c>
      <c r="E19" s="129"/>
      <c r="F19" s="129"/>
      <c r="G19" s="129"/>
      <c r="H19" s="136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8"/>
      <c r="T19" s="139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</row>
    <row r="20" customFormat="false" ht="18.75" hidden="false" customHeight="true" outlineLevel="0" collapsed="false">
      <c r="B20" s="124"/>
      <c r="C20" s="142"/>
      <c r="D20" s="129" t="s">
        <v>109</v>
      </c>
      <c r="E20" s="129"/>
      <c r="F20" s="129"/>
      <c r="G20" s="129"/>
      <c r="H20" s="136" t="n">
        <v>0</v>
      </c>
      <c r="I20" s="140" t="s">
        <v>27</v>
      </c>
      <c r="J20" s="140" t="s">
        <v>27</v>
      </c>
      <c r="K20" s="140" t="s">
        <v>27</v>
      </c>
      <c r="L20" s="140" t="s">
        <v>27</v>
      </c>
      <c r="M20" s="140" t="n">
        <v>3</v>
      </c>
      <c r="N20" s="137"/>
      <c r="O20" s="137" t="n">
        <v>2</v>
      </c>
      <c r="P20" s="140" t="n">
        <v>2</v>
      </c>
      <c r="Q20" s="140" t="s">
        <v>27</v>
      </c>
      <c r="R20" s="137" t="n">
        <v>0</v>
      </c>
      <c r="S20" s="140" t="n">
        <v>0</v>
      </c>
      <c r="T20" s="139" t="n">
        <v>7</v>
      </c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</row>
    <row r="21" customFormat="false" ht="18.75" hidden="false" customHeight="true" outlineLevel="0" collapsed="false">
      <c r="B21" s="124"/>
      <c r="C21" s="142"/>
      <c r="D21" s="151" t="s">
        <v>110</v>
      </c>
      <c r="E21" s="142"/>
      <c r="F21" s="142"/>
      <c r="G21" s="135" t="s">
        <v>111</v>
      </c>
      <c r="H21" s="136" t="n">
        <v>120</v>
      </c>
      <c r="I21" s="140" t="s">
        <v>27</v>
      </c>
      <c r="J21" s="140" t="s">
        <v>27</v>
      </c>
      <c r="K21" s="140" t="s">
        <v>27</v>
      </c>
      <c r="L21" s="140" t="s">
        <v>27</v>
      </c>
      <c r="M21" s="140" t="s">
        <v>27</v>
      </c>
      <c r="N21" s="140"/>
      <c r="O21" s="140" t="s">
        <v>27</v>
      </c>
      <c r="P21" s="140" t="s">
        <v>27</v>
      </c>
      <c r="Q21" s="137" t="n">
        <v>0</v>
      </c>
      <c r="R21" s="140" t="n">
        <v>120</v>
      </c>
      <c r="S21" s="140" t="s">
        <v>27</v>
      </c>
      <c r="T21" s="139" t="n">
        <v>240</v>
      </c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</row>
    <row r="22" customFormat="false" ht="18.75" hidden="false" customHeight="true" outlineLevel="0" collapsed="false">
      <c r="B22" s="124"/>
      <c r="C22" s="114" t="s">
        <v>112</v>
      </c>
      <c r="D22" s="129" t="s">
        <v>113</v>
      </c>
      <c r="E22" s="129"/>
      <c r="F22" s="129"/>
      <c r="G22" s="129"/>
      <c r="H22" s="152" t="s">
        <v>114</v>
      </c>
      <c r="I22" s="153" t="s">
        <v>114</v>
      </c>
      <c r="J22" s="153" t="s">
        <v>114</v>
      </c>
      <c r="K22" s="153" t="s">
        <v>114</v>
      </c>
      <c r="L22" s="153" t="s">
        <v>114</v>
      </c>
      <c r="M22" s="153" t="s">
        <v>114</v>
      </c>
      <c r="N22" s="153"/>
      <c r="O22" s="153" t="s">
        <v>114</v>
      </c>
      <c r="P22" s="153" t="s">
        <v>114</v>
      </c>
      <c r="Q22" s="153" t="s">
        <v>114</v>
      </c>
      <c r="R22" s="153" t="s">
        <v>114</v>
      </c>
      <c r="S22" s="154" t="s">
        <v>114</v>
      </c>
      <c r="T22" s="84" t="s">
        <v>27</v>
      </c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</row>
    <row r="23" customFormat="false" ht="18.75" hidden="false" customHeight="true" outlineLevel="0" collapsed="false">
      <c r="B23" s="124"/>
      <c r="C23" s="142"/>
      <c r="D23" s="134" t="s">
        <v>115</v>
      </c>
      <c r="E23" s="134"/>
      <c r="F23" s="134"/>
      <c r="G23" s="135" t="s">
        <v>92</v>
      </c>
      <c r="H23" s="145" t="n">
        <v>26</v>
      </c>
      <c r="I23" s="146" t="n">
        <v>12</v>
      </c>
      <c r="J23" s="146" t="n">
        <v>8</v>
      </c>
      <c r="K23" s="146" t="n">
        <v>18</v>
      </c>
      <c r="L23" s="146" t="n">
        <v>6</v>
      </c>
      <c r="M23" s="146" t="n">
        <v>3</v>
      </c>
      <c r="N23" s="81"/>
      <c r="O23" s="146" t="n">
        <v>6</v>
      </c>
      <c r="P23" s="146" t="n">
        <v>6</v>
      </c>
      <c r="Q23" s="146" t="n">
        <v>6</v>
      </c>
      <c r="R23" s="146" t="n">
        <v>14</v>
      </c>
      <c r="S23" s="147" t="n">
        <v>5</v>
      </c>
      <c r="T23" s="148" t="n">
        <v>110</v>
      </c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</row>
    <row r="24" customFormat="false" ht="18.75" hidden="false" customHeight="true" outlineLevel="0" collapsed="false">
      <c r="B24" s="124" t="s">
        <v>116</v>
      </c>
      <c r="C24" s="129" t="s">
        <v>117</v>
      </c>
      <c r="D24" s="129"/>
      <c r="E24" s="129"/>
      <c r="F24" s="129"/>
      <c r="G24" s="129"/>
      <c r="H24" s="145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7"/>
      <c r="T24" s="148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</row>
    <row r="25" customFormat="false" ht="18.75" hidden="false" customHeight="true" outlineLevel="0" collapsed="false">
      <c r="B25" s="124"/>
      <c r="C25" s="114"/>
      <c r="D25" s="129"/>
      <c r="E25" s="129"/>
      <c r="F25" s="129"/>
      <c r="G25" s="129"/>
      <c r="H25" s="155" t="s">
        <v>27</v>
      </c>
      <c r="I25" s="81" t="s">
        <v>27</v>
      </c>
      <c r="J25" s="81" t="s">
        <v>27</v>
      </c>
      <c r="K25" s="81" t="s">
        <v>27</v>
      </c>
      <c r="L25" s="81" t="s">
        <v>27</v>
      </c>
      <c r="M25" s="81" t="s">
        <v>27</v>
      </c>
      <c r="N25" s="81"/>
      <c r="O25" s="81" t="s">
        <v>27</v>
      </c>
      <c r="P25" s="81" t="s">
        <v>27</v>
      </c>
      <c r="Q25" s="81" t="s">
        <v>27</v>
      </c>
      <c r="R25" s="81" t="s">
        <v>27</v>
      </c>
      <c r="S25" s="81" t="s">
        <v>27</v>
      </c>
      <c r="T25" s="84" t="s">
        <v>27</v>
      </c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</row>
    <row r="26" customFormat="false" ht="18.75" hidden="false" customHeight="true" outlineLevel="0" collapsed="false">
      <c r="B26" s="124"/>
      <c r="C26" s="114" t="s">
        <v>90</v>
      </c>
      <c r="D26" s="129" t="s">
        <v>118</v>
      </c>
      <c r="E26" s="129"/>
      <c r="F26" s="129"/>
      <c r="G26" s="129"/>
      <c r="H26" s="156" t="s">
        <v>119</v>
      </c>
      <c r="I26" s="156" t="s">
        <v>120</v>
      </c>
      <c r="J26" s="157" t="s">
        <v>120</v>
      </c>
      <c r="K26" s="157" t="s">
        <v>120</v>
      </c>
      <c r="L26" s="157" t="s">
        <v>119</v>
      </c>
      <c r="M26" s="157" t="s">
        <v>121</v>
      </c>
      <c r="N26" s="157"/>
      <c r="O26" s="157" t="s">
        <v>120</v>
      </c>
      <c r="P26" s="157" t="s">
        <v>122</v>
      </c>
      <c r="Q26" s="157" t="s">
        <v>120</v>
      </c>
      <c r="R26" s="157" t="s">
        <v>120</v>
      </c>
      <c r="S26" s="158" t="s">
        <v>120</v>
      </c>
      <c r="T26" s="84" t="s">
        <v>27</v>
      </c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</row>
    <row r="27" customFormat="false" ht="18.75" hidden="false" customHeight="true" outlineLevel="0" collapsed="false">
      <c r="B27" s="124"/>
      <c r="C27" s="114"/>
      <c r="D27" s="129"/>
      <c r="E27" s="129"/>
      <c r="F27" s="129"/>
      <c r="G27" s="129"/>
      <c r="H27" s="155" t="s">
        <v>27</v>
      </c>
      <c r="I27" s="81" t="s">
        <v>27</v>
      </c>
      <c r="J27" s="81" t="s">
        <v>27</v>
      </c>
      <c r="K27" s="81" t="s">
        <v>27</v>
      </c>
      <c r="L27" s="81" t="s">
        <v>27</v>
      </c>
      <c r="M27" s="81" t="s">
        <v>27</v>
      </c>
      <c r="N27" s="81"/>
      <c r="O27" s="81" t="s">
        <v>27</v>
      </c>
      <c r="P27" s="81" t="s">
        <v>27</v>
      </c>
      <c r="Q27" s="81" t="s">
        <v>27</v>
      </c>
      <c r="R27" s="81" t="s">
        <v>27</v>
      </c>
      <c r="S27" s="81" t="s">
        <v>27</v>
      </c>
      <c r="T27" s="84" t="s">
        <v>27</v>
      </c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</row>
    <row r="28" customFormat="false" ht="18.75" hidden="false" customHeight="true" outlineLevel="0" collapsed="false">
      <c r="B28" s="124"/>
      <c r="C28" s="114"/>
      <c r="D28" s="129"/>
      <c r="E28" s="129"/>
      <c r="F28" s="129"/>
      <c r="G28" s="129"/>
      <c r="H28" s="155" t="s">
        <v>27</v>
      </c>
      <c r="I28" s="81" t="s">
        <v>27</v>
      </c>
      <c r="J28" s="81" t="s">
        <v>27</v>
      </c>
      <c r="K28" s="81" t="s">
        <v>27</v>
      </c>
      <c r="L28" s="81" t="s">
        <v>27</v>
      </c>
      <c r="M28" s="81" t="s">
        <v>27</v>
      </c>
      <c r="N28" s="81"/>
      <c r="O28" s="81" t="s">
        <v>27</v>
      </c>
      <c r="P28" s="81" t="s">
        <v>27</v>
      </c>
      <c r="Q28" s="81" t="s">
        <v>27</v>
      </c>
      <c r="R28" s="81" t="s">
        <v>27</v>
      </c>
      <c r="S28" s="81" t="s">
        <v>27</v>
      </c>
      <c r="T28" s="84" t="s">
        <v>27</v>
      </c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</row>
    <row r="29" customFormat="false" ht="18.75" hidden="false" customHeight="true" outlineLevel="0" collapsed="false">
      <c r="B29" s="124"/>
      <c r="C29" s="114" t="s">
        <v>98</v>
      </c>
      <c r="D29" s="134" t="s">
        <v>123</v>
      </c>
      <c r="E29" s="134"/>
      <c r="F29" s="134"/>
      <c r="G29" s="135" t="s">
        <v>124</v>
      </c>
      <c r="H29" s="145" t="n">
        <v>1447</v>
      </c>
      <c r="I29" s="146" t="n">
        <v>1422</v>
      </c>
      <c r="J29" s="146" t="n">
        <v>1773</v>
      </c>
      <c r="K29" s="146" t="n">
        <v>1100</v>
      </c>
      <c r="L29" s="146" t="n">
        <v>475</v>
      </c>
      <c r="M29" s="146" t="n">
        <v>151</v>
      </c>
      <c r="N29" s="146"/>
      <c r="O29" s="146" t="n">
        <v>724</v>
      </c>
      <c r="P29" s="146" t="n">
        <v>292</v>
      </c>
      <c r="Q29" s="146" t="n">
        <v>256</v>
      </c>
      <c r="R29" s="146" t="n">
        <v>1253</v>
      </c>
      <c r="S29" s="147" t="n">
        <v>556</v>
      </c>
      <c r="T29" s="148" t="n">
        <v>9449</v>
      </c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</row>
    <row r="30" customFormat="false" ht="18.75" hidden="false" customHeight="true" outlineLevel="0" collapsed="false">
      <c r="B30" s="124"/>
      <c r="C30" s="142"/>
      <c r="D30" s="149" t="s">
        <v>100</v>
      </c>
      <c r="E30" s="159" t="s">
        <v>125</v>
      </c>
      <c r="F30" s="159"/>
      <c r="G30" s="135" t="s">
        <v>124</v>
      </c>
      <c r="H30" s="146" t="n">
        <v>409</v>
      </c>
      <c r="I30" s="146" t="n">
        <v>350</v>
      </c>
      <c r="J30" s="146" t="n">
        <v>464</v>
      </c>
      <c r="K30" s="146" t="n">
        <v>313</v>
      </c>
      <c r="L30" s="146" t="n">
        <v>130</v>
      </c>
      <c r="M30" s="160" t="n">
        <v>33</v>
      </c>
      <c r="N30" s="146"/>
      <c r="O30" s="146" t="n">
        <v>168</v>
      </c>
      <c r="P30" s="146" t="n">
        <v>53</v>
      </c>
      <c r="Q30" s="146" t="n">
        <v>65</v>
      </c>
      <c r="R30" s="146" t="n">
        <v>316</v>
      </c>
      <c r="S30" s="147" t="n">
        <v>127</v>
      </c>
      <c r="T30" s="148" t="n">
        <v>2428</v>
      </c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</row>
    <row r="31" customFormat="false" ht="18.75" hidden="false" customHeight="true" outlineLevel="0" collapsed="false">
      <c r="B31" s="124"/>
      <c r="C31" s="142"/>
      <c r="D31" s="149" t="s">
        <v>103</v>
      </c>
      <c r="E31" s="159" t="s">
        <v>126</v>
      </c>
      <c r="F31" s="159"/>
      <c r="G31" s="135" t="s">
        <v>124</v>
      </c>
      <c r="H31" s="146" t="n">
        <v>1038</v>
      </c>
      <c r="I31" s="146" t="n">
        <v>1072</v>
      </c>
      <c r="J31" s="146" t="n">
        <v>1309</v>
      </c>
      <c r="K31" s="146" t="n">
        <v>787</v>
      </c>
      <c r="L31" s="146" t="n">
        <v>345</v>
      </c>
      <c r="M31" s="160" t="n">
        <v>118</v>
      </c>
      <c r="N31" s="146"/>
      <c r="O31" s="146" t="n">
        <v>556</v>
      </c>
      <c r="P31" s="146" t="n">
        <v>239</v>
      </c>
      <c r="Q31" s="146" t="n">
        <v>191</v>
      </c>
      <c r="R31" s="146" t="n">
        <v>937</v>
      </c>
      <c r="S31" s="147" t="n">
        <v>429</v>
      </c>
      <c r="T31" s="148" t="n">
        <v>7021</v>
      </c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</row>
    <row r="32" customFormat="false" ht="18.75" hidden="false" customHeight="true" outlineLevel="0" collapsed="false">
      <c r="B32" s="124" t="s">
        <v>127</v>
      </c>
      <c r="C32" s="129" t="s">
        <v>128</v>
      </c>
      <c r="D32" s="129"/>
      <c r="E32" s="129"/>
      <c r="F32" s="129"/>
      <c r="G32" s="129"/>
      <c r="H32" s="145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7"/>
      <c r="T32" s="148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</row>
    <row r="33" customFormat="false" ht="18.75" hidden="false" customHeight="true" outlineLevel="0" collapsed="false">
      <c r="B33" s="124"/>
      <c r="C33" s="129" t="s">
        <v>129</v>
      </c>
      <c r="D33" s="129"/>
      <c r="E33" s="129"/>
      <c r="F33" s="129"/>
      <c r="G33" s="129"/>
      <c r="H33" s="161" t="n">
        <v>103</v>
      </c>
      <c r="I33" s="162" t="n">
        <v>73.2</v>
      </c>
      <c r="J33" s="162" t="n">
        <v>89.6</v>
      </c>
      <c r="K33" s="162" t="n">
        <v>87</v>
      </c>
      <c r="L33" s="162" t="n">
        <v>20.7</v>
      </c>
      <c r="M33" s="162" t="n">
        <v>4.3</v>
      </c>
      <c r="N33" s="162"/>
      <c r="O33" s="162" t="n">
        <v>30.3</v>
      </c>
      <c r="P33" s="162" t="n">
        <v>12.4</v>
      </c>
      <c r="Q33" s="162" t="n">
        <v>8.9</v>
      </c>
      <c r="R33" s="162" t="n">
        <v>67.8</v>
      </c>
      <c r="S33" s="163" t="n">
        <v>16</v>
      </c>
      <c r="T33" s="164" t="n">
        <v>513.2</v>
      </c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</row>
    <row r="34" customFormat="false" ht="18.75" hidden="false" customHeight="true" outlineLevel="0" collapsed="false">
      <c r="B34" s="124"/>
      <c r="C34" s="129" t="s">
        <v>130</v>
      </c>
      <c r="D34" s="129"/>
      <c r="E34" s="129"/>
      <c r="F34" s="129"/>
      <c r="G34" s="129"/>
      <c r="H34" s="161" t="n">
        <v>419</v>
      </c>
      <c r="I34" s="162" t="n">
        <v>348.4</v>
      </c>
      <c r="J34" s="162" t="n">
        <v>416</v>
      </c>
      <c r="K34" s="162" t="n">
        <v>310.8</v>
      </c>
      <c r="L34" s="162" t="n">
        <v>127.4</v>
      </c>
      <c r="M34" s="162" t="n">
        <v>27</v>
      </c>
      <c r="N34" s="162"/>
      <c r="O34" s="162" t="n">
        <v>139.2</v>
      </c>
      <c r="P34" s="162" t="n">
        <v>53.2</v>
      </c>
      <c r="Q34" s="162" t="n">
        <v>54.2</v>
      </c>
      <c r="R34" s="162" t="n">
        <v>248.3</v>
      </c>
      <c r="S34" s="163" t="n">
        <v>82.7</v>
      </c>
      <c r="T34" s="164" t="n">
        <v>2226.2</v>
      </c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</row>
    <row r="35" customFormat="false" ht="18.75" hidden="false" customHeight="true" outlineLevel="0" collapsed="false">
      <c r="B35" s="124"/>
      <c r="C35" s="129" t="s">
        <v>131</v>
      </c>
      <c r="D35" s="129"/>
      <c r="E35" s="129"/>
      <c r="F35" s="129"/>
      <c r="G35" s="129"/>
      <c r="H35" s="161" t="n">
        <v>6</v>
      </c>
      <c r="I35" s="162" t="n">
        <v>10.4</v>
      </c>
      <c r="J35" s="162" t="n">
        <v>13</v>
      </c>
      <c r="K35" s="162" t="n">
        <v>11.6</v>
      </c>
      <c r="L35" s="162" t="n">
        <v>15.8</v>
      </c>
      <c r="M35" s="162" t="n">
        <v>6</v>
      </c>
      <c r="N35" s="162"/>
      <c r="O35" s="162" t="n">
        <v>29.9</v>
      </c>
      <c r="P35" s="162" t="n">
        <v>10.5</v>
      </c>
      <c r="Q35" s="162" t="n">
        <v>7.5</v>
      </c>
      <c r="R35" s="162" t="n">
        <v>32.9</v>
      </c>
      <c r="S35" s="163" t="n">
        <v>19.2</v>
      </c>
      <c r="T35" s="164" t="n">
        <v>162.8</v>
      </c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</row>
    <row r="36" customFormat="false" ht="18.75" hidden="false" customHeight="true" outlineLevel="0" collapsed="false">
      <c r="B36" s="124"/>
      <c r="C36" s="129" t="s">
        <v>132</v>
      </c>
      <c r="D36" s="129"/>
      <c r="E36" s="129"/>
      <c r="F36" s="129"/>
      <c r="G36" s="129"/>
      <c r="H36" s="165" t="n">
        <v>0</v>
      </c>
      <c r="I36" s="162" t="n">
        <v>51.8</v>
      </c>
      <c r="J36" s="162" t="n">
        <v>90</v>
      </c>
      <c r="K36" s="162" t="n">
        <v>48.2</v>
      </c>
      <c r="L36" s="162" t="n">
        <v>21</v>
      </c>
      <c r="M36" s="162" t="n">
        <v>5</v>
      </c>
      <c r="N36" s="162"/>
      <c r="O36" s="162" t="n">
        <v>20</v>
      </c>
      <c r="P36" s="162" t="n">
        <v>10.5</v>
      </c>
      <c r="Q36" s="162" t="n">
        <v>10</v>
      </c>
      <c r="R36" s="162" t="n">
        <v>17.3</v>
      </c>
      <c r="S36" s="163" t="n">
        <v>17</v>
      </c>
      <c r="T36" s="164" t="n">
        <v>290.8</v>
      </c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</row>
    <row r="37" customFormat="false" ht="18.75" hidden="false" customHeight="true" outlineLevel="0" collapsed="false">
      <c r="B37" s="124"/>
      <c r="C37" s="129" t="s">
        <v>133</v>
      </c>
      <c r="D37" s="129"/>
      <c r="E37" s="129"/>
      <c r="F37" s="129"/>
      <c r="G37" s="129"/>
      <c r="H37" s="161" t="n">
        <v>11</v>
      </c>
      <c r="I37" s="162" t="n">
        <v>17.2</v>
      </c>
      <c r="J37" s="162" t="n">
        <v>24.7</v>
      </c>
      <c r="K37" s="162" t="n">
        <v>12</v>
      </c>
      <c r="L37" s="162" t="n">
        <v>7.9</v>
      </c>
      <c r="M37" s="162" t="n">
        <v>3</v>
      </c>
      <c r="N37" s="162"/>
      <c r="O37" s="162" t="n">
        <v>8</v>
      </c>
      <c r="P37" s="162" t="n">
        <v>4</v>
      </c>
      <c r="Q37" s="162" t="n">
        <v>4</v>
      </c>
      <c r="R37" s="162" t="n">
        <v>17</v>
      </c>
      <c r="S37" s="163" t="n">
        <v>8</v>
      </c>
      <c r="T37" s="164" t="n">
        <v>116.8</v>
      </c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</row>
    <row r="38" customFormat="false" ht="18.75" hidden="false" customHeight="true" outlineLevel="0" collapsed="false">
      <c r="B38" s="124"/>
      <c r="C38" s="129" t="s">
        <v>134</v>
      </c>
      <c r="D38" s="129"/>
      <c r="E38" s="129"/>
      <c r="F38" s="129"/>
      <c r="G38" s="129"/>
      <c r="H38" s="161" t="n">
        <v>37</v>
      </c>
      <c r="I38" s="162" t="n">
        <v>32</v>
      </c>
      <c r="J38" s="162" t="n">
        <v>55</v>
      </c>
      <c r="K38" s="162" t="n">
        <v>27</v>
      </c>
      <c r="L38" s="162" t="n">
        <v>26.3</v>
      </c>
      <c r="M38" s="162" t="n">
        <v>9</v>
      </c>
      <c r="N38" s="162"/>
      <c r="O38" s="162" t="n">
        <v>13.5</v>
      </c>
      <c r="P38" s="162" t="n">
        <v>15</v>
      </c>
      <c r="Q38" s="162" t="n">
        <v>16.2</v>
      </c>
      <c r="R38" s="162" t="n">
        <v>44.9</v>
      </c>
      <c r="S38" s="163" t="n">
        <v>20.8</v>
      </c>
      <c r="T38" s="164" t="n">
        <v>296.7</v>
      </c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</row>
    <row r="39" customFormat="false" ht="18.75" hidden="false" customHeight="true" outlineLevel="0" collapsed="false">
      <c r="B39" s="124"/>
      <c r="C39" s="129" t="s">
        <v>135</v>
      </c>
      <c r="D39" s="129"/>
      <c r="E39" s="129"/>
      <c r="F39" s="129"/>
      <c r="G39" s="129"/>
      <c r="H39" s="161" t="n">
        <v>3</v>
      </c>
      <c r="I39" s="162" t="n">
        <v>7</v>
      </c>
      <c r="J39" s="162" t="n">
        <v>31</v>
      </c>
      <c r="K39" s="162" t="n">
        <v>6</v>
      </c>
      <c r="L39" s="162" t="n">
        <v>2</v>
      </c>
      <c r="M39" s="162" t="n">
        <v>1</v>
      </c>
      <c r="N39" s="162"/>
      <c r="O39" s="162" t="n">
        <v>3</v>
      </c>
      <c r="P39" s="162" t="n">
        <v>10</v>
      </c>
      <c r="Q39" s="162" t="n">
        <v>10.4</v>
      </c>
      <c r="R39" s="162" t="n">
        <v>8</v>
      </c>
      <c r="S39" s="163" t="n">
        <v>6</v>
      </c>
      <c r="T39" s="164" t="n">
        <v>87.4</v>
      </c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</row>
    <row r="40" customFormat="false" ht="18.75" hidden="false" customHeight="true" outlineLevel="0" collapsed="false">
      <c r="B40" s="124"/>
      <c r="C40" s="129" t="s">
        <v>136</v>
      </c>
      <c r="D40" s="129"/>
      <c r="E40" s="129"/>
      <c r="F40" s="129"/>
      <c r="G40" s="129"/>
      <c r="H40" s="161" t="n">
        <v>15</v>
      </c>
      <c r="I40" s="162" t="n">
        <v>14.8</v>
      </c>
      <c r="J40" s="162" t="n">
        <v>24</v>
      </c>
      <c r="K40" s="162" t="n">
        <v>14</v>
      </c>
      <c r="L40" s="162" t="n">
        <v>7</v>
      </c>
      <c r="M40" s="162" t="n">
        <v>2</v>
      </c>
      <c r="N40" s="162"/>
      <c r="O40" s="162" t="n">
        <v>8</v>
      </c>
      <c r="P40" s="162" t="n">
        <v>3</v>
      </c>
      <c r="Q40" s="162" t="n">
        <v>4</v>
      </c>
      <c r="R40" s="162" t="n">
        <v>17</v>
      </c>
      <c r="S40" s="163" t="n">
        <v>6</v>
      </c>
      <c r="T40" s="164" t="n">
        <v>114.8</v>
      </c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</row>
    <row r="41" customFormat="false" ht="18.75" hidden="false" customHeight="true" outlineLevel="0" collapsed="false">
      <c r="B41" s="124"/>
      <c r="C41" s="129" t="s">
        <v>137</v>
      </c>
      <c r="D41" s="129"/>
      <c r="E41" s="129"/>
      <c r="F41" s="129"/>
      <c r="G41" s="129"/>
      <c r="H41" s="161" t="n">
        <v>15</v>
      </c>
      <c r="I41" s="162" t="n">
        <v>23.8</v>
      </c>
      <c r="J41" s="162" t="n">
        <v>32</v>
      </c>
      <c r="K41" s="162" t="n">
        <v>19.9</v>
      </c>
      <c r="L41" s="162" t="n">
        <v>8</v>
      </c>
      <c r="M41" s="162" t="n">
        <v>2</v>
      </c>
      <c r="N41" s="162"/>
      <c r="O41" s="162" t="n">
        <v>10</v>
      </c>
      <c r="P41" s="162" t="n">
        <v>3.5</v>
      </c>
      <c r="Q41" s="162" t="n">
        <v>4.9</v>
      </c>
      <c r="R41" s="162" t="n">
        <v>14</v>
      </c>
      <c r="S41" s="163" t="n">
        <v>5</v>
      </c>
      <c r="T41" s="164" t="n">
        <v>138.1</v>
      </c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</row>
    <row r="42" customFormat="false" ht="18.75" hidden="false" customHeight="true" outlineLevel="0" collapsed="false">
      <c r="B42" s="124"/>
      <c r="C42" s="129" t="s">
        <v>138</v>
      </c>
      <c r="D42" s="129"/>
      <c r="E42" s="129"/>
      <c r="F42" s="129"/>
      <c r="G42" s="129"/>
      <c r="H42" s="161" t="n">
        <v>28</v>
      </c>
      <c r="I42" s="162" t="n">
        <v>38.4</v>
      </c>
      <c r="J42" s="162" t="n">
        <v>135.7</v>
      </c>
      <c r="K42" s="162" t="n">
        <v>23</v>
      </c>
      <c r="L42" s="162" t="n">
        <v>12.3</v>
      </c>
      <c r="M42" s="162" t="n">
        <v>2</v>
      </c>
      <c r="N42" s="162"/>
      <c r="O42" s="162" t="n">
        <v>50.2</v>
      </c>
      <c r="P42" s="162" t="n">
        <v>6</v>
      </c>
      <c r="Q42" s="162" t="n">
        <v>11</v>
      </c>
      <c r="R42" s="162" t="n">
        <v>85.5</v>
      </c>
      <c r="S42" s="163" t="n">
        <v>23</v>
      </c>
      <c r="T42" s="164" t="n">
        <v>415.1</v>
      </c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</row>
    <row r="43" customFormat="false" ht="18.75" hidden="false" customHeight="true" outlineLevel="0" collapsed="false">
      <c r="B43" s="166"/>
      <c r="C43" s="167" t="s">
        <v>19</v>
      </c>
      <c r="D43" s="167"/>
      <c r="E43" s="167"/>
      <c r="F43" s="167"/>
      <c r="G43" s="167"/>
      <c r="H43" s="168" t="n">
        <v>637</v>
      </c>
      <c r="I43" s="169" t="n">
        <v>617</v>
      </c>
      <c r="J43" s="169" t="n">
        <v>911</v>
      </c>
      <c r="K43" s="169" t="n">
        <v>559.5</v>
      </c>
      <c r="L43" s="169" t="n">
        <v>248.4</v>
      </c>
      <c r="M43" s="169" t="n">
        <v>61.3</v>
      </c>
      <c r="N43" s="169" t="n">
        <v>0</v>
      </c>
      <c r="O43" s="169" t="n">
        <v>312.1</v>
      </c>
      <c r="P43" s="169" t="n">
        <v>128.1</v>
      </c>
      <c r="Q43" s="169" t="n">
        <v>131.1</v>
      </c>
      <c r="R43" s="169" t="n">
        <v>552.7</v>
      </c>
      <c r="S43" s="170" t="n">
        <v>203.7</v>
      </c>
      <c r="T43" s="171" t="n">
        <v>4361.9</v>
      </c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</row>
    <row r="44" customFormat="false" ht="18.75" hidden="false" customHeight="true" outlineLevel="0" collapsed="false">
      <c r="B44" s="104"/>
      <c r="C44" s="103"/>
      <c r="D44" s="103"/>
      <c r="E44" s="103"/>
      <c r="F44" s="103"/>
      <c r="G44" s="104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</row>
    <row r="52089" customFormat="false" ht="17.25" hidden="false" customHeight="false" outlineLevel="0" collapsed="false">
      <c r="H52089" s="97" t="s">
        <v>139</v>
      </c>
    </row>
    <row r="52124" customFormat="false" ht="17.25" hidden="false" customHeight="false" outlineLevel="0" collapsed="false">
      <c r="H52124" s="97" t="s">
        <v>139</v>
      </c>
    </row>
  </sheetData>
  <mergeCells count="41">
    <mergeCell ref="B3:D5"/>
    <mergeCell ref="F3:G5"/>
    <mergeCell ref="R3:R5"/>
    <mergeCell ref="S3:S5"/>
    <mergeCell ref="C6:G6"/>
    <mergeCell ref="C7:G7"/>
    <mergeCell ref="C8:G8"/>
    <mergeCell ref="D9:F9"/>
    <mergeCell ref="D10:F10"/>
    <mergeCell ref="D11:F11"/>
    <mergeCell ref="D12:F12"/>
    <mergeCell ref="D13:F13"/>
    <mergeCell ref="D14:F14"/>
    <mergeCell ref="D15:G15"/>
    <mergeCell ref="E16:F16"/>
    <mergeCell ref="E17:F17"/>
    <mergeCell ref="E18:F18"/>
    <mergeCell ref="D19:G19"/>
    <mergeCell ref="D20:G20"/>
    <mergeCell ref="D22:G22"/>
    <mergeCell ref="D23:F23"/>
    <mergeCell ref="C24:G24"/>
    <mergeCell ref="D25:G25"/>
    <mergeCell ref="D26:G26"/>
    <mergeCell ref="D27:G27"/>
    <mergeCell ref="D28:G28"/>
    <mergeCell ref="D29:F29"/>
    <mergeCell ref="E30:F30"/>
    <mergeCell ref="E31:F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</mergeCells>
  <printOptions headings="false" gridLines="false" gridLinesSet="true" horizontalCentered="false" verticalCentered="false"/>
  <pageMargins left="0.779861111111111" right="0.779861111111111" top="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28" activeCellId="0" sqref="L28"/>
    </sheetView>
  </sheetViews>
  <sheetFormatPr defaultColWidth="8.9921875" defaultRowHeight="22.5" zeroHeight="false" outlineLevelRow="0" outlineLevelCol="0"/>
  <cols>
    <col collapsed="false" customWidth="true" hidden="false" outlineLevel="0" max="1" min="1" style="172" width="1.25"/>
    <col collapsed="false" customWidth="true" hidden="false" outlineLevel="0" max="2" min="2" style="172" width="2.37"/>
    <col collapsed="false" customWidth="true" hidden="false" outlineLevel="0" max="3" min="3" style="172" width="2.12"/>
    <col collapsed="false" customWidth="true" hidden="false" outlineLevel="0" max="4" min="4" style="172" width="1.25"/>
    <col collapsed="false" customWidth="true" hidden="false" outlineLevel="0" max="5" min="5" style="172" width="9.62"/>
    <col collapsed="false" customWidth="true" hidden="false" outlineLevel="0" max="6" min="6" style="172" width="7.62"/>
    <col collapsed="false" customWidth="true" hidden="false" outlineLevel="0" max="7" min="7" style="172" width="11.62"/>
    <col collapsed="false" customWidth="true" hidden="false" outlineLevel="0" max="8" min="8" style="172" width="11.87"/>
    <col collapsed="false" customWidth="true" hidden="false" outlineLevel="0" max="9" min="9" style="172" width="11.62"/>
    <col collapsed="false" customWidth="true" hidden="false" outlineLevel="0" max="10" min="10" style="172" width="11.75"/>
    <col collapsed="false" customWidth="true" hidden="false" outlineLevel="0" max="12" min="11" style="172" width="10.62"/>
    <col collapsed="false" customWidth="true" hidden="true" outlineLevel="0" max="13" min="13" style="172" width="10.99"/>
    <col collapsed="false" customWidth="true" hidden="false" outlineLevel="0" max="14" min="14" style="172" width="12.75"/>
    <col collapsed="false" customWidth="true" hidden="false" outlineLevel="0" max="15" min="15" style="172" width="11.75"/>
    <col collapsed="false" customWidth="true" hidden="true" outlineLevel="0" max="16" min="16" style="172" width="12.12"/>
    <col collapsed="false" customWidth="true" hidden="false" outlineLevel="0" max="17" min="17" style="172" width="11.12"/>
    <col collapsed="false" customWidth="true" hidden="false" outlineLevel="0" max="18" min="18" style="172" width="12.12"/>
    <col collapsed="false" customWidth="true" hidden="false" outlineLevel="0" max="19" min="19" style="172" width="12.99"/>
    <col collapsed="false" customWidth="true" hidden="false" outlineLevel="0" max="20" min="20" style="172" width="10.74"/>
    <col collapsed="false" customWidth="true" hidden="false" outlineLevel="0" max="21" min="21" style="172" width="9.87"/>
    <col collapsed="false" customWidth="false" hidden="false" outlineLevel="0" max="257" min="22" style="172" width="8.99"/>
  </cols>
  <sheetData>
    <row r="1" customFormat="false" ht="18.75" hidden="false" customHeight="true" outlineLevel="0" collapsed="false">
      <c r="A1" s="173"/>
      <c r="C1" s="174" t="s">
        <v>140</v>
      </c>
      <c r="D1" s="175"/>
      <c r="E1" s="175"/>
      <c r="F1" s="175"/>
    </row>
    <row r="2" customFormat="false" ht="21" hidden="false" customHeight="true" outlineLevel="0" collapsed="false">
      <c r="S2" s="176" t="s">
        <v>40</v>
      </c>
    </row>
    <row r="3" customFormat="false" ht="30" hidden="false" customHeight="true" outlineLevel="0" collapsed="false">
      <c r="B3" s="177"/>
      <c r="C3" s="178"/>
      <c r="D3" s="178"/>
      <c r="E3" s="178"/>
      <c r="F3" s="179" t="s">
        <v>2</v>
      </c>
      <c r="G3" s="180"/>
      <c r="H3" s="181"/>
      <c r="I3" s="181"/>
      <c r="J3" s="182" t="s">
        <v>3</v>
      </c>
      <c r="K3" s="181"/>
      <c r="L3" s="181"/>
      <c r="M3" s="181"/>
      <c r="N3" s="182" t="s">
        <v>4</v>
      </c>
      <c r="O3" s="181"/>
      <c r="P3" s="181"/>
      <c r="Q3" s="181"/>
      <c r="R3" s="181"/>
      <c r="S3" s="183"/>
    </row>
    <row r="4" customFormat="false" ht="30" hidden="false" customHeight="true" outlineLevel="0" collapsed="false">
      <c r="B4" s="184" t="s">
        <v>20</v>
      </c>
      <c r="C4" s="185"/>
      <c r="D4" s="185"/>
      <c r="E4" s="185"/>
      <c r="F4" s="186" t="s">
        <v>5</v>
      </c>
      <c r="G4" s="187" t="s">
        <v>141</v>
      </c>
      <c r="H4" s="187" t="s">
        <v>142</v>
      </c>
      <c r="I4" s="187" t="s">
        <v>143</v>
      </c>
      <c r="J4" s="187" t="s">
        <v>59</v>
      </c>
      <c r="K4" s="187" t="s">
        <v>144</v>
      </c>
      <c r="L4" s="188" t="s">
        <v>145</v>
      </c>
      <c r="M4" s="187" t="s">
        <v>146</v>
      </c>
      <c r="N4" s="187" t="s">
        <v>147</v>
      </c>
      <c r="O4" s="187" t="s">
        <v>64</v>
      </c>
      <c r="P4" s="189" t="s">
        <v>148</v>
      </c>
      <c r="Q4" s="189" t="s">
        <v>54</v>
      </c>
      <c r="R4" s="189" t="s">
        <v>55</v>
      </c>
      <c r="S4" s="190" t="s">
        <v>19</v>
      </c>
    </row>
    <row r="5" customFormat="false" ht="24" hidden="false" customHeight="true" outlineLevel="0" collapsed="false">
      <c r="B5" s="191" t="s">
        <v>69</v>
      </c>
      <c r="C5" s="192" t="s">
        <v>149</v>
      </c>
      <c r="D5" s="192"/>
      <c r="E5" s="192"/>
      <c r="F5" s="192"/>
      <c r="G5" s="193" t="n">
        <v>23143702</v>
      </c>
      <c r="H5" s="193" t="n">
        <v>15116336</v>
      </c>
      <c r="I5" s="193" t="n">
        <v>12812186</v>
      </c>
      <c r="J5" s="193" t="n">
        <v>17531244</v>
      </c>
      <c r="K5" s="193" t="n">
        <v>6162468</v>
      </c>
      <c r="L5" s="194" t="n">
        <v>1720083</v>
      </c>
      <c r="M5" s="193" t="n">
        <v>0</v>
      </c>
      <c r="N5" s="193" t="n">
        <v>2346985</v>
      </c>
      <c r="O5" s="193" t="n">
        <v>3349776</v>
      </c>
      <c r="P5" s="193" t="n">
        <v>0</v>
      </c>
      <c r="Q5" s="193" t="n">
        <v>8598525</v>
      </c>
      <c r="R5" s="193" t="n">
        <v>4398546</v>
      </c>
      <c r="S5" s="195" t="n">
        <v>95179851</v>
      </c>
    </row>
    <row r="6" customFormat="false" ht="24" hidden="false" customHeight="true" outlineLevel="0" collapsed="false">
      <c r="B6" s="196"/>
      <c r="C6" s="197" t="s">
        <v>90</v>
      </c>
      <c r="D6" s="198" t="s">
        <v>150</v>
      </c>
      <c r="E6" s="198"/>
      <c r="F6" s="198"/>
      <c r="G6" s="193" t="n">
        <v>23142537</v>
      </c>
      <c r="H6" s="193" t="n">
        <v>15094767</v>
      </c>
      <c r="I6" s="193" t="n">
        <v>12778888</v>
      </c>
      <c r="J6" s="193" t="n">
        <v>17498719</v>
      </c>
      <c r="K6" s="193" t="n">
        <v>6145077</v>
      </c>
      <c r="L6" s="194" t="n">
        <v>1719982</v>
      </c>
      <c r="M6" s="193" t="n">
        <v>0</v>
      </c>
      <c r="N6" s="193" t="n">
        <v>2293827</v>
      </c>
      <c r="O6" s="193" t="n">
        <v>3340813</v>
      </c>
      <c r="P6" s="193"/>
      <c r="Q6" s="193" t="n">
        <v>4609348</v>
      </c>
      <c r="R6" s="193" t="n">
        <v>4382391</v>
      </c>
      <c r="S6" s="195" t="n">
        <v>91006349</v>
      </c>
    </row>
    <row r="7" customFormat="false" ht="24" hidden="false" customHeight="true" outlineLevel="0" collapsed="false">
      <c r="B7" s="196"/>
      <c r="C7" s="197" t="s">
        <v>98</v>
      </c>
      <c r="D7" s="198" t="s">
        <v>151</v>
      </c>
      <c r="E7" s="198"/>
      <c r="F7" s="198"/>
      <c r="G7" s="193" t="n">
        <v>1165</v>
      </c>
      <c r="H7" s="193" t="n">
        <v>21569</v>
      </c>
      <c r="I7" s="199" t="s">
        <v>152</v>
      </c>
      <c r="J7" s="193" t="n">
        <v>5251</v>
      </c>
      <c r="K7" s="193" t="n">
        <v>1380</v>
      </c>
      <c r="L7" s="194" t="n">
        <v>101</v>
      </c>
      <c r="M7" s="193" t="n">
        <v>0</v>
      </c>
      <c r="N7" s="193" t="n">
        <v>1913</v>
      </c>
      <c r="O7" s="193" t="n">
        <v>8963</v>
      </c>
      <c r="P7" s="193"/>
      <c r="Q7" s="193" t="n">
        <v>8604</v>
      </c>
      <c r="R7" s="193" t="n">
        <v>1852</v>
      </c>
      <c r="S7" s="195" t="n">
        <v>50798</v>
      </c>
    </row>
    <row r="8" customFormat="false" ht="24" hidden="false" customHeight="true" outlineLevel="0" collapsed="false">
      <c r="B8" s="196"/>
      <c r="C8" s="197" t="s">
        <v>107</v>
      </c>
      <c r="D8" s="198" t="s">
        <v>153</v>
      </c>
      <c r="E8" s="198"/>
      <c r="F8" s="198"/>
      <c r="G8" s="199" t="s">
        <v>152</v>
      </c>
      <c r="H8" s="199" t="s">
        <v>152</v>
      </c>
      <c r="I8" s="193" t="n">
        <v>33298</v>
      </c>
      <c r="J8" s="193" t="n">
        <v>27274</v>
      </c>
      <c r="K8" s="193" t="n">
        <v>16011</v>
      </c>
      <c r="L8" s="200" t="s">
        <v>152</v>
      </c>
      <c r="M8" s="193" t="n">
        <v>0</v>
      </c>
      <c r="N8" s="193" t="n">
        <v>51245</v>
      </c>
      <c r="O8" s="199" t="s">
        <v>152</v>
      </c>
      <c r="P8" s="193"/>
      <c r="Q8" s="193" t="n">
        <v>3980573</v>
      </c>
      <c r="R8" s="193" t="n">
        <v>14303</v>
      </c>
      <c r="S8" s="195" t="n">
        <v>4122704</v>
      </c>
    </row>
    <row r="9" customFormat="false" ht="24" hidden="false" customHeight="true" outlineLevel="0" collapsed="false">
      <c r="B9" s="191" t="s">
        <v>81</v>
      </c>
      <c r="C9" s="198" t="s">
        <v>154</v>
      </c>
      <c r="D9" s="198"/>
      <c r="E9" s="198"/>
      <c r="F9" s="198"/>
      <c r="G9" s="193" t="n">
        <v>1688096</v>
      </c>
      <c r="H9" s="193" t="n">
        <v>1550390</v>
      </c>
      <c r="I9" s="193" t="n">
        <v>6822135</v>
      </c>
      <c r="J9" s="193" t="n">
        <v>1652084</v>
      </c>
      <c r="K9" s="193" t="n">
        <v>795071</v>
      </c>
      <c r="L9" s="194" t="n">
        <v>332420</v>
      </c>
      <c r="M9" s="193" t="n">
        <v>0</v>
      </c>
      <c r="N9" s="193" t="n">
        <v>1112466</v>
      </c>
      <c r="O9" s="193" t="n">
        <v>671442</v>
      </c>
      <c r="P9" s="193"/>
      <c r="Q9" s="193" t="n">
        <v>2526036</v>
      </c>
      <c r="R9" s="193" t="n">
        <v>672365</v>
      </c>
      <c r="S9" s="195" t="n">
        <v>17822505</v>
      </c>
    </row>
    <row r="10" customFormat="false" ht="24" hidden="false" customHeight="true" outlineLevel="0" collapsed="false">
      <c r="B10" s="196"/>
      <c r="C10" s="197" t="s">
        <v>90</v>
      </c>
      <c r="D10" s="198" t="s">
        <v>155</v>
      </c>
      <c r="E10" s="198"/>
      <c r="F10" s="198"/>
      <c r="G10" s="193" t="n">
        <v>2000</v>
      </c>
      <c r="H10" s="193" t="n">
        <v>41460</v>
      </c>
      <c r="I10" s="193" t="n">
        <v>5077954</v>
      </c>
      <c r="J10" s="193" t="n">
        <v>111907</v>
      </c>
      <c r="K10" s="193" t="n">
        <v>339691</v>
      </c>
      <c r="L10" s="194" t="n">
        <v>265661</v>
      </c>
      <c r="M10" s="193" t="n">
        <v>0</v>
      </c>
      <c r="N10" s="193" t="n">
        <v>212432</v>
      </c>
      <c r="O10" s="193" t="n">
        <v>133354</v>
      </c>
      <c r="P10" s="193"/>
      <c r="Q10" s="193" t="n">
        <v>1293859</v>
      </c>
      <c r="R10" s="193" t="n">
        <v>99960</v>
      </c>
      <c r="S10" s="195" t="n">
        <v>7578278</v>
      </c>
    </row>
    <row r="11" customFormat="false" ht="24" hidden="false" customHeight="true" outlineLevel="0" collapsed="false">
      <c r="B11" s="196"/>
      <c r="C11" s="197" t="s">
        <v>98</v>
      </c>
      <c r="D11" s="198" t="s">
        <v>156</v>
      </c>
      <c r="E11" s="198"/>
      <c r="F11" s="198"/>
      <c r="G11" s="193" t="n">
        <v>1647377</v>
      </c>
      <c r="H11" s="193" t="n">
        <v>1410201</v>
      </c>
      <c r="I11" s="193" t="n">
        <v>1709998</v>
      </c>
      <c r="J11" s="193" t="n">
        <v>1457836</v>
      </c>
      <c r="K11" s="193" t="n">
        <v>422316</v>
      </c>
      <c r="L11" s="194" t="n">
        <v>57708</v>
      </c>
      <c r="M11" s="193" t="n">
        <v>0</v>
      </c>
      <c r="N11" s="193" t="n">
        <v>884537</v>
      </c>
      <c r="O11" s="193" t="n">
        <v>501950</v>
      </c>
      <c r="P11" s="193"/>
      <c r="Q11" s="193" t="n">
        <v>1050001</v>
      </c>
      <c r="R11" s="193" t="n">
        <v>523101</v>
      </c>
      <c r="S11" s="195" t="n">
        <v>9665025</v>
      </c>
    </row>
    <row r="12" customFormat="false" ht="24" hidden="false" customHeight="true" outlineLevel="0" collapsed="false">
      <c r="B12" s="196"/>
      <c r="C12" s="197" t="s">
        <v>107</v>
      </c>
      <c r="D12" s="198" t="s">
        <v>157</v>
      </c>
      <c r="E12" s="198"/>
      <c r="F12" s="198"/>
      <c r="G12" s="193" t="n">
        <v>37719</v>
      </c>
      <c r="H12" s="193" t="n">
        <v>98729</v>
      </c>
      <c r="I12" s="193" t="n">
        <v>34037</v>
      </c>
      <c r="J12" s="193" t="n">
        <v>82341</v>
      </c>
      <c r="K12" s="193" t="n">
        <v>32338</v>
      </c>
      <c r="L12" s="194" t="n">
        <v>9051</v>
      </c>
      <c r="M12" s="193" t="n">
        <v>0</v>
      </c>
      <c r="N12" s="193" t="n">
        <v>14497</v>
      </c>
      <c r="O12" s="193" t="n">
        <v>36138</v>
      </c>
      <c r="P12" s="193"/>
      <c r="Q12" s="193" t="n">
        <v>182176</v>
      </c>
      <c r="R12" s="193" t="n">
        <v>41944</v>
      </c>
      <c r="S12" s="195" t="n">
        <v>568970</v>
      </c>
    </row>
    <row r="13" customFormat="false" ht="24" hidden="false" customHeight="true" outlineLevel="0" collapsed="false">
      <c r="B13" s="196"/>
      <c r="C13" s="197" t="s">
        <v>112</v>
      </c>
      <c r="D13" s="198" t="s">
        <v>44</v>
      </c>
      <c r="E13" s="198"/>
      <c r="F13" s="198"/>
      <c r="G13" s="193" t="n">
        <v>1000</v>
      </c>
      <c r="H13" s="199" t="s">
        <v>152</v>
      </c>
      <c r="I13" s="193" t="n">
        <v>146</v>
      </c>
      <c r="J13" s="199" t="s">
        <v>152</v>
      </c>
      <c r="K13" s="193" t="n">
        <v>726</v>
      </c>
      <c r="L13" s="200" t="s">
        <v>152</v>
      </c>
      <c r="M13" s="193" t="n">
        <v>0</v>
      </c>
      <c r="N13" s="193" t="n">
        <v>1000</v>
      </c>
      <c r="O13" s="199" t="s">
        <v>152</v>
      </c>
      <c r="P13" s="199" t="s">
        <v>152</v>
      </c>
      <c r="Q13" s="199" t="s">
        <v>152</v>
      </c>
      <c r="R13" s="193" t="n">
        <v>7360</v>
      </c>
      <c r="S13" s="195" t="n">
        <v>10232</v>
      </c>
    </row>
    <row r="14" customFormat="false" ht="24" hidden="false" customHeight="true" outlineLevel="0" collapsed="false">
      <c r="B14" s="191" t="s">
        <v>88</v>
      </c>
      <c r="C14" s="198" t="s">
        <v>158</v>
      </c>
      <c r="D14" s="198"/>
      <c r="E14" s="198"/>
      <c r="F14" s="198"/>
      <c r="G14" s="193" t="n">
        <v>651500</v>
      </c>
      <c r="H14" s="193" t="n">
        <v>562902</v>
      </c>
      <c r="I14" s="193" t="n">
        <v>216610</v>
      </c>
      <c r="J14" s="193" t="n">
        <v>733752</v>
      </c>
      <c r="K14" s="193" t="n">
        <v>66327</v>
      </c>
      <c r="L14" s="200" t="s">
        <v>152</v>
      </c>
      <c r="M14" s="193" t="n">
        <v>0</v>
      </c>
      <c r="N14" s="193" t="n">
        <v>1487</v>
      </c>
      <c r="O14" s="193" t="n">
        <v>7702</v>
      </c>
      <c r="P14" s="193"/>
      <c r="Q14" s="193" t="n">
        <v>42103</v>
      </c>
      <c r="R14" s="193" t="n">
        <v>69982</v>
      </c>
      <c r="S14" s="195" t="n">
        <v>2352365</v>
      </c>
    </row>
    <row r="15" customFormat="false" ht="24" hidden="false" customHeight="true" outlineLevel="0" collapsed="false">
      <c r="B15" s="201" t="s">
        <v>159</v>
      </c>
      <c r="C15" s="201"/>
      <c r="D15" s="201"/>
      <c r="E15" s="201"/>
      <c r="F15" s="201"/>
      <c r="G15" s="193" t="n">
        <v>25483298</v>
      </c>
      <c r="H15" s="193" t="n">
        <v>17229628</v>
      </c>
      <c r="I15" s="193" t="n">
        <v>19850931</v>
      </c>
      <c r="J15" s="193" t="n">
        <v>19917080</v>
      </c>
      <c r="K15" s="193" t="n">
        <v>7023866</v>
      </c>
      <c r="L15" s="194" t="n">
        <v>2052503</v>
      </c>
      <c r="M15" s="193" t="n">
        <v>0</v>
      </c>
      <c r="N15" s="193" t="n">
        <v>3460938</v>
      </c>
      <c r="O15" s="193" t="n">
        <v>4028920</v>
      </c>
      <c r="P15" s="193" t="n">
        <v>0</v>
      </c>
      <c r="Q15" s="193" t="n">
        <v>11166664</v>
      </c>
      <c r="R15" s="193" t="n">
        <v>5140893</v>
      </c>
      <c r="S15" s="195" t="n">
        <v>115354721</v>
      </c>
    </row>
    <row r="16" customFormat="false" ht="24" hidden="false" customHeight="true" outlineLevel="0" collapsed="false">
      <c r="B16" s="191" t="s">
        <v>116</v>
      </c>
      <c r="C16" s="198" t="s">
        <v>160</v>
      </c>
      <c r="D16" s="198"/>
      <c r="E16" s="198"/>
      <c r="F16" s="198"/>
      <c r="G16" s="199" t="s">
        <v>152</v>
      </c>
      <c r="H16" s="193" t="n">
        <v>323375</v>
      </c>
      <c r="I16" s="193" t="n">
        <v>743747</v>
      </c>
      <c r="J16" s="193" t="n">
        <v>189953</v>
      </c>
      <c r="K16" s="194" t="n">
        <v>22000</v>
      </c>
      <c r="L16" s="194" t="n">
        <v>7641</v>
      </c>
      <c r="M16" s="193" t="n">
        <v>0</v>
      </c>
      <c r="N16" s="199" t="s">
        <v>152</v>
      </c>
      <c r="O16" s="193" t="n">
        <v>254637</v>
      </c>
      <c r="P16" s="193"/>
      <c r="Q16" s="199" t="s">
        <v>152</v>
      </c>
      <c r="R16" s="199" t="s">
        <v>152</v>
      </c>
      <c r="S16" s="195" t="n">
        <v>1541353</v>
      </c>
    </row>
    <row r="17" customFormat="false" ht="24" hidden="false" customHeight="true" outlineLevel="0" collapsed="false">
      <c r="B17" s="191" t="s">
        <v>127</v>
      </c>
      <c r="C17" s="198" t="s">
        <v>161</v>
      </c>
      <c r="D17" s="198"/>
      <c r="E17" s="198"/>
      <c r="F17" s="198"/>
      <c r="G17" s="193" t="n">
        <v>1509345</v>
      </c>
      <c r="H17" s="193" t="n">
        <v>2176158</v>
      </c>
      <c r="I17" s="193" t="n">
        <v>568300</v>
      </c>
      <c r="J17" s="193" t="n">
        <v>1762187</v>
      </c>
      <c r="K17" s="193" t="n">
        <v>404581</v>
      </c>
      <c r="L17" s="194" t="n">
        <v>39419</v>
      </c>
      <c r="M17" s="193" t="n">
        <v>0</v>
      </c>
      <c r="N17" s="193" t="n">
        <v>869871</v>
      </c>
      <c r="O17" s="193" t="n">
        <v>276025</v>
      </c>
      <c r="P17" s="193" t="n">
        <v>0</v>
      </c>
      <c r="Q17" s="193" t="n">
        <v>664694</v>
      </c>
      <c r="R17" s="193" t="n">
        <v>431576</v>
      </c>
      <c r="S17" s="195" t="n">
        <v>8702156</v>
      </c>
    </row>
    <row r="18" customFormat="false" ht="24" hidden="false" customHeight="true" outlineLevel="0" collapsed="false">
      <c r="B18" s="196"/>
      <c r="C18" s="197" t="s">
        <v>90</v>
      </c>
      <c r="D18" s="198" t="s">
        <v>162</v>
      </c>
      <c r="E18" s="198"/>
      <c r="F18" s="198"/>
      <c r="G18" s="193" t="n">
        <v>737663</v>
      </c>
      <c r="H18" s="193" t="n">
        <v>1600000</v>
      </c>
      <c r="I18" s="199" t="s">
        <v>152</v>
      </c>
      <c r="J18" s="193" t="n">
        <v>1000000</v>
      </c>
      <c r="K18" s="199" t="s">
        <v>152</v>
      </c>
      <c r="L18" s="200" t="s">
        <v>152</v>
      </c>
      <c r="M18" s="193" t="n">
        <v>0</v>
      </c>
      <c r="N18" s="193" t="n">
        <v>500000</v>
      </c>
      <c r="O18" s="199" t="s">
        <v>152</v>
      </c>
      <c r="P18" s="199" t="s">
        <v>152</v>
      </c>
      <c r="Q18" s="199" t="s">
        <v>152</v>
      </c>
      <c r="R18" s="193" t="n">
        <v>250000</v>
      </c>
      <c r="S18" s="195" t="n">
        <v>4087663</v>
      </c>
    </row>
    <row r="19" customFormat="false" ht="24" hidden="false" customHeight="true" outlineLevel="0" collapsed="false">
      <c r="B19" s="196"/>
      <c r="C19" s="197" t="s">
        <v>98</v>
      </c>
      <c r="D19" s="202" t="s">
        <v>163</v>
      </c>
      <c r="E19" s="202"/>
      <c r="F19" s="202"/>
      <c r="G19" s="193" t="n">
        <v>757286</v>
      </c>
      <c r="H19" s="193" t="n">
        <v>572698</v>
      </c>
      <c r="I19" s="193" t="n">
        <v>524407</v>
      </c>
      <c r="J19" s="193" t="n">
        <v>748177</v>
      </c>
      <c r="K19" s="193" t="n">
        <v>398231</v>
      </c>
      <c r="L19" s="194" t="n">
        <v>39218</v>
      </c>
      <c r="M19" s="193" t="n">
        <v>0</v>
      </c>
      <c r="N19" s="193" t="n">
        <v>368680</v>
      </c>
      <c r="O19" s="193" t="n">
        <v>273740</v>
      </c>
      <c r="P19" s="193"/>
      <c r="Q19" s="193" t="n">
        <v>634847</v>
      </c>
      <c r="R19" s="193" t="n">
        <v>172039</v>
      </c>
      <c r="S19" s="195" t="n">
        <v>4489323</v>
      </c>
    </row>
    <row r="20" customFormat="false" ht="24" hidden="false" customHeight="true" outlineLevel="0" collapsed="false">
      <c r="B20" s="196"/>
      <c r="C20" s="197" t="s">
        <v>107</v>
      </c>
      <c r="D20" s="198" t="s">
        <v>44</v>
      </c>
      <c r="E20" s="198"/>
      <c r="F20" s="198"/>
      <c r="G20" s="193" t="n">
        <v>14396</v>
      </c>
      <c r="H20" s="193" t="n">
        <v>3460</v>
      </c>
      <c r="I20" s="193" t="n">
        <v>43893</v>
      </c>
      <c r="J20" s="193" t="n">
        <v>14010</v>
      </c>
      <c r="K20" s="193" t="n">
        <v>6350</v>
      </c>
      <c r="L20" s="194" t="n">
        <v>201</v>
      </c>
      <c r="M20" s="193" t="n">
        <v>0</v>
      </c>
      <c r="N20" s="193" t="n">
        <v>1191</v>
      </c>
      <c r="O20" s="193" t="n">
        <v>2285</v>
      </c>
      <c r="P20" s="193"/>
      <c r="Q20" s="193" t="n">
        <v>29847</v>
      </c>
      <c r="R20" s="193" t="n">
        <v>9537</v>
      </c>
      <c r="S20" s="195" t="n">
        <v>125170</v>
      </c>
    </row>
    <row r="21" customFormat="false" ht="24" hidden="false" customHeight="true" outlineLevel="0" collapsed="false">
      <c r="B21" s="201" t="s">
        <v>164</v>
      </c>
      <c r="C21" s="201"/>
      <c r="D21" s="201"/>
      <c r="E21" s="201"/>
      <c r="F21" s="201"/>
      <c r="G21" s="193" t="n">
        <v>1509345</v>
      </c>
      <c r="H21" s="193" t="n">
        <v>2499533</v>
      </c>
      <c r="I21" s="193" t="n">
        <v>1312047</v>
      </c>
      <c r="J21" s="193" t="n">
        <v>1952140</v>
      </c>
      <c r="K21" s="193" t="n">
        <v>426581</v>
      </c>
      <c r="L21" s="194" t="n">
        <v>47060</v>
      </c>
      <c r="M21" s="193" t="n">
        <v>0</v>
      </c>
      <c r="N21" s="193" t="n">
        <v>869871</v>
      </c>
      <c r="O21" s="193" t="n">
        <v>530662</v>
      </c>
      <c r="P21" s="193" t="n">
        <v>0</v>
      </c>
      <c r="Q21" s="193" t="n">
        <v>664694</v>
      </c>
      <c r="R21" s="193" t="n">
        <v>431576</v>
      </c>
      <c r="S21" s="195" t="n">
        <v>10243509</v>
      </c>
    </row>
    <row r="22" customFormat="false" ht="24" hidden="false" customHeight="true" outlineLevel="0" collapsed="false">
      <c r="B22" s="191" t="s">
        <v>165</v>
      </c>
      <c r="C22" s="198" t="s">
        <v>166</v>
      </c>
      <c r="D22" s="198"/>
      <c r="E22" s="198"/>
      <c r="F22" s="198"/>
      <c r="G22" s="193" t="n">
        <v>30541454</v>
      </c>
      <c r="H22" s="193" t="n">
        <v>22105719</v>
      </c>
      <c r="I22" s="193" t="n">
        <v>17096888</v>
      </c>
      <c r="J22" s="193" t="n">
        <v>21094158</v>
      </c>
      <c r="K22" s="193" t="n">
        <v>5889278</v>
      </c>
      <c r="L22" s="194" t="n">
        <v>1380736</v>
      </c>
      <c r="M22" s="193" t="n">
        <v>0</v>
      </c>
      <c r="N22" s="193" t="n">
        <v>3617752</v>
      </c>
      <c r="O22" s="193" t="n">
        <v>5418923</v>
      </c>
      <c r="P22" s="193" t="n">
        <v>0</v>
      </c>
      <c r="Q22" s="193" t="n">
        <v>5710417</v>
      </c>
      <c r="R22" s="193" t="n">
        <v>2799089</v>
      </c>
      <c r="S22" s="195" t="n">
        <v>115654414</v>
      </c>
    </row>
    <row r="23" customFormat="false" ht="24" hidden="false" customHeight="true" outlineLevel="0" collapsed="false">
      <c r="B23" s="196"/>
      <c r="C23" s="197" t="s">
        <v>90</v>
      </c>
      <c r="D23" s="198" t="s">
        <v>167</v>
      </c>
      <c r="E23" s="198"/>
      <c r="F23" s="198"/>
      <c r="G23" s="193" t="n">
        <v>11879180</v>
      </c>
      <c r="H23" s="193" t="n">
        <v>7510191</v>
      </c>
      <c r="I23" s="193" t="n">
        <v>4354286</v>
      </c>
      <c r="J23" s="193" t="n">
        <v>4792222</v>
      </c>
      <c r="K23" s="193" t="n">
        <v>2288120</v>
      </c>
      <c r="L23" s="194" t="n">
        <v>261195</v>
      </c>
      <c r="M23" s="193" t="n">
        <v>0</v>
      </c>
      <c r="N23" s="193" t="n">
        <v>2658482</v>
      </c>
      <c r="O23" s="193" t="n">
        <v>2920561</v>
      </c>
      <c r="P23" s="193"/>
      <c r="Q23" s="193" t="n">
        <v>3546137</v>
      </c>
      <c r="R23" s="193" t="n">
        <v>546215</v>
      </c>
      <c r="S23" s="195" t="n">
        <v>40756589</v>
      </c>
    </row>
    <row r="24" customFormat="false" ht="24" hidden="false" customHeight="true" outlineLevel="0" collapsed="false">
      <c r="B24" s="196"/>
      <c r="C24" s="197" t="s">
        <v>98</v>
      </c>
      <c r="D24" s="198" t="s">
        <v>168</v>
      </c>
      <c r="E24" s="198"/>
      <c r="F24" s="198"/>
      <c r="G24" s="193" t="n">
        <v>18662274</v>
      </c>
      <c r="H24" s="193" t="n">
        <v>14595528</v>
      </c>
      <c r="I24" s="193" t="n">
        <v>12742602</v>
      </c>
      <c r="J24" s="193" t="n">
        <v>16301936</v>
      </c>
      <c r="K24" s="193" t="n">
        <v>3601158</v>
      </c>
      <c r="L24" s="194" t="n">
        <v>1119541</v>
      </c>
      <c r="M24" s="193" t="n">
        <v>0</v>
      </c>
      <c r="N24" s="193" t="n">
        <v>959270</v>
      </c>
      <c r="O24" s="193" t="n">
        <v>2498362</v>
      </c>
      <c r="P24" s="193"/>
      <c r="Q24" s="193" t="n">
        <v>2164280</v>
      </c>
      <c r="R24" s="193" t="n">
        <v>2252874</v>
      </c>
      <c r="S24" s="195" t="n">
        <v>74897825</v>
      </c>
    </row>
    <row r="25" customFormat="false" ht="24" hidden="false" customHeight="true" outlineLevel="0" collapsed="false">
      <c r="B25" s="191" t="s">
        <v>169</v>
      </c>
      <c r="C25" s="198" t="s">
        <v>170</v>
      </c>
      <c r="D25" s="198"/>
      <c r="E25" s="198"/>
      <c r="F25" s="198"/>
      <c r="G25" s="193" t="n">
        <v>-6567501</v>
      </c>
      <c r="H25" s="193" t="n">
        <v>-7375624</v>
      </c>
      <c r="I25" s="193" t="n">
        <v>1441996</v>
      </c>
      <c r="J25" s="193" t="n">
        <v>-3129218</v>
      </c>
      <c r="K25" s="193" t="n">
        <v>708007</v>
      </c>
      <c r="L25" s="194" t="n">
        <v>624707</v>
      </c>
      <c r="M25" s="193" t="n">
        <v>0</v>
      </c>
      <c r="N25" s="193" t="n">
        <v>-1026685</v>
      </c>
      <c r="O25" s="193" t="n">
        <v>-1920665</v>
      </c>
      <c r="P25" s="193" t="n">
        <v>0</v>
      </c>
      <c r="Q25" s="193" t="n">
        <v>4791553</v>
      </c>
      <c r="R25" s="193" t="n">
        <v>1910228</v>
      </c>
      <c r="S25" s="195" t="n">
        <v>-10543202</v>
      </c>
    </row>
    <row r="26" customFormat="false" ht="24" hidden="false" customHeight="true" outlineLevel="0" collapsed="false">
      <c r="B26" s="196"/>
      <c r="C26" s="197" t="s">
        <v>90</v>
      </c>
      <c r="D26" s="198" t="s">
        <v>171</v>
      </c>
      <c r="E26" s="198"/>
      <c r="F26" s="198"/>
      <c r="G26" s="193" t="n">
        <v>1870675</v>
      </c>
      <c r="H26" s="193" t="n">
        <v>1652710</v>
      </c>
      <c r="I26" s="193" t="n">
        <v>1437850</v>
      </c>
      <c r="J26" s="193" t="n">
        <v>698516</v>
      </c>
      <c r="K26" s="193" t="n">
        <v>1360642</v>
      </c>
      <c r="L26" s="194" t="n">
        <v>953786</v>
      </c>
      <c r="M26" s="193" t="n">
        <v>0</v>
      </c>
      <c r="N26" s="193" t="n">
        <v>884850</v>
      </c>
      <c r="O26" s="193" t="n">
        <v>750038</v>
      </c>
      <c r="P26" s="193"/>
      <c r="Q26" s="193" t="n">
        <v>898099</v>
      </c>
      <c r="R26" s="193" t="n">
        <v>1961530</v>
      </c>
      <c r="S26" s="195" t="n">
        <v>12468696</v>
      </c>
    </row>
    <row r="27" customFormat="false" ht="24" hidden="false" customHeight="true" outlineLevel="0" collapsed="false">
      <c r="B27" s="196"/>
      <c r="C27" s="197" t="s">
        <v>98</v>
      </c>
      <c r="D27" s="198" t="s">
        <v>172</v>
      </c>
      <c r="E27" s="198"/>
      <c r="F27" s="198"/>
      <c r="G27" s="193" t="n">
        <v>-8438176</v>
      </c>
      <c r="H27" s="193" t="n">
        <v>-9028334</v>
      </c>
      <c r="I27" s="193" t="n">
        <v>4146</v>
      </c>
      <c r="J27" s="193" t="n">
        <v>-3827734</v>
      </c>
      <c r="K27" s="193" t="n">
        <v>-652635</v>
      </c>
      <c r="L27" s="194" t="n">
        <v>-329079</v>
      </c>
      <c r="M27" s="193" t="n">
        <v>0</v>
      </c>
      <c r="N27" s="193" t="n">
        <v>-1911535</v>
      </c>
      <c r="O27" s="193" t="n">
        <v>-2670703</v>
      </c>
      <c r="P27" s="193" t="n">
        <v>0</v>
      </c>
      <c r="Q27" s="193" t="n">
        <v>3893454</v>
      </c>
      <c r="R27" s="193" t="n">
        <v>-51302</v>
      </c>
      <c r="S27" s="195" t="n">
        <v>-23011898</v>
      </c>
    </row>
    <row r="28" customFormat="false" ht="24" hidden="false" customHeight="true" outlineLevel="0" collapsed="false">
      <c r="B28" s="196"/>
      <c r="C28" s="203"/>
      <c r="D28" s="176" t="s">
        <v>100</v>
      </c>
      <c r="E28" s="198" t="s">
        <v>173</v>
      </c>
      <c r="F28" s="198"/>
      <c r="G28" s="199" t="s">
        <v>152</v>
      </c>
      <c r="H28" s="193" t="n">
        <v>22000</v>
      </c>
      <c r="I28" s="193" t="n">
        <v>1281300</v>
      </c>
      <c r="J28" s="193" t="n">
        <v>2292</v>
      </c>
      <c r="K28" s="199" t="s">
        <v>152</v>
      </c>
      <c r="L28" s="194" t="n">
        <v>147819</v>
      </c>
      <c r="M28" s="193" t="n">
        <v>0</v>
      </c>
      <c r="N28" s="199" t="s">
        <v>152</v>
      </c>
      <c r="O28" s="193" t="n">
        <v>17000</v>
      </c>
      <c r="P28" s="193"/>
      <c r="Q28" s="193" t="n">
        <v>2330041</v>
      </c>
      <c r="R28" s="199" t="s">
        <v>152</v>
      </c>
      <c r="S28" s="195" t="n">
        <v>3800452</v>
      </c>
    </row>
    <row r="29" customFormat="false" ht="24" hidden="false" customHeight="true" outlineLevel="0" collapsed="false">
      <c r="B29" s="196"/>
      <c r="C29" s="204"/>
      <c r="D29" s="176" t="s">
        <v>103</v>
      </c>
      <c r="E29" s="205" t="s">
        <v>174</v>
      </c>
      <c r="F29" s="204"/>
      <c r="G29" s="193" t="n">
        <v>-8438176</v>
      </c>
      <c r="H29" s="193" t="n">
        <v>-9050334</v>
      </c>
      <c r="I29" s="193" t="n">
        <v>-1277154</v>
      </c>
      <c r="J29" s="193" t="n">
        <v>-3830026</v>
      </c>
      <c r="K29" s="193" t="n">
        <v>-652635</v>
      </c>
      <c r="L29" s="194" t="n">
        <v>-476898</v>
      </c>
      <c r="M29" s="193" t="n">
        <v>0</v>
      </c>
      <c r="N29" s="193" t="n">
        <v>-1911535</v>
      </c>
      <c r="O29" s="193" t="n">
        <v>-2687703</v>
      </c>
      <c r="P29" s="193"/>
      <c r="Q29" s="193" t="n">
        <v>1563413</v>
      </c>
      <c r="R29" s="193" t="n">
        <v>-51302</v>
      </c>
      <c r="S29" s="195" t="n">
        <v>-26812350</v>
      </c>
    </row>
    <row r="30" customFormat="false" ht="24" hidden="false" customHeight="true" outlineLevel="0" collapsed="false">
      <c r="B30" s="196"/>
      <c r="C30" s="204"/>
      <c r="D30" s="204"/>
      <c r="E30" s="206" t="s">
        <v>175</v>
      </c>
      <c r="F30" s="204"/>
      <c r="G30" s="193"/>
      <c r="H30" s="193"/>
      <c r="I30" s="193"/>
      <c r="J30" s="193"/>
      <c r="K30" s="193"/>
      <c r="L30" s="194"/>
      <c r="M30" s="193"/>
      <c r="N30" s="193"/>
      <c r="O30" s="193"/>
      <c r="P30" s="193"/>
      <c r="Q30" s="193"/>
      <c r="R30" s="193"/>
      <c r="S30" s="195"/>
    </row>
    <row r="31" customFormat="false" ht="24" hidden="false" customHeight="true" outlineLevel="0" collapsed="false">
      <c r="B31" s="201" t="s">
        <v>176</v>
      </c>
      <c r="C31" s="201"/>
      <c r="D31" s="201"/>
      <c r="E31" s="201"/>
      <c r="F31" s="201"/>
      <c r="G31" s="193" t="n">
        <v>23973953</v>
      </c>
      <c r="H31" s="193" t="n">
        <v>14730095</v>
      </c>
      <c r="I31" s="193" t="n">
        <v>18538884</v>
      </c>
      <c r="J31" s="193" t="n">
        <v>17964940</v>
      </c>
      <c r="K31" s="193" t="n">
        <v>6597285</v>
      </c>
      <c r="L31" s="194" t="n">
        <v>2005443</v>
      </c>
      <c r="M31" s="193" t="n">
        <v>0</v>
      </c>
      <c r="N31" s="193" t="n">
        <v>2591067</v>
      </c>
      <c r="O31" s="193" t="n">
        <v>3498258</v>
      </c>
      <c r="P31" s="193" t="n">
        <v>0</v>
      </c>
      <c r="Q31" s="193" t="n">
        <v>10501970</v>
      </c>
      <c r="R31" s="193" t="n">
        <v>4709317</v>
      </c>
      <c r="S31" s="195" t="n">
        <v>105111212</v>
      </c>
    </row>
    <row r="32" customFormat="false" ht="24" hidden="false" customHeight="true" outlineLevel="0" collapsed="false">
      <c r="B32" s="201" t="s">
        <v>177</v>
      </c>
      <c r="C32" s="201"/>
      <c r="D32" s="201"/>
      <c r="E32" s="201"/>
      <c r="F32" s="201"/>
      <c r="G32" s="193" t="n">
        <v>25483298</v>
      </c>
      <c r="H32" s="193" t="n">
        <v>17229628</v>
      </c>
      <c r="I32" s="193" t="n">
        <v>19850931</v>
      </c>
      <c r="J32" s="193" t="n">
        <v>19917080</v>
      </c>
      <c r="K32" s="193" t="n">
        <v>7023866</v>
      </c>
      <c r="L32" s="194" t="n">
        <v>2052503</v>
      </c>
      <c r="M32" s="193" t="n">
        <v>0</v>
      </c>
      <c r="N32" s="193" t="n">
        <v>3460938</v>
      </c>
      <c r="O32" s="193" t="n">
        <v>4028920</v>
      </c>
      <c r="P32" s="193" t="n">
        <v>0</v>
      </c>
      <c r="Q32" s="193" t="n">
        <v>11166664</v>
      </c>
      <c r="R32" s="193" t="n">
        <v>5140893</v>
      </c>
      <c r="S32" s="195" t="n">
        <v>115354721</v>
      </c>
    </row>
    <row r="33" customFormat="false" ht="24" hidden="false" customHeight="true" outlineLevel="0" collapsed="false">
      <c r="B33" s="207" t="s">
        <v>32</v>
      </c>
      <c r="C33" s="207"/>
      <c r="D33" s="207"/>
      <c r="E33" s="207"/>
      <c r="F33" s="207"/>
      <c r="G33" s="208" t="s">
        <v>152</v>
      </c>
      <c r="H33" s="208" t="n">
        <v>625768</v>
      </c>
      <c r="I33" s="208" t="s">
        <v>152</v>
      </c>
      <c r="J33" s="208" t="n">
        <v>110103</v>
      </c>
      <c r="K33" s="208" t="s">
        <v>152</v>
      </c>
      <c r="L33" s="209" t="s">
        <v>152</v>
      </c>
      <c r="M33" s="208" t="n">
        <v>0</v>
      </c>
      <c r="N33" s="208" t="s">
        <v>152</v>
      </c>
      <c r="O33" s="208" t="s">
        <v>152</v>
      </c>
      <c r="P33" s="208" t="s">
        <v>152</v>
      </c>
      <c r="Q33" s="208" t="s">
        <v>152</v>
      </c>
      <c r="R33" s="208" t="s">
        <v>152</v>
      </c>
      <c r="S33" s="210" t="n">
        <v>735871</v>
      </c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27">
    <mergeCell ref="C5:F5"/>
    <mergeCell ref="D6:F6"/>
    <mergeCell ref="D7:F7"/>
    <mergeCell ref="D8:F8"/>
    <mergeCell ref="C9:F9"/>
    <mergeCell ref="D10:F10"/>
    <mergeCell ref="D11:F11"/>
    <mergeCell ref="D12:F12"/>
    <mergeCell ref="D13:F13"/>
    <mergeCell ref="C14:F14"/>
    <mergeCell ref="B15:F15"/>
    <mergeCell ref="C16:F16"/>
    <mergeCell ref="C17:F17"/>
    <mergeCell ref="D18:F18"/>
    <mergeCell ref="D19:F19"/>
    <mergeCell ref="D20:F20"/>
    <mergeCell ref="B21:F21"/>
    <mergeCell ref="C22:F22"/>
    <mergeCell ref="D23:F23"/>
    <mergeCell ref="D24:F24"/>
    <mergeCell ref="C25:F25"/>
    <mergeCell ref="D26:F26"/>
    <mergeCell ref="D27:F27"/>
    <mergeCell ref="E28:F28"/>
    <mergeCell ref="B31:F31"/>
    <mergeCell ref="B32:F32"/>
    <mergeCell ref="B33:F33"/>
  </mergeCells>
  <printOptions headings="false" gridLines="false" gridLinesSet="true" horizontalCentered="false" verticalCentered="false"/>
  <pageMargins left="0.779861111111111" right="0.779861111111111" top="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K31" activeCellId="0" sqref="K3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03" width="2.12"/>
    <col collapsed="false" customWidth="true" hidden="false" outlineLevel="0" max="2" min="2" style="103" width="3.12"/>
    <col collapsed="false" customWidth="true" hidden="false" outlineLevel="0" max="3" min="3" style="103" width="2.12"/>
    <col collapsed="false" customWidth="true" hidden="false" outlineLevel="0" max="4" min="4" style="103" width="1.36"/>
    <col collapsed="false" customWidth="true" hidden="false" outlineLevel="0" max="5" min="5" style="103" width="13.75"/>
    <col collapsed="false" customWidth="true" hidden="false" outlineLevel="0" max="6" min="6" style="103" width="2.12"/>
    <col collapsed="false" customWidth="true" hidden="false" outlineLevel="0" max="7" min="7" style="104" width="4.86"/>
    <col collapsed="false" customWidth="true" hidden="false" outlineLevel="0" max="9" min="8" style="103" width="12.62"/>
    <col collapsed="false" customWidth="true" hidden="false" outlineLevel="0" max="10" min="10" style="103" width="10.12"/>
    <col collapsed="false" customWidth="true" hidden="false" outlineLevel="0" max="11" min="11" style="103" width="11.75"/>
    <col collapsed="false" customWidth="true" hidden="false" outlineLevel="0" max="12" min="12" style="103" width="11.62"/>
    <col collapsed="false" customWidth="true" hidden="false" outlineLevel="0" max="13" min="13" style="211" width="10.62"/>
    <col collapsed="false" customWidth="true" hidden="false" outlineLevel="0" max="15" min="14" style="212" width="11.62"/>
    <col collapsed="false" customWidth="true" hidden="false" outlineLevel="0" max="16" min="16" style="103" width="10.12"/>
    <col collapsed="false" customWidth="true" hidden="false" outlineLevel="0" max="17" min="17" style="212" width="11.75"/>
    <col collapsed="false" customWidth="true" hidden="false" outlineLevel="0" max="18" min="18" style="212" width="11.62"/>
    <col collapsed="false" customWidth="true" hidden="false" outlineLevel="0" max="19" min="19" style="103" width="9.75"/>
    <col collapsed="false" customWidth="true" hidden="false" outlineLevel="0" max="21" min="20" style="212" width="10.74"/>
    <col collapsed="false" customWidth="true" hidden="false" outlineLevel="0" max="22" min="22" style="103" width="9.12"/>
    <col collapsed="false" customWidth="true" hidden="false" outlineLevel="0" max="23" min="23" style="103" width="3.12"/>
    <col collapsed="false" customWidth="true" hidden="false" outlineLevel="0" max="24" min="24" style="103" width="2.12"/>
    <col collapsed="false" customWidth="true" hidden="false" outlineLevel="0" max="25" min="25" style="103" width="1.36"/>
    <col collapsed="false" customWidth="true" hidden="false" outlineLevel="0" max="26" min="26" style="103" width="13.75"/>
    <col collapsed="false" customWidth="true" hidden="false" outlineLevel="0" max="27" min="27" style="103" width="2.12"/>
    <col collapsed="false" customWidth="true" hidden="false" outlineLevel="0" max="28" min="28" style="104" width="4.86"/>
    <col collapsed="false" customWidth="true" hidden="false" outlineLevel="0" max="30" min="29" style="212" width="11.24"/>
    <col collapsed="false" customWidth="true" hidden="false" outlineLevel="0" max="31" min="31" style="103" width="8.62"/>
    <col collapsed="false" customWidth="true" hidden="false" outlineLevel="0" max="33" min="32" style="212" width="11.24"/>
    <col collapsed="false" customWidth="true" hidden="false" outlineLevel="0" max="34" min="34" style="103" width="10.12"/>
    <col collapsed="false" customWidth="true" hidden="false" outlineLevel="0" max="36" min="35" style="212" width="11.62"/>
    <col collapsed="false" customWidth="true" hidden="false" outlineLevel="0" max="37" min="37" style="103" width="7.87"/>
    <col collapsed="false" customWidth="true" hidden="false" outlineLevel="0" max="38" min="38" style="212" width="11.62"/>
    <col collapsed="false" customWidth="true" hidden="false" outlineLevel="0" max="39" min="39" style="212" width="12.25"/>
    <col collapsed="false" customWidth="true" hidden="false" outlineLevel="0" max="40" min="40" style="103" width="8.86"/>
    <col collapsed="false" customWidth="true" hidden="false" outlineLevel="0" max="42" min="41" style="212" width="11.62"/>
    <col collapsed="false" customWidth="true" hidden="false" outlineLevel="0" max="43" min="43" style="103" width="9.75"/>
    <col collapsed="false" customWidth="true" hidden="false" outlineLevel="0" max="44" min="44" style="103" width="3.12"/>
    <col collapsed="false" customWidth="true" hidden="false" outlineLevel="0" max="45" min="45" style="103" width="2.12"/>
    <col collapsed="false" customWidth="true" hidden="false" outlineLevel="0" max="46" min="46" style="103" width="1.36"/>
    <col collapsed="false" customWidth="true" hidden="false" outlineLevel="0" max="47" min="47" style="103" width="13.75"/>
    <col collapsed="false" customWidth="true" hidden="false" outlineLevel="0" max="48" min="48" style="103" width="2.12"/>
    <col collapsed="false" customWidth="true" hidden="false" outlineLevel="0" max="49" min="49" style="104" width="4.86"/>
    <col collapsed="false" customWidth="true" hidden="false" outlineLevel="0" max="51" min="50" style="212" width="11.12"/>
    <col collapsed="false" customWidth="true" hidden="false" outlineLevel="0" max="52" min="52" style="103" width="10.62"/>
    <col collapsed="false" customWidth="true" hidden="false" outlineLevel="0" max="53" min="53" style="212" width="12.36"/>
    <col collapsed="false" customWidth="true" hidden="false" outlineLevel="0" max="54" min="54" style="212" width="11.87"/>
    <col collapsed="false" customWidth="true" hidden="false" outlineLevel="0" max="55" min="55" style="103" width="10.37"/>
    <col collapsed="false" customWidth="true" hidden="false" outlineLevel="0" max="57" min="56" style="212" width="12.62"/>
    <col collapsed="false" customWidth="true" hidden="false" outlineLevel="0" max="58" min="58" style="103" width="9.49"/>
    <col collapsed="false" customWidth="false" hidden="false" outlineLevel="0" max="60" min="59" style="103" width="10.99"/>
    <col collapsed="false" customWidth="true" hidden="false" outlineLevel="0" max="61" min="61" style="103" width="12.62"/>
    <col collapsed="false" customWidth="false" hidden="false" outlineLevel="0" max="257" min="62" style="103" width="10.99"/>
  </cols>
  <sheetData>
    <row r="1" customFormat="false" ht="17.25" hidden="false" customHeight="true" outlineLevel="0" collapsed="false">
      <c r="A1" s="213"/>
      <c r="B1" s="214" t="s">
        <v>178</v>
      </c>
      <c r="C1" s="215"/>
      <c r="D1" s="215"/>
      <c r="E1" s="215"/>
      <c r="F1" s="215"/>
      <c r="G1" s="216"/>
      <c r="W1" s="214" t="s">
        <v>178</v>
      </c>
      <c r="X1" s="215"/>
      <c r="Y1" s="215"/>
      <c r="Z1" s="215"/>
      <c r="AA1" s="215"/>
      <c r="AB1" s="216"/>
      <c r="AR1" s="214" t="s">
        <v>178</v>
      </c>
      <c r="AS1" s="215"/>
      <c r="AT1" s="215"/>
      <c r="AU1" s="215"/>
      <c r="AV1" s="215"/>
      <c r="AW1" s="216"/>
    </row>
    <row r="2" customFormat="false" ht="15" hidden="false" customHeight="true" outlineLevel="0" collapsed="false">
      <c r="B2" s="217"/>
      <c r="C2" s="217"/>
      <c r="D2" s="217"/>
      <c r="E2" s="217"/>
      <c r="F2" s="217"/>
      <c r="G2" s="218"/>
      <c r="H2" s="142"/>
      <c r="I2" s="142"/>
      <c r="J2" s="142"/>
      <c r="K2" s="142"/>
      <c r="L2" s="142"/>
      <c r="M2" s="219"/>
      <c r="N2" s="220"/>
      <c r="O2" s="220"/>
      <c r="P2" s="142"/>
      <c r="Q2" s="220"/>
      <c r="R2" s="220"/>
      <c r="S2" s="142"/>
      <c r="T2" s="220"/>
      <c r="U2" s="220"/>
      <c r="V2" s="149" t="s">
        <v>1</v>
      </c>
      <c r="W2" s="217"/>
      <c r="X2" s="217"/>
      <c r="Y2" s="217"/>
      <c r="Z2" s="217"/>
      <c r="AA2" s="217"/>
      <c r="AB2" s="218"/>
      <c r="AC2" s="220"/>
      <c r="AD2" s="220"/>
      <c r="AE2" s="142"/>
      <c r="AF2" s="220"/>
      <c r="AG2" s="220"/>
      <c r="AH2" s="142"/>
      <c r="AI2" s="220"/>
      <c r="AJ2" s="220"/>
      <c r="AK2" s="142"/>
      <c r="AL2" s="220"/>
      <c r="AM2" s="220"/>
      <c r="AO2" s="220"/>
      <c r="AP2" s="220"/>
      <c r="AQ2" s="149" t="s">
        <v>1</v>
      </c>
      <c r="AR2" s="217"/>
      <c r="AS2" s="217"/>
      <c r="AT2" s="217"/>
      <c r="AU2" s="217"/>
      <c r="AV2" s="217"/>
      <c r="AW2" s="218"/>
      <c r="AX2" s="220"/>
      <c r="AY2" s="220"/>
      <c r="AZ2" s="142"/>
      <c r="BA2" s="220"/>
      <c r="BB2" s="220"/>
      <c r="BC2" s="142"/>
      <c r="BD2" s="220"/>
      <c r="BE2" s="220"/>
      <c r="BF2" s="149" t="s">
        <v>1</v>
      </c>
    </row>
    <row r="3" customFormat="false" ht="18" hidden="false" customHeight="true" outlineLevel="0" collapsed="false">
      <c r="B3" s="221"/>
      <c r="C3" s="222"/>
      <c r="D3" s="222"/>
      <c r="E3" s="222"/>
      <c r="F3" s="222"/>
      <c r="G3" s="223" t="s">
        <v>2</v>
      </c>
      <c r="H3" s="224"/>
      <c r="I3" s="225"/>
      <c r="J3" s="225"/>
      <c r="K3" s="226" t="s">
        <v>3</v>
      </c>
      <c r="L3" s="225"/>
      <c r="M3" s="227"/>
      <c r="N3" s="228"/>
      <c r="O3" s="228"/>
      <c r="P3" s="225"/>
      <c r="Q3" s="228"/>
      <c r="R3" s="228"/>
      <c r="S3" s="226" t="s">
        <v>4</v>
      </c>
      <c r="T3" s="228"/>
      <c r="U3" s="228"/>
      <c r="V3" s="229"/>
      <c r="W3" s="221"/>
      <c r="X3" s="222"/>
      <c r="Y3" s="222"/>
      <c r="Z3" s="222"/>
      <c r="AA3" s="222"/>
      <c r="AB3" s="230" t="s">
        <v>2</v>
      </c>
      <c r="AC3" s="228"/>
      <c r="AD3" s="228"/>
      <c r="AE3" s="225"/>
      <c r="AF3" s="231" t="s">
        <v>3</v>
      </c>
      <c r="AG3" s="228"/>
      <c r="AH3" s="225"/>
      <c r="AI3" s="228"/>
      <c r="AJ3" s="228"/>
      <c r="AK3" s="225"/>
      <c r="AL3" s="228"/>
      <c r="AM3" s="231" t="s">
        <v>4</v>
      </c>
      <c r="AN3" s="225"/>
      <c r="AO3" s="228"/>
      <c r="AP3" s="228"/>
      <c r="AQ3" s="229"/>
      <c r="AR3" s="221"/>
      <c r="AS3" s="222"/>
      <c r="AT3" s="222"/>
      <c r="AU3" s="222"/>
      <c r="AV3" s="222"/>
      <c r="AW3" s="230" t="s">
        <v>2</v>
      </c>
      <c r="AX3" s="228"/>
      <c r="AY3" s="228"/>
      <c r="AZ3" s="225"/>
      <c r="BA3" s="231" t="s">
        <v>3</v>
      </c>
      <c r="BB3" s="228"/>
      <c r="BC3" s="225"/>
      <c r="BD3" s="231" t="s">
        <v>4</v>
      </c>
      <c r="BE3" s="228"/>
      <c r="BF3" s="229"/>
      <c r="BG3" s="142"/>
    </row>
    <row r="4" customFormat="false" ht="18" hidden="false" customHeight="true" outlineLevel="0" collapsed="false">
      <c r="B4" s="232"/>
      <c r="C4" s="217"/>
      <c r="D4" s="217"/>
      <c r="E4" s="217"/>
      <c r="F4" s="233"/>
      <c r="G4" s="234" t="s">
        <v>5</v>
      </c>
      <c r="H4" s="235" t="s">
        <v>6</v>
      </c>
      <c r="I4" s="235"/>
      <c r="J4" s="235"/>
      <c r="K4" s="236" t="s">
        <v>7</v>
      </c>
      <c r="L4" s="236"/>
      <c r="M4" s="236"/>
      <c r="N4" s="237" t="s">
        <v>8</v>
      </c>
      <c r="O4" s="237"/>
      <c r="P4" s="237"/>
      <c r="Q4" s="238" t="s">
        <v>9</v>
      </c>
      <c r="R4" s="238"/>
      <c r="S4" s="238"/>
      <c r="T4" s="239" t="s">
        <v>10</v>
      </c>
      <c r="U4" s="239"/>
      <c r="V4" s="239"/>
      <c r="W4" s="232"/>
      <c r="X4" s="217"/>
      <c r="Y4" s="217"/>
      <c r="Z4" s="217"/>
      <c r="AA4" s="233"/>
      <c r="AB4" s="234" t="s">
        <v>5</v>
      </c>
      <c r="AC4" s="238" t="s">
        <v>11</v>
      </c>
      <c r="AD4" s="238"/>
      <c r="AE4" s="238"/>
      <c r="AF4" s="240" t="s">
        <v>12</v>
      </c>
      <c r="AG4" s="240"/>
      <c r="AH4" s="240"/>
      <c r="AI4" s="238" t="s">
        <v>14</v>
      </c>
      <c r="AJ4" s="238"/>
      <c r="AK4" s="238"/>
      <c r="AL4" s="238" t="s">
        <v>15</v>
      </c>
      <c r="AM4" s="238"/>
      <c r="AN4" s="238"/>
      <c r="AO4" s="239" t="s">
        <v>16</v>
      </c>
      <c r="AP4" s="239"/>
      <c r="AQ4" s="239"/>
      <c r="AR4" s="232"/>
      <c r="AS4" s="217"/>
      <c r="AT4" s="217"/>
      <c r="AU4" s="217"/>
      <c r="AV4" s="233"/>
      <c r="AW4" s="234" t="s">
        <v>5</v>
      </c>
      <c r="AX4" s="240" t="s">
        <v>17</v>
      </c>
      <c r="AY4" s="240"/>
      <c r="AZ4" s="240"/>
      <c r="BA4" s="241" t="s">
        <v>18</v>
      </c>
      <c r="BB4" s="241"/>
      <c r="BC4" s="241"/>
      <c r="BD4" s="239" t="s">
        <v>179</v>
      </c>
      <c r="BE4" s="239"/>
      <c r="BF4" s="239"/>
      <c r="BG4" s="142"/>
    </row>
    <row r="5" customFormat="false" ht="18" hidden="false" customHeight="true" outlineLevel="0" collapsed="false">
      <c r="B5" s="242" t="s">
        <v>20</v>
      </c>
      <c r="C5" s="243"/>
      <c r="D5" s="243"/>
      <c r="E5" s="243"/>
      <c r="F5" s="243"/>
      <c r="G5" s="244" t="s">
        <v>21</v>
      </c>
      <c r="H5" s="245" t="n">
        <v>19</v>
      </c>
      <c r="I5" s="245" t="n">
        <v>20</v>
      </c>
      <c r="J5" s="246" t="s">
        <v>180</v>
      </c>
      <c r="K5" s="245" t="n">
        <v>19</v>
      </c>
      <c r="L5" s="245" t="n">
        <v>20</v>
      </c>
      <c r="M5" s="247" t="s">
        <v>180</v>
      </c>
      <c r="N5" s="248" t="n">
        <v>19</v>
      </c>
      <c r="O5" s="248" t="n">
        <v>20</v>
      </c>
      <c r="P5" s="246" t="s">
        <v>180</v>
      </c>
      <c r="Q5" s="248" t="n">
        <v>19</v>
      </c>
      <c r="R5" s="248" t="n">
        <v>20</v>
      </c>
      <c r="S5" s="246" t="s">
        <v>180</v>
      </c>
      <c r="T5" s="248" t="n">
        <v>19</v>
      </c>
      <c r="U5" s="248" t="n">
        <v>20</v>
      </c>
      <c r="V5" s="249" t="s">
        <v>180</v>
      </c>
      <c r="W5" s="242" t="s">
        <v>20</v>
      </c>
      <c r="X5" s="243"/>
      <c r="Y5" s="243"/>
      <c r="Z5" s="243"/>
      <c r="AA5" s="243"/>
      <c r="AB5" s="244" t="s">
        <v>21</v>
      </c>
      <c r="AC5" s="248" t="n">
        <v>19</v>
      </c>
      <c r="AD5" s="248" t="n">
        <v>20</v>
      </c>
      <c r="AE5" s="246" t="s">
        <v>180</v>
      </c>
      <c r="AF5" s="248" t="n">
        <v>19</v>
      </c>
      <c r="AG5" s="248" t="n">
        <v>20</v>
      </c>
      <c r="AH5" s="246" t="s">
        <v>180</v>
      </c>
      <c r="AI5" s="248" t="n">
        <v>19</v>
      </c>
      <c r="AJ5" s="248" t="n">
        <v>20</v>
      </c>
      <c r="AK5" s="246" t="s">
        <v>180</v>
      </c>
      <c r="AL5" s="248" t="n">
        <v>19</v>
      </c>
      <c r="AM5" s="248" t="n">
        <v>20</v>
      </c>
      <c r="AN5" s="250" t="s">
        <v>180</v>
      </c>
      <c r="AO5" s="248" t="n">
        <v>19</v>
      </c>
      <c r="AP5" s="248" t="n">
        <v>20</v>
      </c>
      <c r="AQ5" s="249" t="s">
        <v>180</v>
      </c>
      <c r="AR5" s="242" t="s">
        <v>20</v>
      </c>
      <c r="AS5" s="243"/>
      <c r="AT5" s="243"/>
      <c r="AU5" s="243"/>
      <c r="AV5" s="243"/>
      <c r="AW5" s="244" t="s">
        <v>21</v>
      </c>
      <c r="AX5" s="248" t="n">
        <v>19</v>
      </c>
      <c r="AY5" s="248" t="n">
        <v>20</v>
      </c>
      <c r="AZ5" s="246" t="s">
        <v>180</v>
      </c>
      <c r="BA5" s="248" t="n">
        <v>19</v>
      </c>
      <c r="BB5" s="248" t="n">
        <v>20</v>
      </c>
      <c r="BC5" s="246" t="s">
        <v>180</v>
      </c>
      <c r="BD5" s="248" t="n">
        <v>19</v>
      </c>
      <c r="BE5" s="248" t="n">
        <v>20</v>
      </c>
      <c r="BF5" s="249" t="s">
        <v>180</v>
      </c>
      <c r="BG5" s="142"/>
    </row>
    <row r="6" customFormat="false" ht="18.75" hidden="false" customHeight="true" outlineLevel="0" collapsed="false">
      <c r="B6" s="232" t="s">
        <v>69</v>
      </c>
      <c r="C6" s="251" t="s">
        <v>33</v>
      </c>
      <c r="D6" s="251"/>
      <c r="E6" s="251"/>
      <c r="F6" s="251"/>
      <c r="G6" s="218" t="s">
        <v>181</v>
      </c>
      <c r="H6" s="252" t="n">
        <v>9744382</v>
      </c>
      <c r="I6" s="252" t="n">
        <v>9470417</v>
      </c>
      <c r="J6" s="253" t="n">
        <v>-2.8</v>
      </c>
      <c r="K6" s="252" t="n">
        <v>7991117</v>
      </c>
      <c r="L6" s="252" t="n">
        <v>7791143</v>
      </c>
      <c r="M6" s="254" t="n">
        <v>-2.5</v>
      </c>
      <c r="N6" s="255" t="n">
        <v>11284521</v>
      </c>
      <c r="O6" s="255" t="n">
        <v>9685376</v>
      </c>
      <c r="P6" s="256" t="n">
        <v>-14.2</v>
      </c>
      <c r="Q6" s="255" t="n">
        <v>8428758</v>
      </c>
      <c r="R6" s="255" t="n">
        <v>8616044</v>
      </c>
      <c r="S6" s="257" t="n">
        <v>2.2</v>
      </c>
      <c r="T6" s="255" t="n">
        <v>2762404</v>
      </c>
      <c r="U6" s="255" t="n">
        <v>2620880</v>
      </c>
      <c r="V6" s="258" t="n">
        <v>-5.1</v>
      </c>
      <c r="W6" s="232" t="s">
        <v>69</v>
      </c>
      <c r="X6" s="251" t="s">
        <v>33</v>
      </c>
      <c r="Y6" s="251"/>
      <c r="Z6" s="251"/>
      <c r="AA6" s="251"/>
      <c r="AB6" s="218" t="s">
        <v>181</v>
      </c>
      <c r="AC6" s="255" t="n">
        <v>447965</v>
      </c>
      <c r="AD6" s="255" t="n">
        <v>0</v>
      </c>
      <c r="AE6" s="259" t="s">
        <v>182</v>
      </c>
      <c r="AF6" s="255" t="n">
        <v>806138</v>
      </c>
      <c r="AG6" s="255" t="n">
        <v>712583</v>
      </c>
      <c r="AH6" s="254" t="n">
        <v>-11.6</v>
      </c>
      <c r="AI6" s="255" t="n">
        <v>3299437</v>
      </c>
      <c r="AJ6" s="255" t="n">
        <v>3477439</v>
      </c>
      <c r="AK6" s="253" t="n">
        <v>5.4</v>
      </c>
      <c r="AL6" s="255" t="n">
        <v>1151030</v>
      </c>
      <c r="AM6" s="255" t="n">
        <v>1048192</v>
      </c>
      <c r="AN6" s="253" t="n">
        <v>-8.9</v>
      </c>
      <c r="AO6" s="255" t="n">
        <v>1747986</v>
      </c>
      <c r="AP6" s="255" t="n">
        <v>1433256</v>
      </c>
      <c r="AQ6" s="260" t="n">
        <v>-18</v>
      </c>
      <c r="AR6" s="232" t="s">
        <v>69</v>
      </c>
      <c r="AS6" s="251" t="s">
        <v>33</v>
      </c>
      <c r="AT6" s="251"/>
      <c r="AU6" s="251"/>
      <c r="AV6" s="251"/>
      <c r="AW6" s="261" t="s">
        <v>181</v>
      </c>
      <c r="AX6" s="255" t="n">
        <v>7801292</v>
      </c>
      <c r="AY6" s="255" t="n">
        <v>7390078</v>
      </c>
      <c r="AZ6" s="254" t="n">
        <v>-5.3</v>
      </c>
      <c r="BA6" s="255" t="n">
        <v>2653223</v>
      </c>
      <c r="BB6" s="255" t="n">
        <v>2241121</v>
      </c>
      <c r="BC6" s="254" t="n">
        <v>-15.5</v>
      </c>
      <c r="BD6" s="262" t="n">
        <v>58118253</v>
      </c>
      <c r="BE6" s="262" t="n">
        <v>54486529</v>
      </c>
      <c r="BF6" s="260" t="n">
        <v>-6.2</v>
      </c>
      <c r="BG6" s="142"/>
    </row>
    <row r="7" customFormat="false" ht="18.75" hidden="false" customHeight="true" outlineLevel="0" collapsed="false">
      <c r="B7" s="232"/>
      <c r="C7" s="218" t="s">
        <v>90</v>
      </c>
      <c r="D7" s="263" t="s">
        <v>183</v>
      </c>
      <c r="E7" s="263"/>
      <c r="F7" s="263"/>
      <c r="G7" s="263"/>
      <c r="H7" s="264" t="n">
        <v>9323473</v>
      </c>
      <c r="I7" s="264" t="n">
        <v>9016517</v>
      </c>
      <c r="J7" s="253" t="n">
        <v>-3.3</v>
      </c>
      <c r="K7" s="264" t="n">
        <v>7623191</v>
      </c>
      <c r="L7" s="264" t="n">
        <v>7419433</v>
      </c>
      <c r="M7" s="254" t="n">
        <v>-2.7</v>
      </c>
      <c r="N7" s="265" t="n">
        <v>10954826</v>
      </c>
      <c r="O7" s="265" t="n">
        <v>9365368</v>
      </c>
      <c r="P7" s="256" t="n">
        <v>-14.5</v>
      </c>
      <c r="Q7" s="265" t="n">
        <v>8041235</v>
      </c>
      <c r="R7" s="265" t="n">
        <v>7986558</v>
      </c>
      <c r="S7" s="256" t="n">
        <v>-0.7</v>
      </c>
      <c r="T7" s="265" t="n">
        <v>2468792</v>
      </c>
      <c r="U7" s="265" t="n">
        <v>2312755</v>
      </c>
      <c r="V7" s="258" t="n">
        <v>-6.3</v>
      </c>
      <c r="W7" s="232"/>
      <c r="X7" s="218" t="s">
        <v>90</v>
      </c>
      <c r="Y7" s="263" t="s">
        <v>183</v>
      </c>
      <c r="Z7" s="263"/>
      <c r="AA7" s="263"/>
      <c r="AB7" s="263"/>
      <c r="AC7" s="265" t="n">
        <v>387219</v>
      </c>
      <c r="AD7" s="265" t="n">
        <v>0</v>
      </c>
      <c r="AE7" s="259" t="s">
        <v>182</v>
      </c>
      <c r="AF7" s="265" t="n">
        <v>724977</v>
      </c>
      <c r="AG7" s="265" t="n">
        <v>640374</v>
      </c>
      <c r="AH7" s="254" t="n">
        <v>-11.7</v>
      </c>
      <c r="AI7" s="265" t="n">
        <v>2996238</v>
      </c>
      <c r="AJ7" s="265" t="n">
        <v>3189123</v>
      </c>
      <c r="AK7" s="253" t="n">
        <v>6.4</v>
      </c>
      <c r="AL7" s="265" t="n">
        <v>1030152</v>
      </c>
      <c r="AM7" s="265" t="n">
        <v>925590</v>
      </c>
      <c r="AN7" s="253" t="n">
        <v>-10.2</v>
      </c>
      <c r="AO7" s="265" t="n">
        <v>1650988</v>
      </c>
      <c r="AP7" s="265" t="n">
        <v>1341230</v>
      </c>
      <c r="AQ7" s="260" t="n">
        <v>-18.8</v>
      </c>
      <c r="AR7" s="232"/>
      <c r="AS7" s="218" t="s">
        <v>90</v>
      </c>
      <c r="AT7" s="263" t="s">
        <v>183</v>
      </c>
      <c r="AU7" s="263"/>
      <c r="AV7" s="263"/>
      <c r="AW7" s="263"/>
      <c r="AX7" s="265" t="n">
        <v>7483859</v>
      </c>
      <c r="AY7" s="265" t="n">
        <v>7063997</v>
      </c>
      <c r="AZ7" s="254" t="n">
        <v>-5.6</v>
      </c>
      <c r="BA7" s="265" t="n">
        <v>2405220</v>
      </c>
      <c r="BB7" s="265" t="n">
        <v>1990625</v>
      </c>
      <c r="BC7" s="254" t="n">
        <v>-17.2</v>
      </c>
      <c r="BD7" s="262" t="n">
        <v>55090170</v>
      </c>
      <c r="BE7" s="262" t="n">
        <v>51251570</v>
      </c>
      <c r="BF7" s="260" t="n">
        <v>-7</v>
      </c>
      <c r="BG7" s="142"/>
      <c r="BH7" s="266"/>
      <c r="BI7" s="267"/>
    </row>
    <row r="8" customFormat="false" ht="18.75" hidden="false" customHeight="true" outlineLevel="0" collapsed="false">
      <c r="B8" s="232"/>
      <c r="C8" s="218" t="s">
        <v>98</v>
      </c>
      <c r="D8" s="263" t="s">
        <v>184</v>
      </c>
      <c r="E8" s="263"/>
      <c r="F8" s="263"/>
      <c r="G8" s="263"/>
      <c r="H8" s="264" t="n">
        <v>420909</v>
      </c>
      <c r="I8" s="264" t="n">
        <v>453900</v>
      </c>
      <c r="J8" s="253" t="n">
        <v>7.8</v>
      </c>
      <c r="K8" s="264" t="n">
        <v>367926</v>
      </c>
      <c r="L8" s="264" t="n">
        <v>371710</v>
      </c>
      <c r="M8" s="254" t="n">
        <v>1</v>
      </c>
      <c r="N8" s="265" t="n">
        <v>329695</v>
      </c>
      <c r="O8" s="265" t="n">
        <v>320008</v>
      </c>
      <c r="P8" s="253" t="n">
        <v>-2.9</v>
      </c>
      <c r="Q8" s="265" t="n">
        <v>387523</v>
      </c>
      <c r="R8" s="265" t="n">
        <v>629486</v>
      </c>
      <c r="S8" s="253" t="n">
        <v>62.4</v>
      </c>
      <c r="T8" s="265" t="n">
        <v>293612</v>
      </c>
      <c r="U8" s="265" t="n">
        <v>308125</v>
      </c>
      <c r="V8" s="268" t="n">
        <v>4.9</v>
      </c>
      <c r="W8" s="232"/>
      <c r="X8" s="218" t="s">
        <v>98</v>
      </c>
      <c r="Y8" s="263" t="s">
        <v>184</v>
      </c>
      <c r="Z8" s="263"/>
      <c r="AA8" s="263"/>
      <c r="AB8" s="263"/>
      <c r="AC8" s="265" t="n">
        <v>60746</v>
      </c>
      <c r="AD8" s="265" t="n">
        <v>0</v>
      </c>
      <c r="AE8" s="259" t="s">
        <v>182</v>
      </c>
      <c r="AF8" s="265" t="n">
        <v>81161</v>
      </c>
      <c r="AG8" s="265" t="n">
        <v>72209</v>
      </c>
      <c r="AH8" s="254" t="n">
        <v>-11</v>
      </c>
      <c r="AI8" s="265" t="n">
        <v>303199</v>
      </c>
      <c r="AJ8" s="265" t="n">
        <v>288316</v>
      </c>
      <c r="AK8" s="253" t="n">
        <v>-4.9</v>
      </c>
      <c r="AL8" s="265" t="n">
        <v>120878</v>
      </c>
      <c r="AM8" s="265" t="n">
        <v>122602</v>
      </c>
      <c r="AN8" s="253" t="n">
        <v>1.4</v>
      </c>
      <c r="AO8" s="265" t="n">
        <v>96998</v>
      </c>
      <c r="AP8" s="265" t="n">
        <v>92026</v>
      </c>
      <c r="AQ8" s="260" t="n">
        <v>-5.1</v>
      </c>
      <c r="AR8" s="232"/>
      <c r="AS8" s="218" t="s">
        <v>98</v>
      </c>
      <c r="AT8" s="263" t="s">
        <v>184</v>
      </c>
      <c r="AU8" s="263"/>
      <c r="AV8" s="263"/>
      <c r="AW8" s="263"/>
      <c r="AX8" s="265" t="n">
        <v>317433</v>
      </c>
      <c r="AY8" s="265" t="n">
        <v>326081</v>
      </c>
      <c r="AZ8" s="269" t="n">
        <v>2.7</v>
      </c>
      <c r="BA8" s="265" t="n">
        <v>248003</v>
      </c>
      <c r="BB8" s="265" t="n">
        <v>250496</v>
      </c>
      <c r="BC8" s="269" t="n">
        <v>1</v>
      </c>
      <c r="BD8" s="262" t="n">
        <v>3028083</v>
      </c>
      <c r="BE8" s="262" t="n">
        <v>3234959</v>
      </c>
      <c r="BF8" s="268" t="n">
        <v>6.8</v>
      </c>
      <c r="BG8" s="142"/>
      <c r="BH8" s="266"/>
      <c r="BI8" s="267"/>
    </row>
    <row r="9" customFormat="false" ht="18.75" hidden="false" customHeight="true" outlineLevel="0" collapsed="false">
      <c r="B9" s="232"/>
      <c r="C9" s="217"/>
      <c r="D9" s="217" t="s">
        <v>185</v>
      </c>
      <c r="E9" s="270"/>
      <c r="F9" s="270"/>
      <c r="G9" s="270"/>
      <c r="H9" s="264" t="n">
        <v>80900</v>
      </c>
      <c r="I9" s="264" t="n">
        <v>126750</v>
      </c>
      <c r="J9" s="253" t="n">
        <v>56.7</v>
      </c>
      <c r="K9" s="264" t="n">
        <v>107866</v>
      </c>
      <c r="L9" s="264" t="n">
        <v>108097</v>
      </c>
      <c r="M9" s="254" t="n">
        <v>0.2</v>
      </c>
      <c r="N9" s="265" t="n">
        <v>44200</v>
      </c>
      <c r="O9" s="265" t="n">
        <v>44200</v>
      </c>
      <c r="P9" s="253" t="n">
        <v>0</v>
      </c>
      <c r="Q9" s="265" t="n">
        <v>150000</v>
      </c>
      <c r="R9" s="265" t="n">
        <v>379040</v>
      </c>
      <c r="S9" s="253" t="n">
        <v>152.7</v>
      </c>
      <c r="T9" s="265" t="n">
        <v>161908</v>
      </c>
      <c r="U9" s="265" t="n">
        <v>163907</v>
      </c>
      <c r="V9" s="268" t="n">
        <v>1.2</v>
      </c>
      <c r="W9" s="232"/>
      <c r="X9" s="217"/>
      <c r="Y9" s="217" t="s">
        <v>185</v>
      </c>
      <c r="Z9" s="270"/>
      <c r="AA9" s="270"/>
      <c r="AB9" s="270"/>
      <c r="AC9" s="265" t="n">
        <v>16520</v>
      </c>
      <c r="AD9" s="265" t="n">
        <v>0</v>
      </c>
      <c r="AE9" s="259" t="s">
        <v>182</v>
      </c>
      <c r="AF9" s="265" t="n">
        <v>36639</v>
      </c>
      <c r="AG9" s="265" t="n">
        <v>36460</v>
      </c>
      <c r="AH9" s="254" t="n">
        <v>-0.5</v>
      </c>
      <c r="AI9" s="265" t="n">
        <v>208821</v>
      </c>
      <c r="AJ9" s="265" t="n">
        <v>194047</v>
      </c>
      <c r="AK9" s="253" t="n">
        <v>-7.1</v>
      </c>
      <c r="AL9" s="265" t="n">
        <v>58680</v>
      </c>
      <c r="AM9" s="265" t="n">
        <v>59400</v>
      </c>
      <c r="AN9" s="253" t="n">
        <v>1.2</v>
      </c>
      <c r="AO9" s="265" t="n">
        <v>56982</v>
      </c>
      <c r="AP9" s="265" t="n">
        <v>57880</v>
      </c>
      <c r="AQ9" s="268" t="n">
        <v>1.6</v>
      </c>
      <c r="AR9" s="232"/>
      <c r="AS9" s="217"/>
      <c r="AT9" s="217" t="s">
        <v>185</v>
      </c>
      <c r="AU9" s="270"/>
      <c r="AV9" s="270"/>
      <c r="AW9" s="271"/>
      <c r="AX9" s="265" t="n">
        <v>103657</v>
      </c>
      <c r="AY9" s="265" t="n">
        <v>102656</v>
      </c>
      <c r="AZ9" s="254" t="n">
        <v>-1</v>
      </c>
      <c r="BA9" s="265" t="n">
        <v>177073</v>
      </c>
      <c r="BB9" s="265" t="n">
        <v>173338</v>
      </c>
      <c r="BC9" s="254" t="n">
        <v>-2.1</v>
      </c>
      <c r="BD9" s="262" t="n">
        <v>1203246</v>
      </c>
      <c r="BE9" s="262" t="n">
        <v>1445775</v>
      </c>
      <c r="BF9" s="268" t="n">
        <v>20.2</v>
      </c>
      <c r="BG9" s="142"/>
      <c r="BH9" s="266"/>
      <c r="BI9" s="267"/>
    </row>
    <row r="10" customFormat="false" ht="18.75" hidden="false" customHeight="true" outlineLevel="0" collapsed="false">
      <c r="B10" s="232" t="s">
        <v>81</v>
      </c>
      <c r="C10" s="272" t="s">
        <v>186</v>
      </c>
      <c r="D10" s="272"/>
      <c r="E10" s="272"/>
      <c r="F10" s="272"/>
      <c r="G10" s="218" t="s">
        <v>187</v>
      </c>
      <c r="H10" s="252" t="n">
        <v>10102437</v>
      </c>
      <c r="I10" s="252" t="n">
        <v>10101334</v>
      </c>
      <c r="J10" s="253" t="n">
        <v>0</v>
      </c>
      <c r="K10" s="252" t="n">
        <v>9072605</v>
      </c>
      <c r="L10" s="252" t="n">
        <v>8592397</v>
      </c>
      <c r="M10" s="254" t="n">
        <v>-5.3</v>
      </c>
      <c r="N10" s="255" t="n">
        <v>11973920</v>
      </c>
      <c r="O10" s="255" t="n">
        <v>10731744</v>
      </c>
      <c r="P10" s="253" t="n">
        <v>-10.4</v>
      </c>
      <c r="Q10" s="255" t="n">
        <v>9521548</v>
      </c>
      <c r="R10" s="255" t="n">
        <v>9601356</v>
      </c>
      <c r="S10" s="253" t="n">
        <v>0.8</v>
      </c>
      <c r="T10" s="255" t="n">
        <v>2847984</v>
      </c>
      <c r="U10" s="255" t="n">
        <v>2824093</v>
      </c>
      <c r="V10" s="258" t="n">
        <v>-0.8</v>
      </c>
      <c r="W10" s="232" t="s">
        <v>81</v>
      </c>
      <c r="X10" s="272" t="s">
        <v>186</v>
      </c>
      <c r="Y10" s="272"/>
      <c r="Z10" s="272"/>
      <c r="AA10" s="272"/>
      <c r="AB10" s="218" t="s">
        <v>187</v>
      </c>
      <c r="AC10" s="255" t="n">
        <v>724803</v>
      </c>
      <c r="AD10" s="255" t="n">
        <v>0</v>
      </c>
      <c r="AE10" s="259" t="s">
        <v>182</v>
      </c>
      <c r="AF10" s="255" t="n">
        <v>820920</v>
      </c>
      <c r="AG10" s="255" t="n">
        <v>840348</v>
      </c>
      <c r="AH10" s="269" t="n">
        <v>2.4</v>
      </c>
      <c r="AI10" s="255" t="n">
        <v>3700720</v>
      </c>
      <c r="AJ10" s="255" t="n">
        <v>3854242</v>
      </c>
      <c r="AK10" s="253" t="n">
        <v>4.1</v>
      </c>
      <c r="AL10" s="255" t="n">
        <v>1448305</v>
      </c>
      <c r="AM10" s="255" t="n">
        <v>1439722</v>
      </c>
      <c r="AN10" s="253" t="n">
        <v>-0.6</v>
      </c>
      <c r="AO10" s="255" t="n">
        <v>1901887</v>
      </c>
      <c r="AP10" s="255" t="n">
        <v>1672880</v>
      </c>
      <c r="AQ10" s="260" t="n">
        <v>-12</v>
      </c>
      <c r="AR10" s="232" t="s">
        <v>81</v>
      </c>
      <c r="AS10" s="272" t="s">
        <v>186</v>
      </c>
      <c r="AT10" s="272"/>
      <c r="AU10" s="272"/>
      <c r="AV10" s="272"/>
      <c r="AW10" s="261" t="s">
        <v>187</v>
      </c>
      <c r="AX10" s="255" t="n">
        <v>7834646</v>
      </c>
      <c r="AY10" s="255" t="n">
        <v>7735461</v>
      </c>
      <c r="AZ10" s="254" t="n">
        <v>-1.3</v>
      </c>
      <c r="BA10" s="255" t="n">
        <v>2868080</v>
      </c>
      <c r="BB10" s="255" t="n">
        <v>2409409</v>
      </c>
      <c r="BC10" s="254" t="n">
        <v>-16</v>
      </c>
      <c r="BD10" s="262" t="n">
        <v>62817855</v>
      </c>
      <c r="BE10" s="262" t="n">
        <v>59802986</v>
      </c>
      <c r="BF10" s="260" t="n">
        <v>-4.8</v>
      </c>
      <c r="BG10" s="142"/>
      <c r="BH10" s="266"/>
      <c r="BI10" s="267"/>
    </row>
    <row r="11" customFormat="false" ht="18.75" hidden="false" customHeight="true" outlineLevel="0" collapsed="false">
      <c r="B11" s="232"/>
      <c r="C11" s="218" t="s">
        <v>90</v>
      </c>
      <c r="D11" s="263" t="s">
        <v>188</v>
      </c>
      <c r="E11" s="263"/>
      <c r="F11" s="263"/>
      <c r="G11" s="263"/>
      <c r="H11" s="264" t="n">
        <v>5305584</v>
      </c>
      <c r="I11" s="264" t="n">
        <v>5405384</v>
      </c>
      <c r="J11" s="253" t="n">
        <v>1.9</v>
      </c>
      <c r="K11" s="264" t="n">
        <v>4437216</v>
      </c>
      <c r="L11" s="264" t="n">
        <v>4396905</v>
      </c>
      <c r="M11" s="254" t="n">
        <v>-0.9</v>
      </c>
      <c r="N11" s="265" t="n">
        <v>5741824</v>
      </c>
      <c r="O11" s="265" t="n">
        <v>5741576</v>
      </c>
      <c r="P11" s="253" t="n">
        <v>0</v>
      </c>
      <c r="Q11" s="265" t="n">
        <v>4413720</v>
      </c>
      <c r="R11" s="265" t="n">
        <v>4347048</v>
      </c>
      <c r="S11" s="253" t="n">
        <v>-1.5</v>
      </c>
      <c r="T11" s="265" t="n">
        <v>1685555</v>
      </c>
      <c r="U11" s="265" t="n">
        <v>1682254</v>
      </c>
      <c r="V11" s="260" t="n">
        <v>-0.2</v>
      </c>
      <c r="W11" s="232"/>
      <c r="X11" s="218" t="s">
        <v>90</v>
      </c>
      <c r="Y11" s="263" t="s">
        <v>188</v>
      </c>
      <c r="Z11" s="263"/>
      <c r="AA11" s="263"/>
      <c r="AB11" s="263"/>
      <c r="AC11" s="265" t="n">
        <v>498717</v>
      </c>
      <c r="AD11" s="265" t="n">
        <v>0</v>
      </c>
      <c r="AE11" s="259" t="s">
        <v>182</v>
      </c>
      <c r="AF11" s="265" t="n">
        <v>439603</v>
      </c>
      <c r="AG11" s="265" t="n">
        <v>445677</v>
      </c>
      <c r="AH11" s="269" t="n">
        <v>1.4</v>
      </c>
      <c r="AI11" s="265" t="n">
        <v>2261440</v>
      </c>
      <c r="AJ11" s="265" t="n">
        <v>2320386</v>
      </c>
      <c r="AK11" s="253" t="n">
        <v>2.6</v>
      </c>
      <c r="AL11" s="265" t="n">
        <v>965619</v>
      </c>
      <c r="AM11" s="265" t="n">
        <v>963460</v>
      </c>
      <c r="AN11" s="253" t="n">
        <v>-0.2</v>
      </c>
      <c r="AO11" s="265" t="n">
        <v>974415</v>
      </c>
      <c r="AP11" s="265" t="n">
        <v>890781</v>
      </c>
      <c r="AQ11" s="260" t="n">
        <v>-8.6</v>
      </c>
      <c r="AR11" s="232"/>
      <c r="AS11" s="218" t="s">
        <v>90</v>
      </c>
      <c r="AT11" s="263" t="s">
        <v>188</v>
      </c>
      <c r="AU11" s="263"/>
      <c r="AV11" s="263"/>
      <c r="AW11" s="263"/>
      <c r="AX11" s="265" t="n">
        <v>3493598</v>
      </c>
      <c r="AY11" s="265" t="n">
        <v>3548687</v>
      </c>
      <c r="AZ11" s="269" t="n">
        <v>1.6</v>
      </c>
      <c r="BA11" s="265" t="n">
        <v>1339198</v>
      </c>
      <c r="BB11" s="265" t="n">
        <v>1300362</v>
      </c>
      <c r="BC11" s="254" t="n">
        <v>-2.9</v>
      </c>
      <c r="BD11" s="262" t="n">
        <v>31556489</v>
      </c>
      <c r="BE11" s="262" t="n">
        <v>31042520</v>
      </c>
      <c r="BF11" s="260" t="n">
        <v>-1.6</v>
      </c>
      <c r="BG11" s="142"/>
      <c r="BH11" s="266"/>
      <c r="BI11" s="267"/>
    </row>
    <row r="12" customFormat="false" ht="18.75" hidden="false" customHeight="true" outlineLevel="0" collapsed="false">
      <c r="B12" s="232"/>
      <c r="C12" s="218" t="s">
        <v>98</v>
      </c>
      <c r="D12" s="263" t="s">
        <v>189</v>
      </c>
      <c r="E12" s="263"/>
      <c r="F12" s="263"/>
      <c r="G12" s="263"/>
      <c r="H12" s="264" t="n">
        <v>2308648</v>
      </c>
      <c r="I12" s="264" t="n">
        <v>2111794</v>
      </c>
      <c r="J12" s="253" t="n">
        <v>-8.5</v>
      </c>
      <c r="K12" s="264" t="n">
        <v>2063515</v>
      </c>
      <c r="L12" s="264" t="n">
        <v>1884064</v>
      </c>
      <c r="M12" s="254" t="n">
        <v>-8.7</v>
      </c>
      <c r="N12" s="265" t="n">
        <v>3948518</v>
      </c>
      <c r="O12" s="265" t="n">
        <v>2606375</v>
      </c>
      <c r="P12" s="253" t="n">
        <v>-34</v>
      </c>
      <c r="Q12" s="265" t="n">
        <v>2120450</v>
      </c>
      <c r="R12" s="265" t="n">
        <v>2188477</v>
      </c>
      <c r="S12" s="253" t="n">
        <v>3.2</v>
      </c>
      <c r="T12" s="265" t="n">
        <v>463631</v>
      </c>
      <c r="U12" s="265" t="n">
        <v>405445</v>
      </c>
      <c r="V12" s="258" t="n">
        <v>-12.6</v>
      </c>
      <c r="W12" s="232"/>
      <c r="X12" s="218" t="s">
        <v>98</v>
      </c>
      <c r="Y12" s="263" t="s">
        <v>189</v>
      </c>
      <c r="Z12" s="263"/>
      <c r="AA12" s="263"/>
      <c r="AB12" s="263"/>
      <c r="AC12" s="265" t="n">
        <v>104024</v>
      </c>
      <c r="AD12" s="265" t="n">
        <v>0</v>
      </c>
      <c r="AE12" s="259" t="s">
        <v>182</v>
      </c>
      <c r="AF12" s="265" t="n">
        <v>249985</v>
      </c>
      <c r="AG12" s="265" t="n">
        <v>229473</v>
      </c>
      <c r="AH12" s="254" t="n">
        <v>-8.2</v>
      </c>
      <c r="AI12" s="265" t="n">
        <v>760184</v>
      </c>
      <c r="AJ12" s="265" t="n">
        <v>738488</v>
      </c>
      <c r="AK12" s="253" t="n">
        <v>-2.9</v>
      </c>
      <c r="AL12" s="265" t="n">
        <v>222414</v>
      </c>
      <c r="AM12" s="265" t="n">
        <v>219905</v>
      </c>
      <c r="AN12" s="253" t="n">
        <v>-1.1</v>
      </c>
      <c r="AO12" s="265" t="n">
        <v>620469</v>
      </c>
      <c r="AP12" s="265" t="n">
        <v>498874</v>
      </c>
      <c r="AQ12" s="260" t="n">
        <v>-19.6</v>
      </c>
      <c r="AR12" s="232"/>
      <c r="AS12" s="218" t="s">
        <v>98</v>
      </c>
      <c r="AT12" s="263" t="s">
        <v>189</v>
      </c>
      <c r="AU12" s="263"/>
      <c r="AV12" s="263"/>
      <c r="AW12" s="263"/>
      <c r="AX12" s="265" t="n">
        <v>2781619</v>
      </c>
      <c r="AY12" s="265" t="n">
        <v>2616871</v>
      </c>
      <c r="AZ12" s="254" t="n">
        <v>-5.9</v>
      </c>
      <c r="BA12" s="265" t="n">
        <v>814402</v>
      </c>
      <c r="BB12" s="265" t="n">
        <v>377726</v>
      </c>
      <c r="BC12" s="254" t="n">
        <v>-53.6</v>
      </c>
      <c r="BD12" s="262" t="n">
        <v>16457859</v>
      </c>
      <c r="BE12" s="262" t="n">
        <v>13877492</v>
      </c>
      <c r="BF12" s="260" t="n">
        <v>-15.7</v>
      </c>
      <c r="BG12" s="142"/>
      <c r="BH12" s="266"/>
      <c r="BI12" s="267"/>
    </row>
    <row r="13" customFormat="false" ht="18.75" hidden="false" customHeight="true" outlineLevel="0" collapsed="false">
      <c r="B13" s="232"/>
      <c r="C13" s="218" t="s">
        <v>107</v>
      </c>
      <c r="D13" s="263" t="s">
        <v>190</v>
      </c>
      <c r="E13" s="263"/>
      <c r="F13" s="263"/>
      <c r="G13" s="263"/>
      <c r="H13" s="264" t="n">
        <v>628526</v>
      </c>
      <c r="I13" s="264" t="n">
        <v>650797</v>
      </c>
      <c r="J13" s="253" t="n">
        <v>3.5</v>
      </c>
      <c r="K13" s="264" t="n">
        <v>844052</v>
      </c>
      <c r="L13" s="264" t="n">
        <v>613115</v>
      </c>
      <c r="M13" s="254" t="n">
        <v>-27.4</v>
      </c>
      <c r="N13" s="265" t="n">
        <v>824450</v>
      </c>
      <c r="O13" s="265" t="n">
        <v>844897</v>
      </c>
      <c r="P13" s="253" t="n">
        <v>2.5</v>
      </c>
      <c r="Q13" s="265" t="n">
        <v>1083529</v>
      </c>
      <c r="R13" s="265" t="n">
        <v>1033180</v>
      </c>
      <c r="S13" s="253" t="n">
        <v>-4.6</v>
      </c>
      <c r="T13" s="265" t="n">
        <v>149472</v>
      </c>
      <c r="U13" s="265" t="n">
        <v>165709</v>
      </c>
      <c r="V13" s="258" t="n">
        <v>10.9</v>
      </c>
      <c r="W13" s="232"/>
      <c r="X13" s="218" t="s">
        <v>107</v>
      </c>
      <c r="Y13" s="263" t="s">
        <v>190</v>
      </c>
      <c r="Z13" s="263"/>
      <c r="AA13" s="263"/>
      <c r="AB13" s="263"/>
      <c r="AC13" s="265" t="n">
        <v>40030</v>
      </c>
      <c r="AD13" s="265" t="n">
        <v>0</v>
      </c>
      <c r="AE13" s="259" t="s">
        <v>182</v>
      </c>
      <c r="AF13" s="265" t="n">
        <v>49339</v>
      </c>
      <c r="AG13" s="265" t="n">
        <v>82409</v>
      </c>
      <c r="AH13" s="273" t="n">
        <v>67</v>
      </c>
      <c r="AI13" s="265" t="n">
        <v>101411</v>
      </c>
      <c r="AJ13" s="265" t="n">
        <v>78392</v>
      </c>
      <c r="AK13" s="253" t="n">
        <v>-22.7</v>
      </c>
      <c r="AL13" s="265" t="n">
        <v>75113</v>
      </c>
      <c r="AM13" s="265" t="n">
        <v>72746</v>
      </c>
      <c r="AN13" s="253" t="n">
        <v>-3.2</v>
      </c>
      <c r="AO13" s="265" t="n">
        <v>117460</v>
      </c>
      <c r="AP13" s="265" t="n">
        <v>115462</v>
      </c>
      <c r="AQ13" s="260" t="n">
        <v>-1.7</v>
      </c>
      <c r="AR13" s="232"/>
      <c r="AS13" s="218" t="s">
        <v>107</v>
      </c>
      <c r="AT13" s="263" t="s">
        <v>190</v>
      </c>
      <c r="AU13" s="263"/>
      <c r="AV13" s="263"/>
      <c r="AW13" s="263"/>
      <c r="AX13" s="265" t="n">
        <v>272448</v>
      </c>
      <c r="AY13" s="265" t="n">
        <v>305509</v>
      </c>
      <c r="AZ13" s="269" t="n">
        <v>12.1</v>
      </c>
      <c r="BA13" s="265" t="n">
        <v>144847</v>
      </c>
      <c r="BB13" s="265" t="n">
        <v>136653</v>
      </c>
      <c r="BC13" s="254" t="n">
        <v>-5.7</v>
      </c>
      <c r="BD13" s="262" t="n">
        <v>4330677</v>
      </c>
      <c r="BE13" s="262" t="n">
        <v>4098869</v>
      </c>
      <c r="BF13" s="260" t="n">
        <v>-5.4</v>
      </c>
      <c r="BG13" s="142"/>
      <c r="BH13" s="266"/>
      <c r="BI13" s="267"/>
    </row>
    <row r="14" customFormat="false" ht="18.75" hidden="false" customHeight="true" outlineLevel="0" collapsed="false">
      <c r="B14" s="232"/>
      <c r="C14" s="218" t="s">
        <v>112</v>
      </c>
      <c r="D14" s="263" t="s">
        <v>191</v>
      </c>
      <c r="E14" s="263"/>
      <c r="F14" s="263"/>
      <c r="G14" s="263"/>
      <c r="H14" s="264" t="n">
        <v>1859679</v>
      </c>
      <c r="I14" s="264" t="n">
        <v>1933359</v>
      </c>
      <c r="J14" s="253" t="n">
        <v>4</v>
      </c>
      <c r="K14" s="264" t="n">
        <v>1727822</v>
      </c>
      <c r="L14" s="264" t="n">
        <v>1698313</v>
      </c>
      <c r="M14" s="254" t="n">
        <v>-1.7</v>
      </c>
      <c r="N14" s="265" t="n">
        <v>1459128</v>
      </c>
      <c r="O14" s="265" t="n">
        <v>1538896</v>
      </c>
      <c r="P14" s="253" t="n">
        <v>5.5</v>
      </c>
      <c r="Q14" s="265" t="n">
        <v>1903849</v>
      </c>
      <c r="R14" s="265" t="n">
        <v>2032651</v>
      </c>
      <c r="S14" s="253" t="n">
        <v>6.8</v>
      </c>
      <c r="T14" s="265" t="n">
        <v>549326</v>
      </c>
      <c r="U14" s="265" t="n">
        <v>570685</v>
      </c>
      <c r="V14" s="268" t="n">
        <v>3.9</v>
      </c>
      <c r="W14" s="232"/>
      <c r="X14" s="218" t="s">
        <v>112</v>
      </c>
      <c r="Y14" s="263" t="s">
        <v>191</v>
      </c>
      <c r="Z14" s="263"/>
      <c r="AA14" s="263"/>
      <c r="AB14" s="263"/>
      <c r="AC14" s="265" t="n">
        <v>82032</v>
      </c>
      <c r="AD14" s="265" t="n">
        <v>0</v>
      </c>
      <c r="AE14" s="259" t="s">
        <v>182</v>
      </c>
      <c r="AF14" s="265" t="n">
        <v>81993</v>
      </c>
      <c r="AG14" s="265" t="n">
        <v>82789</v>
      </c>
      <c r="AH14" s="273" t="n">
        <v>1</v>
      </c>
      <c r="AI14" s="265" t="n">
        <v>577685</v>
      </c>
      <c r="AJ14" s="265" t="n">
        <v>716976</v>
      </c>
      <c r="AK14" s="253" t="n">
        <v>24.1</v>
      </c>
      <c r="AL14" s="265" t="n">
        <v>185159</v>
      </c>
      <c r="AM14" s="265" t="n">
        <v>183611</v>
      </c>
      <c r="AN14" s="253" t="n">
        <v>-0.8</v>
      </c>
      <c r="AO14" s="265" t="n">
        <v>189543</v>
      </c>
      <c r="AP14" s="265" t="n">
        <v>167763</v>
      </c>
      <c r="AQ14" s="258" t="n">
        <v>-11.5</v>
      </c>
      <c r="AR14" s="232"/>
      <c r="AS14" s="218" t="s">
        <v>112</v>
      </c>
      <c r="AT14" s="263" t="s">
        <v>191</v>
      </c>
      <c r="AU14" s="263"/>
      <c r="AV14" s="263"/>
      <c r="AW14" s="263"/>
      <c r="AX14" s="265" t="n">
        <v>1286981</v>
      </c>
      <c r="AY14" s="265" t="n">
        <v>1264394</v>
      </c>
      <c r="AZ14" s="254" t="n">
        <v>-1.8</v>
      </c>
      <c r="BA14" s="265" t="n">
        <v>569633</v>
      </c>
      <c r="BB14" s="265" t="n">
        <v>594668</v>
      </c>
      <c r="BC14" s="269" t="n">
        <v>4.4</v>
      </c>
      <c r="BD14" s="262" t="n">
        <v>10472830</v>
      </c>
      <c r="BE14" s="262" t="n">
        <v>10784105</v>
      </c>
      <c r="BF14" s="268" t="n">
        <v>3</v>
      </c>
      <c r="BG14" s="142"/>
      <c r="BH14" s="266"/>
      <c r="BI14" s="267"/>
    </row>
    <row r="15" customFormat="false" ht="18.75" hidden="false" customHeight="true" outlineLevel="0" collapsed="false">
      <c r="B15" s="232"/>
      <c r="C15" s="217"/>
      <c r="D15" s="274" t="s">
        <v>100</v>
      </c>
      <c r="E15" s="263" t="s">
        <v>192</v>
      </c>
      <c r="F15" s="263"/>
      <c r="G15" s="263"/>
      <c r="H15" s="252" t="n">
        <v>1827782</v>
      </c>
      <c r="I15" s="252" t="n">
        <v>1898911</v>
      </c>
      <c r="J15" s="253" t="n">
        <v>3.9</v>
      </c>
      <c r="K15" s="252" t="n">
        <v>1619398</v>
      </c>
      <c r="L15" s="252" t="n">
        <v>1553564</v>
      </c>
      <c r="M15" s="254" t="n">
        <v>-4.1</v>
      </c>
      <c r="N15" s="255" t="n">
        <v>1408707</v>
      </c>
      <c r="O15" s="255" t="n">
        <v>1477152</v>
      </c>
      <c r="P15" s="253" t="n">
        <v>4.9</v>
      </c>
      <c r="Q15" s="255" t="n">
        <v>1884583</v>
      </c>
      <c r="R15" s="255" t="n">
        <v>1999622</v>
      </c>
      <c r="S15" s="253" t="n">
        <v>6.1</v>
      </c>
      <c r="T15" s="255" t="n">
        <v>508194</v>
      </c>
      <c r="U15" s="255" t="n">
        <v>530848</v>
      </c>
      <c r="V15" s="268" t="n">
        <v>4.5</v>
      </c>
      <c r="W15" s="232"/>
      <c r="X15" s="217"/>
      <c r="Y15" s="274" t="s">
        <v>100</v>
      </c>
      <c r="Z15" s="263" t="s">
        <v>192</v>
      </c>
      <c r="AA15" s="263"/>
      <c r="AB15" s="263"/>
      <c r="AC15" s="255" t="n">
        <v>81013</v>
      </c>
      <c r="AD15" s="255" t="n">
        <v>0</v>
      </c>
      <c r="AE15" s="259" t="s">
        <v>182</v>
      </c>
      <c r="AF15" s="255" t="n">
        <v>81440</v>
      </c>
      <c r="AG15" s="255" t="n">
        <v>77616</v>
      </c>
      <c r="AH15" s="273" t="n">
        <v>-4.7</v>
      </c>
      <c r="AI15" s="255" t="n">
        <v>567451</v>
      </c>
      <c r="AJ15" s="255" t="n">
        <v>695486</v>
      </c>
      <c r="AK15" s="253" t="n">
        <v>22.6</v>
      </c>
      <c r="AL15" s="255" t="n">
        <v>183217</v>
      </c>
      <c r="AM15" s="255" t="n">
        <v>182343</v>
      </c>
      <c r="AN15" s="253" t="n">
        <v>-0.5</v>
      </c>
      <c r="AO15" s="255" t="n">
        <v>177409</v>
      </c>
      <c r="AP15" s="255" t="n">
        <v>160767</v>
      </c>
      <c r="AQ15" s="258" t="n">
        <v>-9.4</v>
      </c>
      <c r="AR15" s="232"/>
      <c r="AS15" s="217"/>
      <c r="AT15" s="274" t="s">
        <v>100</v>
      </c>
      <c r="AU15" s="263" t="s">
        <v>192</v>
      </c>
      <c r="AV15" s="263"/>
      <c r="AW15" s="263"/>
      <c r="AX15" s="255" t="n">
        <v>1241896</v>
      </c>
      <c r="AY15" s="255" t="n">
        <v>1235091</v>
      </c>
      <c r="AZ15" s="254" t="n">
        <v>-0.5</v>
      </c>
      <c r="BA15" s="255" t="n">
        <v>563634</v>
      </c>
      <c r="BB15" s="255" t="n">
        <v>588395</v>
      </c>
      <c r="BC15" s="269" t="n">
        <v>4.4</v>
      </c>
      <c r="BD15" s="262" t="n">
        <v>10144724</v>
      </c>
      <c r="BE15" s="262" t="n">
        <v>10399795</v>
      </c>
      <c r="BF15" s="268" t="n">
        <v>2.5</v>
      </c>
      <c r="BG15" s="142"/>
      <c r="BH15" s="266"/>
      <c r="BI15" s="267"/>
    </row>
    <row r="16" customFormat="false" ht="18.75" hidden="false" customHeight="true" outlineLevel="0" collapsed="false">
      <c r="B16" s="232"/>
      <c r="C16" s="217"/>
      <c r="D16" s="274" t="s">
        <v>103</v>
      </c>
      <c r="E16" s="263" t="s">
        <v>193</v>
      </c>
      <c r="F16" s="263"/>
      <c r="G16" s="263"/>
      <c r="H16" s="264" t="n">
        <v>21566</v>
      </c>
      <c r="I16" s="264" t="n">
        <v>20570</v>
      </c>
      <c r="J16" s="253" t="n">
        <v>-4.6</v>
      </c>
      <c r="K16" s="264" t="n">
        <v>104745</v>
      </c>
      <c r="L16" s="264" t="n">
        <v>142505</v>
      </c>
      <c r="M16" s="254" t="n">
        <v>36</v>
      </c>
      <c r="N16" s="265" t="n">
        <v>37285</v>
      </c>
      <c r="O16" s="265" t="n">
        <v>52241</v>
      </c>
      <c r="P16" s="253" t="n">
        <v>40.1</v>
      </c>
      <c r="Q16" s="265" t="n">
        <v>18541</v>
      </c>
      <c r="R16" s="265" t="n">
        <v>20981</v>
      </c>
      <c r="S16" s="253" t="n">
        <v>13.2</v>
      </c>
      <c r="T16" s="265" t="n">
        <v>36196</v>
      </c>
      <c r="U16" s="265" t="n">
        <v>34909</v>
      </c>
      <c r="V16" s="258" t="n">
        <v>-3.6</v>
      </c>
      <c r="W16" s="232"/>
      <c r="X16" s="217"/>
      <c r="Y16" s="274" t="s">
        <v>103</v>
      </c>
      <c r="Z16" s="263" t="s">
        <v>193</v>
      </c>
      <c r="AA16" s="263"/>
      <c r="AB16" s="263"/>
      <c r="AC16" s="265" t="n">
        <v>218</v>
      </c>
      <c r="AD16" s="265" t="n">
        <v>0</v>
      </c>
      <c r="AE16" s="259" t="s">
        <v>182</v>
      </c>
      <c r="AF16" s="265" t="n">
        <v>507</v>
      </c>
      <c r="AG16" s="265" t="n">
        <v>481</v>
      </c>
      <c r="AH16" s="273" t="n">
        <v>-5.1</v>
      </c>
      <c r="AI16" s="265" t="n">
        <v>7337</v>
      </c>
      <c r="AJ16" s="265" t="n">
        <v>11028</v>
      </c>
      <c r="AK16" s="253" t="n">
        <v>50.3</v>
      </c>
      <c r="AL16" s="265" t="n">
        <v>1602</v>
      </c>
      <c r="AM16" s="265" t="n">
        <v>928</v>
      </c>
      <c r="AN16" s="253" t="n">
        <v>-42.1</v>
      </c>
      <c r="AO16" s="265" t="n">
        <v>3376</v>
      </c>
      <c r="AP16" s="265" t="n">
        <v>2575</v>
      </c>
      <c r="AQ16" s="258" t="n">
        <v>-23.7</v>
      </c>
      <c r="AR16" s="232"/>
      <c r="AS16" s="217"/>
      <c r="AT16" s="274" t="s">
        <v>103</v>
      </c>
      <c r="AU16" s="263" t="s">
        <v>193</v>
      </c>
      <c r="AV16" s="263"/>
      <c r="AW16" s="263"/>
      <c r="AX16" s="265" t="n">
        <v>26412</v>
      </c>
      <c r="AY16" s="265" t="n">
        <v>27549</v>
      </c>
      <c r="AZ16" s="269" t="n">
        <v>4.3</v>
      </c>
      <c r="BA16" s="265" t="n">
        <v>5740</v>
      </c>
      <c r="BB16" s="265" t="n">
        <v>5634</v>
      </c>
      <c r="BC16" s="254" t="n">
        <v>-1.8</v>
      </c>
      <c r="BD16" s="262" t="n">
        <v>263525</v>
      </c>
      <c r="BE16" s="262" t="n">
        <v>319401</v>
      </c>
      <c r="BF16" s="268" t="n">
        <v>21.2</v>
      </c>
      <c r="BG16" s="142"/>
      <c r="BH16" s="266"/>
      <c r="BI16" s="267"/>
    </row>
    <row r="17" customFormat="false" ht="18.75" hidden="false" customHeight="true" outlineLevel="0" collapsed="false">
      <c r="B17" s="232"/>
      <c r="C17" s="217"/>
      <c r="D17" s="274" t="s">
        <v>105</v>
      </c>
      <c r="E17" s="263" t="s">
        <v>194</v>
      </c>
      <c r="F17" s="263"/>
      <c r="G17" s="263"/>
      <c r="H17" s="264" t="n">
        <v>10331</v>
      </c>
      <c r="I17" s="264" t="n">
        <v>13878</v>
      </c>
      <c r="J17" s="253" t="n">
        <v>34.3</v>
      </c>
      <c r="K17" s="264" t="n">
        <v>3679</v>
      </c>
      <c r="L17" s="264" t="n">
        <v>2244</v>
      </c>
      <c r="M17" s="254" t="n">
        <v>-39</v>
      </c>
      <c r="N17" s="265" t="n">
        <v>13136</v>
      </c>
      <c r="O17" s="265" t="n">
        <v>9503</v>
      </c>
      <c r="P17" s="253" t="n">
        <v>-27.7</v>
      </c>
      <c r="Q17" s="265" t="n">
        <v>725</v>
      </c>
      <c r="R17" s="265" t="n">
        <v>12048</v>
      </c>
      <c r="S17" s="253" t="n">
        <v>1561.8</v>
      </c>
      <c r="T17" s="275" t="n">
        <v>4936</v>
      </c>
      <c r="U17" s="275" t="n">
        <v>4928</v>
      </c>
      <c r="V17" s="258" t="n">
        <v>-0.2</v>
      </c>
      <c r="W17" s="232"/>
      <c r="X17" s="217"/>
      <c r="Y17" s="274" t="s">
        <v>105</v>
      </c>
      <c r="Z17" s="263" t="s">
        <v>194</v>
      </c>
      <c r="AA17" s="263"/>
      <c r="AB17" s="263"/>
      <c r="AC17" s="265" t="n">
        <v>801</v>
      </c>
      <c r="AD17" s="265" t="n">
        <v>0</v>
      </c>
      <c r="AE17" s="259" t="s">
        <v>182</v>
      </c>
      <c r="AF17" s="265" t="n">
        <v>46</v>
      </c>
      <c r="AG17" s="265" t="n">
        <v>4692</v>
      </c>
      <c r="AH17" s="273" t="n">
        <v>10100</v>
      </c>
      <c r="AI17" s="265" t="n">
        <v>2897</v>
      </c>
      <c r="AJ17" s="265" t="n">
        <v>10462</v>
      </c>
      <c r="AK17" s="257" t="n">
        <v>261.1</v>
      </c>
      <c r="AL17" s="275" t="n">
        <v>340</v>
      </c>
      <c r="AM17" s="275" t="n">
        <v>340</v>
      </c>
      <c r="AN17" s="259" t="n">
        <v>0</v>
      </c>
      <c r="AO17" s="265" t="n">
        <v>8758</v>
      </c>
      <c r="AP17" s="265" t="n">
        <v>4421</v>
      </c>
      <c r="AQ17" s="258" t="n">
        <v>-49.5</v>
      </c>
      <c r="AR17" s="232"/>
      <c r="AS17" s="217"/>
      <c r="AT17" s="274" t="s">
        <v>105</v>
      </c>
      <c r="AU17" s="263" t="s">
        <v>194</v>
      </c>
      <c r="AV17" s="263"/>
      <c r="AW17" s="263"/>
      <c r="AX17" s="265" t="n">
        <v>18673</v>
      </c>
      <c r="AY17" s="265" t="n">
        <v>1754</v>
      </c>
      <c r="AZ17" s="254" t="n">
        <v>-90.6</v>
      </c>
      <c r="BA17" s="275" t="n">
        <v>259</v>
      </c>
      <c r="BB17" s="275" t="n">
        <v>639</v>
      </c>
      <c r="BC17" s="276" t="n">
        <v>146.7</v>
      </c>
      <c r="BD17" s="262" t="n">
        <v>64581</v>
      </c>
      <c r="BE17" s="262" t="n">
        <v>64909</v>
      </c>
      <c r="BF17" s="268" t="n">
        <v>0.5</v>
      </c>
      <c r="BG17" s="142"/>
      <c r="BH17" s="266"/>
      <c r="BI17" s="267"/>
    </row>
    <row r="18" customFormat="false" ht="18.75" hidden="false" customHeight="true" outlineLevel="0" collapsed="false">
      <c r="B18" s="277" t="s">
        <v>195</v>
      </c>
      <c r="C18" s="277"/>
      <c r="D18" s="277"/>
      <c r="E18" s="277"/>
      <c r="F18" s="277"/>
      <c r="G18" s="278" t="s">
        <v>196</v>
      </c>
      <c r="H18" s="279" t="n">
        <v>-358055</v>
      </c>
      <c r="I18" s="280" t="n">
        <v>-630917</v>
      </c>
      <c r="J18" s="281" t="n">
        <v>76.2</v>
      </c>
      <c r="K18" s="279" t="n">
        <v>-1081488</v>
      </c>
      <c r="L18" s="279" t="n">
        <v>-801254</v>
      </c>
      <c r="M18" s="282" t="n">
        <v>-25.9</v>
      </c>
      <c r="N18" s="280" t="n">
        <v>-689399</v>
      </c>
      <c r="O18" s="280" t="n">
        <v>-1046368</v>
      </c>
      <c r="P18" s="281" t="n">
        <v>51.8</v>
      </c>
      <c r="Q18" s="280" t="n">
        <v>-1092790</v>
      </c>
      <c r="R18" s="283" t="n">
        <v>-985312</v>
      </c>
      <c r="S18" s="281" t="n">
        <v>-9.8</v>
      </c>
      <c r="T18" s="280" t="n">
        <v>-85580</v>
      </c>
      <c r="U18" s="280" t="n">
        <v>-203213</v>
      </c>
      <c r="V18" s="284" t="n">
        <v>137.5</v>
      </c>
      <c r="W18" s="277" t="s">
        <v>195</v>
      </c>
      <c r="X18" s="277"/>
      <c r="Y18" s="277"/>
      <c r="Z18" s="277"/>
      <c r="AA18" s="277"/>
      <c r="AB18" s="278" t="s">
        <v>196</v>
      </c>
      <c r="AC18" s="280" t="n">
        <v>-276838</v>
      </c>
      <c r="AD18" s="280" t="n">
        <v>0</v>
      </c>
      <c r="AE18" s="285" t="s">
        <v>182</v>
      </c>
      <c r="AF18" s="280" t="n">
        <v>-14782</v>
      </c>
      <c r="AG18" s="280" t="n">
        <v>-127765</v>
      </c>
      <c r="AH18" s="286" t="n">
        <v>764.3</v>
      </c>
      <c r="AI18" s="280" t="n">
        <v>-401283</v>
      </c>
      <c r="AJ18" s="280" t="n">
        <v>-376803</v>
      </c>
      <c r="AK18" s="287" t="n">
        <v>-6.1</v>
      </c>
      <c r="AL18" s="280" t="n">
        <v>-297275</v>
      </c>
      <c r="AM18" s="280" t="n">
        <v>-391530</v>
      </c>
      <c r="AN18" s="281" t="n">
        <v>31.7</v>
      </c>
      <c r="AO18" s="280" t="n">
        <v>-153901</v>
      </c>
      <c r="AP18" s="280" t="n">
        <v>-239624</v>
      </c>
      <c r="AQ18" s="284" t="n">
        <v>55.7</v>
      </c>
      <c r="AR18" s="277" t="s">
        <v>195</v>
      </c>
      <c r="AS18" s="277"/>
      <c r="AT18" s="277"/>
      <c r="AU18" s="277"/>
      <c r="AV18" s="277"/>
      <c r="AW18" s="288" t="s">
        <v>196</v>
      </c>
      <c r="AX18" s="280" t="n">
        <v>-33354</v>
      </c>
      <c r="AY18" s="280" t="n">
        <v>-345383</v>
      </c>
      <c r="AZ18" s="289" t="n">
        <v>935.5</v>
      </c>
      <c r="BA18" s="280" t="n">
        <v>-214857</v>
      </c>
      <c r="BB18" s="280" t="n">
        <v>-168288</v>
      </c>
      <c r="BC18" s="282" t="n">
        <v>-21.7</v>
      </c>
      <c r="BD18" s="290" t="n">
        <v>-4699602</v>
      </c>
      <c r="BE18" s="290" t="n">
        <v>-5316457</v>
      </c>
      <c r="BF18" s="291" t="n">
        <v>13.1</v>
      </c>
      <c r="BG18" s="142"/>
      <c r="BH18" s="266"/>
      <c r="BI18" s="267"/>
    </row>
    <row r="19" customFormat="false" ht="18.75" hidden="false" customHeight="true" outlineLevel="0" collapsed="false">
      <c r="B19" s="232" t="s">
        <v>88</v>
      </c>
      <c r="C19" s="251" t="s">
        <v>197</v>
      </c>
      <c r="D19" s="251"/>
      <c r="E19" s="251"/>
      <c r="F19" s="251"/>
      <c r="G19" s="218" t="s">
        <v>198</v>
      </c>
      <c r="H19" s="252" t="n">
        <v>1115563</v>
      </c>
      <c r="I19" s="252" t="n">
        <v>1217482</v>
      </c>
      <c r="J19" s="253" t="n">
        <v>9.1</v>
      </c>
      <c r="K19" s="252" t="n">
        <v>408044</v>
      </c>
      <c r="L19" s="252" t="n">
        <v>788257</v>
      </c>
      <c r="M19" s="254" t="n">
        <v>93.2</v>
      </c>
      <c r="N19" s="255" t="n">
        <v>940160</v>
      </c>
      <c r="O19" s="255" t="n">
        <v>1041048</v>
      </c>
      <c r="P19" s="253" t="n">
        <v>10.7</v>
      </c>
      <c r="Q19" s="255" t="n">
        <v>927940</v>
      </c>
      <c r="R19" s="255" t="n">
        <v>1012234</v>
      </c>
      <c r="S19" s="253" t="n">
        <v>9.1</v>
      </c>
      <c r="T19" s="255" t="n">
        <v>136277</v>
      </c>
      <c r="U19" s="255" t="n">
        <v>162521</v>
      </c>
      <c r="V19" s="258" t="n">
        <v>19.3</v>
      </c>
      <c r="W19" s="232" t="s">
        <v>88</v>
      </c>
      <c r="X19" s="251" t="s">
        <v>197</v>
      </c>
      <c r="Y19" s="251"/>
      <c r="Z19" s="251"/>
      <c r="AA19" s="251"/>
      <c r="AB19" s="218" t="s">
        <v>198</v>
      </c>
      <c r="AC19" s="255" t="n">
        <v>527262</v>
      </c>
      <c r="AD19" s="255" t="n">
        <v>0</v>
      </c>
      <c r="AE19" s="259" t="s">
        <v>182</v>
      </c>
      <c r="AF19" s="255" t="n">
        <v>76204</v>
      </c>
      <c r="AG19" s="255" t="n">
        <v>114115</v>
      </c>
      <c r="AH19" s="273" t="n">
        <v>49.7</v>
      </c>
      <c r="AI19" s="255" t="n">
        <v>341965</v>
      </c>
      <c r="AJ19" s="255" t="n">
        <v>369904</v>
      </c>
      <c r="AK19" s="253" t="n">
        <v>8.2</v>
      </c>
      <c r="AL19" s="255" t="n">
        <v>153586</v>
      </c>
      <c r="AM19" s="255" t="n">
        <v>221550</v>
      </c>
      <c r="AN19" s="257" t="n">
        <v>44.3</v>
      </c>
      <c r="AO19" s="255" t="n">
        <v>108270</v>
      </c>
      <c r="AP19" s="255" t="n">
        <v>207310</v>
      </c>
      <c r="AQ19" s="258" t="n">
        <v>91.5</v>
      </c>
      <c r="AR19" s="232" t="s">
        <v>88</v>
      </c>
      <c r="AS19" s="251" t="s">
        <v>197</v>
      </c>
      <c r="AT19" s="251"/>
      <c r="AU19" s="251"/>
      <c r="AV19" s="251"/>
      <c r="AW19" s="261" t="s">
        <v>198</v>
      </c>
      <c r="AX19" s="255" t="n">
        <v>551666</v>
      </c>
      <c r="AY19" s="255" t="n">
        <v>574507</v>
      </c>
      <c r="AZ19" s="269" t="n">
        <v>4.1</v>
      </c>
      <c r="BA19" s="255" t="n">
        <v>264241</v>
      </c>
      <c r="BB19" s="255" t="n">
        <v>225184</v>
      </c>
      <c r="BC19" s="254" t="n">
        <v>-14.8</v>
      </c>
      <c r="BD19" s="262" t="n">
        <v>5551178</v>
      </c>
      <c r="BE19" s="262" t="n">
        <v>5934112</v>
      </c>
      <c r="BF19" s="268" t="n">
        <v>6.9</v>
      </c>
      <c r="BG19" s="142"/>
      <c r="BH19" s="266"/>
      <c r="BI19" s="267"/>
    </row>
    <row r="20" customFormat="false" ht="18.75" hidden="false" customHeight="true" outlineLevel="0" collapsed="false">
      <c r="B20" s="232"/>
      <c r="C20" s="218" t="s">
        <v>90</v>
      </c>
      <c r="D20" s="263" t="s">
        <v>199</v>
      </c>
      <c r="E20" s="263"/>
      <c r="F20" s="263"/>
      <c r="G20" s="263"/>
      <c r="H20" s="264" t="n">
        <v>765069</v>
      </c>
      <c r="I20" s="264" t="n">
        <v>853016</v>
      </c>
      <c r="J20" s="253" t="n">
        <v>11.5</v>
      </c>
      <c r="K20" s="264" t="n">
        <v>324036</v>
      </c>
      <c r="L20" s="264" t="n">
        <v>705820</v>
      </c>
      <c r="M20" s="254" t="n">
        <v>117.8</v>
      </c>
      <c r="N20" s="265" t="n">
        <v>672208</v>
      </c>
      <c r="O20" s="265" t="n">
        <v>772917</v>
      </c>
      <c r="P20" s="253" t="n">
        <v>15</v>
      </c>
      <c r="Q20" s="292" t="n">
        <v>700000</v>
      </c>
      <c r="R20" s="265" t="n">
        <v>814595</v>
      </c>
      <c r="S20" s="253" t="n">
        <v>16.4</v>
      </c>
      <c r="T20" s="265" t="n">
        <v>118962</v>
      </c>
      <c r="U20" s="265" t="n">
        <v>117041</v>
      </c>
      <c r="V20" s="258" t="n">
        <v>-1.6</v>
      </c>
      <c r="W20" s="232"/>
      <c r="X20" s="218" t="s">
        <v>90</v>
      </c>
      <c r="Y20" s="263" t="s">
        <v>199</v>
      </c>
      <c r="Z20" s="263"/>
      <c r="AA20" s="263"/>
      <c r="AB20" s="263"/>
      <c r="AC20" s="265" t="n">
        <v>525135</v>
      </c>
      <c r="AD20" s="265" t="n">
        <v>0</v>
      </c>
      <c r="AE20" s="259" t="s">
        <v>182</v>
      </c>
      <c r="AF20" s="265" t="n">
        <v>72631</v>
      </c>
      <c r="AG20" s="265" t="n">
        <v>110262</v>
      </c>
      <c r="AH20" s="273" t="n">
        <v>51.8</v>
      </c>
      <c r="AI20" s="292" t="n">
        <v>294157</v>
      </c>
      <c r="AJ20" s="265" t="n">
        <v>312629</v>
      </c>
      <c r="AK20" s="259" t="n">
        <v>6.3</v>
      </c>
      <c r="AL20" s="265" t="n">
        <v>138591</v>
      </c>
      <c r="AM20" s="265" t="n">
        <v>195586</v>
      </c>
      <c r="AN20" s="257" t="n">
        <v>41.1</v>
      </c>
      <c r="AO20" s="265" t="n">
        <v>96834</v>
      </c>
      <c r="AP20" s="265" t="n">
        <v>195250</v>
      </c>
      <c r="AQ20" s="258" t="n">
        <v>101.6</v>
      </c>
      <c r="AR20" s="232"/>
      <c r="AS20" s="218" t="s">
        <v>90</v>
      </c>
      <c r="AT20" s="263" t="s">
        <v>199</v>
      </c>
      <c r="AU20" s="263"/>
      <c r="AV20" s="263"/>
      <c r="AW20" s="263"/>
      <c r="AX20" s="292" t="n">
        <v>367982</v>
      </c>
      <c r="AY20" s="265" t="n">
        <v>343283</v>
      </c>
      <c r="AZ20" s="293" t="n">
        <v>-6.7</v>
      </c>
      <c r="BA20" s="265" t="n">
        <v>218886</v>
      </c>
      <c r="BB20" s="265" t="n">
        <v>187662</v>
      </c>
      <c r="BC20" s="254" t="n">
        <v>-14.3</v>
      </c>
      <c r="BD20" s="262" t="n">
        <v>4294491</v>
      </c>
      <c r="BE20" s="262" t="n">
        <v>4608061</v>
      </c>
      <c r="BF20" s="268" t="n">
        <v>7.3</v>
      </c>
      <c r="BG20" s="142"/>
      <c r="BH20" s="266"/>
      <c r="BI20" s="267"/>
    </row>
    <row r="21" customFormat="false" ht="18.75" hidden="false" customHeight="true" outlineLevel="0" collapsed="false">
      <c r="B21" s="232"/>
      <c r="C21" s="218" t="s">
        <v>98</v>
      </c>
      <c r="D21" s="263" t="s">
        <v>200</v>
      </c>
      <c r="E21" s="263"/>
      <c r="F21" s="263"/>
      <c r="G21" s="263"/>
      <c r="H21" s="264" t="n">
        <v>23755</v>
      </c>
      <c r="I21" s="264" t="n">
        <v>23040</v>
      </c>
      <c r="J21" s="253" t="n">
        <v>-3</v>
      </c>
      <c r="K21" s="264" t="n">
        <v>20347</v>
      </c>
      <c r="L21" s="264" t="n">
        <v>17580</v>
      </c>
      <c r="M21" s="254" t="n">
        <v>-13.6</v>
      </c>
      <c r="N21" s="265" t="n">
        <v>30693</v>
      </c>
      <c r="O21" s="265" t="n">
        <v>35594</v>
      </c>
      <c r="P21" s="253" t="n">
        <v>16</v>
      </c>
      <c r="Q21" s="265" t="n">
        <v>45389</v>
      </c>
      <c r="R21" s="265" t="n">
        <v>49018</v>
      </c>
      <c r="S21" s="253" t="n">
        <v>8</v>
      </c>
      <c r="T21" s="292" t="n">
        <v>0</v>
      </c>
      <c r="U21" s="265" t="n">
        <v>0</v>
      </c>
      <c r="V21" s="294" t="s">
        <v>27</v>
      </c>
      <c r="W21" s="232"/>
      <c r="X21" s="218" t="s">
        <v>98</v>
      </c>
      <c r="Y21" s="263" t="s">
        <v>200</v>
      </c>
      <c r="Z21" s="263"/>
      <c r="AA21" s="263"/>
      <c r="AB21" s="263"/>
      <c r="AC21" s="265" t="n">
        <v>0</v>
      </c>
      <c r="AD21" s="265" t="n">
        <v>0</v>
      </c>
      <c r="AE21" s="253"/>
      <c r="AF21" s="265" t="n">
        <v>1137</v>
      </c>
      <c r="AG21" s="265" t="n">
        <v>0</v>
      </c>
      <c r="AH21" s="295" t="s">
        <v>182</v>
      </c>
      <c r="AI21" s="265" t="n">
        <v>16970</v>
      </c>
      <c r="AJ21" s="265" t="n">
        <v>18390</v>
      </c>
      <c r="AK21" s="257" t="n">
        <v>8.4</v>
      </c>
      <c r="AL21" s="292" t="n">
        <v>6659</v>
      </c>
      <c r="AM21" s="265" t="n">
        <v>4599</v>
      </c>
      <c r="AN21" s="256" t="n">
        <v>-30.9</v>
      </c>
      <c r="AO21" s="265" t="n">
        <v>4414</v>
      </c>
      <c r="AP21" s="265" t="n">
        <v>5944</v>
      </c>
      <c r="AQ21" s="258" t="n">
        <v>34.7</v>
      </c>
      <c r="AR21" s="232"/>
      <c r="AS21" s="218" t="s">
        <v>98</v>
      </c>
      <c r="AT21" s="263" t="s">
        <v>200</v>
      </c>
      <c r="AU21" s="263"/>
      <c r="AV21" s="263"/>
      <c r="AW21" s="263"/>
      <c r="AX21" s="265" t="n">
        <v>51994</v>
      </c>
      <c r="AY21" s="265" t="n">
        <v>66371</v>
      </c>
      <c r="AZ21" s="269" t="n">
        <v>27.7</v>
      </c>
      <c r="BA21" s="292" t="n">
        <v>18635</v>
      </c>
      <c r="BB21" s="265" t="n">
        <v>14239</v>
      </c>
      <c r="BC21" s="293" t="n">
        <v>-23.6</v>
      </c>
      <c r="BD21" s="262" t="n">
        <v>219993</v>
      </c>
      <c r="BE21" s="262" t="n">
        <v>234775</v>
      </c>
      <c r="BF21" s="268" t="n">
        <v>6.7</v>
      </c>
      <c r="BG21" s="142"/>
      <c r="BH21" s="266"/>
      <c r="BI21" s="267"/>
    </row>
    <row r="22" customFormat="false" ht="18.75" hidden="false" customHeight="true" outlineLevel="0" collapsed="false">
      <c r="B22" s="232"/>
      <c r="C22" s="218" t="s">
        <v>107</v>
      </c>
      <c r="D22" s="263" t="s">
        <v>201</v>
      </c>
      <c r="E22" s="263"/>
      <c r="F22" s="263"/>
      <c r="G22" s="263"/>
      <c r="H22" s="264" t="n">
        <v>38682</v>
      </c>
      <c r="I22" s="264" t="n">
        <v>39622</v>
      </c>
      <c r="J22" s="253" t="n">
        <v>2.4</v>
      </c>
      <c r="K22" s="296" t="n">
        <v>0</v>
      </c>
      <c r="L22" s="296" t="n">
        <v>0</v>
      </c>
      <c r="M22" s="293" t="s">
        <v>27</v>
      </c>
      <c r="N22" s="292" t="n">
        <v>0</v>
      </c>
      <c r="O22" s="292" t="n">
        <v>0</v>
      </c>
      <c r="P22" s="297" t="s">
        <v>27</v>
      </c>
      <c r="Q22" s="292" t="n">
        <v>0</v>
      </c>
      <c r="R22" s="292" t="n">
        <v>0</v>
      </c>
      <c r="S22" s="297" t="s">
        <v>27</v>
      </c>
      <c r="T22" s="292" t="n">
        <v>0</v>
      </c>
      <c r="U22" s="292" t="n">
        <v>0</v>
      </c>
      <c r="V22" s="294" t="s">
        <v>27</v>
      </c>
      <c r="W22" s="232"/>
      <c r="X22" s="218" t="s">
        <v>107</v>
      </c>
      <c r="Y22" s="263" t="s">
        <v>201</v>
      </c>
      <c r="Z22" s="263"/>
      <c r="AA22" s="263"/>
      <c r="AB22" s="263"/>
      <c r="AC22" s="265" t="n">
        <v>0</v>
      </c>
      <c r="AD22" s="265" t="n">
        <v>0</v>
      </c>
      <c r="AE22" s="253"/>
      <c r="AF22" s="292" t="n">
        <v>0</v>
      </c>
      <c r="AG22" s="292" t="n">
        <v>0</v>
      </c>
      <c r="AH22" s="298" t="s">
        <v>27</v>
      </c>
      <c r="AI22" s="292" t="n">
        <v>0</v>
      </c>
      <c r="AJ22" s="292" t="n">
        <v>0</v>
      </c>
      <c r="AK22" s="299" t="n">
        <v>0</v>
      </c>
      <c r="AL22" s="292" t="n">
        <v>0</v>
      </c>
      <c r="AM22" s="292" t="n">
        <v>0</v>
      </c>
      <c r="AN22" s="299" t="s">
        <v>27</v>
      </c>
      <c r="AO22" s="292" t="n">
        <v>0</v>
      </c>
      <c r="AP22" s="292" t="n">
        <v>0</v>
      </c>
      <c r="AQ22" s="294" t="s">
        <v>202</v>
      </c>
      <c r="AR22" s="232"/>
      <c r="AS22" s="218" t="s">
        <v>107</v>
      </c>
      <c r="AT22" s="263" t="s">
        <v>201</v>
      </c>
      <c r="AU22" s="263"/>
      <c r="AV22" s="263"/>
      <c r="AW22" s="263"/>
      <c r="AX22" s="292" t="n">
        <v>40117</v>
      </c>
      <c r="AY22" s="292" t="n">
        <v>41127</v>
      </c>
      <c r="AZ22" s="269" t="n">
        <v>2.5</v>
      </c>
      <c r="BA22" s="292" t="n">
        <v>0</v>
      </c>
      <c r="BB22" s="292" t="n">
        <v>0</v>
      </c>
      <c r="BC22" s="276" t="s">
        <v>27</v>
      </c>
      <c r="BD22" s="262" t="n">
        <v>78799</v>
      </c>
      <c r="BE22" s="262" t="n">
        <v>80749</v>
      </c>
      <c r="BF22" s="268" t="n">
        <v>2.5</v>
      </c>
      <c r="BG22" s="142"/>
      <c r="BH22" s="266"/>
      <c r="BI22" s="267"/>
    </row>
    <row r="23" customFormat="false" ht="18.75" hidden="false" customHeight="true" outlineLevel="0" collapsed="false">
      <c r="B23" s="232"/>
      <c r="C23" s="218" t="s">
        <v>112</v>
      </c>
      <c r="D23" s="263" t="s">
        <v>44</v>
      </c>
      <c r="E23" s="263"/>
      <c r="F23" s="263"/>
      <c r="G23" s="263"/>
      <c r="H23" s="264" t="n">
        <v>288057</v>
      </c>
      <c r="I23" s="264" t="n">
        <v>301804</v>
      </c>
      <c r="J23" s="253" t="n">
        <v>4.8</v>
      </c>
      <c r="K23" s="264" t="n">
        <v>63661</v>
      </c>
      <c r="L23" s="264" t="n">
        <v>64857</v>
      </c>
      <c r="M23" s="254" t="n">
        <v>1.9</v>
      </c>
      <c r="N23" s="265" t="n">
        <v>237259</v>
      </c>
      <c r="O23" s="265" t="n">
        <v>232537</v>
      </c>
      <c r="P23" s="253" t="n">
        <v>-2</v>
      </c>
      <c r="Q23" s="265" t="n">
        <v>182551</v>
      </c>
      <c r="R23" s="265" t="n">
        <v>148621</v>
      </c>
      <c r="S23" s="253" t="n">
        <v>-18.6</v>
      </c>
      <c r="T23" s="265" t="n">
        <v>17315</v>
      </c>
      <c r="U23" s="265" t="n">
        <v>45480</v>
      </c>
      <c r="V23" s="258" t="n">
        <v>162.7</v>
      </c>
      <c r="W23" s="232"/>
      <c r="X23" s="218" t="s">
        <v>112</v>
      </c>
      <c r="Y23" s="263" t="s">
        <v>44</v>
      </c>
      <c r="Z23" s="263"/>
      <c r="AA23" s="263"/>
      <c r="AB23" s="263"/>
      <c r="AC23" s="265" t="n">
        <v>2127</v>
      </c>
      <c r="AD23" s="265" t="n">
        <v>0</v>
      </c>
      <c r="AE23" s="259" t="s">
        <v>182</v>
      </c>
      <c r="AF23" s="265" t="n">
        <v>2436</v>
      </c>
      <c r="AG23" s="265" t="n">
        <v>3853</v>
      </c>
      <c r="AH23" s="273" t="n">
        <v>58.2</v>
      </c>
      <c r="AI23" s="265" t="n">
        <v>30838</v>
      </c>
      <c r="AJ23" s="265" t="n">
        <v>38885</v>
      </c>
      <c r="AK23" s="253" t="n">
        <v>26.1</v>
      </c>
      <c r="AL23" s="265" t="n">
        <v>8336</v>
      </c>
      <c r="AM23" s="265" t="n">
        <v>21365</v>
      </c>
      <c r="AN23" s="257" t="n">
        <v>156.3</v>
      </c>
      <c r="AO23" s="265" t="n">
        <v>7022</v>
      </c>
      <c r="AP23" s="265" t="n">
        <v>6116</v>
      </c>
      <c r="AQ23" s="260" t="n">
        <v>-12.9</v>
      </c>
      <c r="AR23" s="232"/>
      <c r="AS23" s="218" t="s">
        <v>112</v>
      </c>
      <c r="AT23" s="263" t="s">
        <v>44</v>
      </c>
      <c r="AU23" s="263"/>
      <c r="AV23" s="263"/>
      <c r="AW23" s="263"/>
      <c r="AX23" s="265" t="n">
        <v>91573</v>
      </c>
      <c r="AY23" s="265" t="n">
        <v>123726</v>
      </c>
      <c r="AZ23" s="269" t="n">
        <v>35.1</v>
      </c>
      <c r="BA23" s="265" t="n">
        <v>26720</v>
      </c>
      <c r="BB23" s="265" t="n">
        <v>23283</v>
      </c>
      <c r="BC23" s="254" t="n">
        <v>-12.9</v>
      </c>
      <c r="BD23" s="262" t="n">
        <v>957895</v>
      </c>
      <c r="BE23" s="262" t="n">
        <v>1010527</v>
      </c>
      <c r="BF23" s="268" t="n">
        <v>5.5</v>
      </c>
      <c r="BG23" s="142"/>
      <c r="BH23" s="266"/>
      <c r="BI23" s="267"/>
    </row>
    <row r="24" customFormat="false" ht="18.75" hidden="false" customHeight="true" outlineLevel="0" collapsed="false">
      <c r="B24" s="232"/>
      <c r="C24" s="217"/>
      <c r="D24" s="217" t="s">
        <v>203</v>
      </c>
      <c r="E24" s="217"/>
      <c r="F24" s="217"/>
      <c r="G24" s="218"/>
      <c r="H24" s="296" t="n">
        <v>0</v>
      </c>
      <c r="I24" s="296" t="n">
        <v>0</v>
      </c>
      <c r="J24" s="297" t="s">
        <v>27</v>
      </c>
      <c r="K24" s="264" t="n">
        <v>0</v>
      </c>
      <c r="L24" s="264" t="n">
        <v>0</v>
      </c>
      <c r="M24" s="293" t="s">
        <v>27</v>
      </c>
      <c r="N24" s="265" t="n">
        <v>3876</v>
      </c>
      <c r="O24" s="265" t="n">
        <v>3314</v>
      </c>
      <c r="P24" s="253" t="n">
        <v>-14.5</v>
      </c>
      <c r="Q24" s="265" t="n">
        <v>0</v>
      </c>
      <c r="R24" s="265" t="n">
        <v>0</v>
      </c>
      <c r="S24" s="297" t="s">
        <v>27</v>
      </c>
      <c r="T24" s="292" t="n">
        <v>0</v>
      </c>
      <c r="U24" s="292" t="n">
        <v>0</v>
      </c>
      <c r="V24" s="300" t="s">
        <v>27</v>
      </c>
      <c r="W24" s="232"/>
      <c r="X24" s="217"/>
      <c r="Y24" s="217" t="s">
        <v>203</v>
      </c>
      <c r="Z24" s="217"/>
      <c r="AA24" s="217"/>
      <c r="AB24" s="218"/>
      <c r="AC24" s="292" t="n">
        <v>0</v>
      </c>
      <c r="AD24" s="292" t="n">
        <v>0</v>
      </c>
      <c r="AE24" s="297"/>
      <c r="AF24" s="265" t="n">
        <v>0</v>
      </c>
      <c r="AG24" s="265" t="n">
        <v>0</v>
      </c>
      <c r="AH24" s="298" t="s">
        <v>27</v>
      </c>
      <c r="AI24" s="265" t="n">
        <v>0</v>
      </c>
      <c r="AJ24" s="265" t="n">
        <v>0</v>
      </c>
      <c r="AK24" s="264" t="n">
        <v>0</v>
      </c>
      <c r="AL24" s="292" t="n">
        <v>1111</v>
      </c>
      <c r="AM24" s="292" t="n">
        <v>1188</v>
      </c>
      <c r="AN24" s="253" t="n">
        <v>6.9</v>
      </c>
      <c r="AO24" s="265" t="n">
        <v>0</v>
      </c>
      <c r="AP24" s="265" t="n">
        <v>0</v>
      </c>
      <c r="AQ24" s="268" t="n">
        <v>0</v>
      </c>
      <c r="AR24" s="232"/>
      <c r="AS24" s="217"/>
      <c r="AT24" s="217" t="s">
        <v>203</v>
      </c>
      <c r="AU24" s="217"/>
      <c r="AV24" s="217"/>
      <c r="AW24" s="261"/>
      <c r="AX24" s="265" t="n">
        <v>0</v>
      </c>
      <c r="AY24" s="265" t="n">
        <v>0</v>
      </c>
      <c r="AZ24" s="269" t="n">
        <v>0</v>
      </c>
      <c r="BA24" s="292" t="n">
        <v>0</v>
      </c>
      <c r="BB24" s="292" t="n">
        <v>0</v>
      </c>
      <c r="BC24" s="276" t="s">
        <v>27</v>
      </c>
      <c r="BD24" s="262" t="n">
        <v>4987</v>
      </c>
      <c r="BE24" s="262" t="n">
        <v>4502</v>
      </c>
      <c r="BF24" s="260" t="n">
        <v>-9.7</v>
      </c>
      <c r="BG24" s="142"/>
      <c r="BH24" s="266"/>
      <c r="BI24" s="267"/>
    </row>
    <row r="25" customFormat="false" ht="18.75" hidden="false" customHeight="true" outlineLevel="0" collapsed="false">
      <c r="B25" s="232" t="s">
        <v>116</v>
      </c>
      <c r="C25" s="272" t="s">
        <v>204</v>
      </c>
      <c r="D25" s="272"/>
      <c r="E25" s="272"/>
      <c r="F25" s="272"/>
      <c r="G25" s="217" t="s">
        <v>205</v>
      </c>
      <c r="H25" s="252" t="n">
        <v>1186598</v>
      </c>
      <c r="I25" s="252" t="n">
        <v>1093010</v>
      </c>
      <c r="J25" s="253" t="n">
        <v>-7.9</v>
      </c>
      <c r="K25" s="252" t="n">
        <v>543007</v>
      </c>
      <c r="L25" s="252" t="n">
        <v>522174</v>
      </c>
      <c r="M25" s="254" t="n">
        <v>-3.8</v>
      </c>
      <c r="N25" s="255" t="n">
        <v>822673</v>
      </c>
      <c r="O25" s="255" t="n">
        <v>705686</v>
      </c>
      <c r="P25" s="253" t="n">
        <v>-14.2</v>
      </c>
      <c r="Q25" s="255" t="n">
        <v>1180643</v>
      </c>
      <c r="R25" s="255" t="n">
        <v>1028954</v>
      </c>
      <c r="S25" s="253" t="n">
        <v>-12.8</v>
      </c>
      <c r="T25" s="255" t="n">
        <v>144760</v>
      </c>
      <c r="U25" s="255" t="n">
        <v>154195</v>
      </c>
      <c r="V25" s="258" t="n">
        <v>6.5</v>
      </c>
      <c r="W25" s="232" t="s">
        <v>116</v>
      </c>
      <c r="X25" s="272" t="s">
        <v>204</v>
      </c>
      <c r="Y25" s="272"/>
      <c r="Z25" s="272"/>
      <c r="AA25" s="272"/>
      <c r="AB25" s="217" t="s">
        <v>205</v>
      </c>
      <c r="AC25" s="255" t="n">
        <v>22300</v>
      </c>
      <c r="AD25" s="255" t="n">
        <v>0</v>
      </c>
      <c r="AE25" s="259" t="s">
        <v>182</v>
      </c>
      <c r="AF25" s="255" t="n">
        <v>40904</v>
      </c>
      <c r="AG25" s="255" t="n">
        <v>36674</v>
      </c>
      <c r="AH25" s="273" t="n">
        <v>-10.3</v>
      </c>
      <c r="AI25" s="255" t="n">
        <v>117024</v>
      </c>
      <c r="AJ25" s="255" t="n">
        <v>126139</v>
      </c>
      <c r="AK25" s="253" t="n">
        <v>7.8</v>
      </c>
      <c r="AL25" s="255" t="n">
        <v>38862</v>
      </c>
      <c r="AM25" s="255" t="n">
        <v>53857</v>
      </c>
      <c r="AN25" s="253" t="n">
        <v>38.6</v>
      </c>
      <c r="AO25" s="255" t="n">
        <v>139993</v>
      </c>
      <c r="AP25" s="255" t="n">
        <v>130473</v>
      </c>
      <c r="AQ25" s="258" t="n">
        <v>-6.8</v>
      </c>
      <c r="AR25" s="232" t="s">
        <v>116</v>
      </c>
      <c r="AS25" s="272" t="s">
        <v>204</v>
      </c>
      <c r="AT25" s="272"/>
      <c r="AU25" s="272"/>
      <c r="AV25" s="272"/>
      <c r="AW25" s="301" t="s">
        <v>205</v>
      </c>
      <c r="AX25" s="255" t="n">
        <v>520230</v>
      </c>
      <c r="AY25" s="255" t="n">
        <v>497382</v>
      </c>
      <c r="AZ25" s="254" t="n">
        <v>-4.4</v>
      </c>
      <c r="BA25" s="302" t="n">
        <v>172939</v>
      </c>
      <c r="BB25" s="255" t="n">
        <v>102073</v>
      </c>
      <c r="BC25" s="254" t="n">
        <v>-41</v>
      </c>
      <c r="BD25" s="262" t="n">
        <v>4929933</v>
      </c>
      <c r="BE25" s="262" t="n">
        <v>4450617</v>
      </c>
      <c r="BF25" s="260" t="n">
        <v>-9.7</v>
      </c>
      <c r="BG25" s="142"/>
      <c r="BH25" s="266"/>
      <c r="BI25" s="267"/>
    </row>
    <row r="26" customFormat="false" ht="18.75" hidden="false" customHeight="true" outlineLevel="0" collapsed="false">
      <c r="B26" s="232"/>
      <c r="C26" s="218" t="s">
        <v>90</v>
      </c>
      <c r="D26" s="263" t="s">
        <v>206</v>
      </c>
      <c r="E26" s="263"/>
      <c r="F26" s="263"/>
      <c r="G26" s="263"/>
      <c r="H26" s="264" t="n">
        <v>488881</v>
      </c>
      <c r="I26" s="264" t="n">
        <v>451060</v>
      </c>
      <c r="J26" s="253" t="n">
        <v>-7.7</v>
      </c>
      <c r="K26" s="264" t="n">
        <v>305354</v>
      </c>
      <c r="L26" s="264" t="n">
        <v>300182</v>
      </c>
      <c r="M26" s="254" t="n">
        <v>-1.7</v>
      </c>
      <c r="N26" s="265" t="n">
        <v>415408</v>
      </c>
      <c r="O26" s="265" t="n">
        <v>403414</v>
      </c>
      <c r="P26" s="253" t="n">
        <v>-2.9</v>
      </c>
      <c r="Q26" s="265" t="n">
        <v>800211</v>
      </c>
      <c r="R26" s="265" t="n">
        <v>725545</v>
      </c>
      <c r="S26" s="253" t="n">
        <v>-9.3</v>
      </c>
      <c r="T26" s="265" t="n">
        <v>83725</v>
      </c>
      <c r="U26" s="265" t="n">
        <v>79349</v>
      </c>
      <c r="V26" s="258" t="n">
        <v>-5.2</v>
      </c>
      <c r="W26" s="232"/>
      <c r="X26" s="218" t="s">
        <v>90</v>
      </c>
      <c r="Y26" s="263" t="s">
        <v>206</v>
      </c>
      <c r="Z26" s="263"/>
      <c r="AA26" s="263"/>
      <c r="AB26" s="263"/>
      <c r="AC26" s="265" t="n">
        <v>7697</v>
      </c>
      <c r="AD26" s="265" t="n">
        <v>0</v>
      </c>
      <c r="AE26" s="259" t="s">
        <v>182</v>
      </c>
      <c r="AF26" s="265" t="n">
        <v>25117</v>
      </c>
      <c r="AG26" s="265" t="n">
        <v>20200</v>
      </c>
      <c r="AH26" s="273" t="n">
        <v>-19.6</v>
      </c>
      <c r="AI26" s="265" t="n">
        <v>48549</v>
      </c>
      <c r="AJ26" s="265" t="n">
        <v>45696</v>
      </c>
      <c r="AK26" s="253" t="n">
        <v>-5.9</v>
      </c>
      <c r="AL26" s="265" t="n">
        <v>18281</v>
      </c>
      <c r="AM26" s="265" t="n">
        <v>17565</v>
      </c>
      <c r="AN26" s="253" t="n">
        <v>-3.9</v>
      </c>
      <c r="AO26" s="265" t="n">
        <v>98684</v>
      </c>
      <c r="AP26" s="265" t="n">
        <v>94932</v>
      </c>
      <c r="AQ26" s="258" t="n">
        <v>-3.8</v>
      </c>
      <c r="AR26" s="232"/>
      <c r="AS26" s="218" t="s">
        <v>90</v>
      </c>
      <c r="AT26" s="263" t="s">
        <v>206</v>
      </c>
      <c r="AU26" s="263"/>
      <c r="AV26" s="263"/>
      <c r="AW26" s="263"/>
      <c r="AX26" s="265" t="n">
        <v>95773</v>
      </c>
      <c r="AY26" s="265" t="n">
        <v>77866</v>
      </c>
      <c r="AZ26" s="254" t="n">
        <v>-18.7</v>
      </c>
      <c r="BA26" s="303" t="n">
        <v>96559</v>
      </c>
      <c r="BB26" s="265" t="n">
        <v>48414</v>
      </c>
      <c r="BC26" s="254" t="n">
        <v>-49.9</v>
      </c>
      <c r="BD26" s="262" t="n">
        <v>2484239</v>
      </c>
      <c r="BE26" s="262" t="n">
        <v>2264223</v>
      </c>
      <c r="BF26" s="260" t="n">
        <v>-8.9</v>
      </c>
      <c r="BG26" s="142"/>
      <c r="BH26" s="266"/>
      <c r="BI26" s="267"/>
    </row>
    <row r="27" customFormat="false" ht="18.75" hidden="false" customHeight="true" outlineLevel="0" collapsed="false">
      <c r="B27" s="232"/>
      <c r="C27" s="218"/>
      <c r="D27" s="217" t="s">
        <v>207</v>
      </c>
      <c r="E27" s="217"/>
      <c r="F27" s="217"/>
      <c r="G27" s="218"/>
      <c r="H27" s="264" t="n">
        <v>981</v>
      </c>
      <c r="I27" s="264" t="n">
        <v>2128</v>
      </c>
      <c r="J27" s="253" t="n">
        <v>116.9</v>
      </c>
      <c r="K27" s="264" t="n">
        <v>3192</v>
      </c>
      <c r="L27" s="264" t="n">
        <v>6903</v>
      </c>
      <c r="M27" s="254" t="n">
        <v>116.3</v>
      </c>
      <c r="N27" s="292" t="n">
        <v>0</v>
      </c>
      <c r="O27" s="292" t="n">
        <v>0</v>
      </c>
      <c r="P27" s="299" t="s">
        <v>27</v>
      </c>
      <c r="Q27" s="292" t="n">
        <v>2389</v>
      </c>
      <c r="R27" s="292" t="n">
        <v>1904</v>
      </c>
      <c r="S27" s="253" t="n">
        <v>-20.3</v>
      </c>
      <c r="T27" s="292" t="n">
        <v>0</v>
      </c>
      <c r="U27" s="292" t="n">
        <v>0</v>
      </c>
      <c r="V27" s="300" t="s">
        <v>27</v>
      </c>
      <c r="W27" s="232"/>
      <c r="X27" s="218"/>
      <c r="Y27" s="217" t="s">
        <v>207</v>
      </c>
      <c r="Z27" s="217"/>
      <c r="AA27" s="217"/>
      <c r="AB27" s="218"/>
      <c r="AC27" s="265" t="n">
        <v>1757</v>
      </c>
      <c r="AD27" s="265" t="n">
        <v>0</v>
      </c>
      <c r="AE27" s="259" t="s">
        <v>182</v>
      </c>
      <c r="AF27" s="265" t="n">
        <v>0</v>
      </c>
      <c r="AG27" s="265" t="n">
        <v>0</v>
      </c>
      <c r="AH27" s="298" t="s">
        <v>27</v>
      </c>
      <c r="AI27" s="292" t="n">
        <v>335</v>
      </c>
      <c r="AJ27" s="292" t="n">
        <v>1161</v>
      </c>
      <c r="AK27" s="253" t="n">
        <v>246.6</v>
      </c>
      <c r="AL27" s="292" t="n">
        <v>0</v>
      </c>
      <c r="AM27" s="292" t="n">
        <v>0</v>
      </c>
      <c r="AN27" s="253" t="s">
        <v>202</v>
      </c>
      <c r="AO27" s="292" t="n">
        <v>0</v>
      </c>
      <c r="AP27" s="292" t="n">
        <v>0</v>
      </c>
      <c r="AQ27" s="294" t="s">
        <v>27</v>
      </c>
      <c r="AR27" s="232"/>
      <c r="AS27" s="218"/>
      <c r="AT27" s="217" t="s">
        <v>207</v>
      </c>
      <c r="AU27" s="217"/>
      <c r="AV27" s="217"/>
      <c r="AW27" s="261"/>
      <c r="AX27" s="292" t="n">
        <v>0</v>
      </c>
      <c r="AY27" s="292" t="n">
        <v>0</v>
      </c>
      <c r="AZ27" s="276" t="s">
        <v>27</v>
      </c>
      <c r="BA27" s="304" t="n">
        <v>1089</v>
      </c>
      <c r="BB27" s="292" t="n">
        <v>2449</v>
      </c>
      <c r="BC27" s="269" t="n">
        <v>124.9</v>
      </c>
      <c r="BD27" s="262" t="n">
        <v>9743</v>
      </c>
      <c r="BE27" s="262" t="n">
        <v>14545</v>
      </c>
      <c r="BF27" s="268" t="n">
        <v>49.3</v>
      </c>
      <c r="BG27" s="142"/>
      <c r="BH27" s="266"/>
      <c r="BI27" s="267"/>
    </row>
    <row r="28" customFormat="false" ht="18.75" hidden="false" customHeight="true" outlineLevel="0" collapsed="false">
      <c r="B28" s="232"/>
      <c r="C28" s="218"/>
      <c r="D28" s="217" t="s">
        <v>208</v>
      </c>
      <c r="E28" s="217"/>
      <c r="F28" s="217"/>
      <c r="G28" s="218"/>
      <c r="H28" s="264" t="n">
        <v>479252</v>
      </c>
      <c r="I28" s="264" t="n">
        <v>441204</v>
      </c>
      <c r="J28" s="253" t="n">
        <v>-7.9</v>
      </c>
      <c r="K28" s="264" t="n">
        <v>299762</v>
      </c>
      <c r="L28" s="264" t="n">
        <v>289862</v>
      </c>
      <c r="M28" s="254" t="n">
        <v>-3.3</v>
      </c>
      <c r="N28" s="265" t="n">
        <v>415408</v>
      </c>
      <c r="O28" s="265" t="n">
        <v>403414</v>
      </c>
      <c r="P28" s="253" t="n">
        <v>-2.9</v>
      </c>
      <c r="Q28" s="265" t="n">
        <v>797822</v>
      </c>
      <c r="R28" s="265" t="n">
        <v>722068</v>
      </c>
      <c r="S28" s="253" t="n">
        <v>-9.5</v>
      </c>
      <c r="T28" s="265" t="n">
        <v>83725</v>
      </c>
      <c r="U28" s="265" t="n">
        <v>79349</v>
      </c>
      <c r="V28" s="258" t="n">
        <v>-5.2</v>
      </c>
      <c r="W28" s="232"/>
      <c r="X28" s="218"/>
      <c r="Y28" s="217" t="s">
        <v>208</v>
      </c>
      <c r="Z28" s="217"/>
      <c r="AA28" s="217"/>
      <c r="AB28" s="218"/>
      <c r="AC28" s="265" t="n">
        <v>5940</v>
      </c>
      <c r="AD28" s="265" t="n">
        <v>0</v>
      </c>
      <c r="AE28" s="259" t="s">
        <v>182</v>
      </c>
      <c r="AF28" s="265" t="n">
        <v>25117</v>
      </c>
      <c r="AG28" s="265" t="n">
        <v>20200</v>
      </c>
      <c r="AH28" s="273" t="n">
        <v>-19.6</v>
      </c>
      <c r="AI28" s="265" t="n">
        <v>48214</v>
      </c>
      <c r="AJ28" s="265" t="n">
        <v>44535</v>
      </c>
      <c r="AK28" s="253" t="n">
        <v>-7.6</v>
      </c>
      <c r="AL28" s="265" t="n">
        <v>18281</v>
      </c>
      <c r="AM28" s="265" t="n">
        <v>17565</v>
      </c>
      <c r="AN28" s="253" t="n">
        <v>-3.9</v>
      </c>
      <c r="AO28" s="265" t="n">
        <v>98684</v>
      </c>
      <c r="AP28" s="265" t="n">
        <v>94932</v>
      </c>
      <c r="AQ28" s="258" t="n">
        <v>-3.8</v>
      </c>
      <c r="AR28" s="232"/>
      <c r="AS28" s="218"/>
      <c r="AT28" s="217" t="s">
        <v>208</v>
      </c>
      <c r="AU28" s="217"/>
      <c r="AV28" s="217"/>
      <c r="AW28" s="261"/>
      <c r="AX28" s="265" t="n">
        <v>95773</v>
      </c>
      <c r="AY28" s="265" t="n">
        <v>77866</v>
      </c>
      <c r="AZ28" s="254" t="n">
        <v>-18.7</v>
      </c>
      <c r="BA28" s="303" t="n">
        <v>95410</v>
      </c>
      <c r="BB28" s="265" t="n">
        <v>45885</v>
      </c>
      <c r="BC28" s="254" t="n">
        <v>-51.9</v>
      </c>
      <c r="BD28" s="262" t="n">
        <v>2463388</v>
      </c>
      <c r="BE28" s="262" t="n">
        <v>2236880</v>
      </c>
      <c r="BF28" s="260" t="n">
        <v>-9.2</v>
      </c>
      <c r="BG28" s="142"/>
      <c r="BH28" s="266"/>
      <c r="BI28" s="267"/>
    </row>
    <row r="29" customFormat="false" ht="18.75" hidden="false" customHeight="true" outlineLevel="0" collapsed="false">
      <c r="B29" s="232"/>
      <c r="C29" s="218" t="s">
        <v>98</v>
      </c>
      <c r="D29" s="263" t="s">
        <v>209</v>
      </c>
      <c r="E29" s="263"/>
      <c r="F29" s="263"/>
      <c r="G29" s="263"/>
      <c r="H29" s="264" t="n">
        <v>156686</v>
      </c>
      <c r="I29" s="264" t="n">
        <v>121244</v>
      </c>
      <c r="J29" s="253" t="n">
        <v>-22.6</v>
      </c>
      <c r="K29" s="296" t="n">
        <v>0</v>
      </c>
      <c r="L29" s="296" t="n">
        <v>0</v>
      </c>
      <c r="M29" s="293" t="s">
        <v>27</v>
      </c>
      <c r="N29" s="292" t="n">
        <v>0</v>
      </c>
      <c r="O29" s="292" t="n">
        <v>0</v>
      </c>
      <c r="P29" s="297" t="s">
        <v>27</v>
      </c>
      <c r="Q29" s="292" t="n">
        <v>0</v>
      </c>
      <c r="R29" s="292" t="n">
        <v>0</v>
      </c>
      <c r="S29" s="297" t="s">
        <v>27</v>
      </c>
      <c r="T29" s="292" t="n">
        <v>0</v>
      </c>
      <c r="U29" s="292" t="n">
        <v>0</v>
      </c>
      <c r="V29" s="300" t="s">
        <v>27</v>
      </c>
      <c r="W29" s="232"/>
      <c r="X29" s="218" t="s">
        <v>98</v>
      </c>
      <c r="Y29" s="263" t="s">
        <v>209</v>
      </c>
      <c r="Z29" s="263"/>
      <c r="AA29" s="263"/>
      <c r="AB29" s="263"/>
      <c r="AC29" s="265" t="n">
        <v>0</v>
      </c>
      <c r="AD29" s="265" t="n">
        <v>0</v>
      </c>
      <c r="AE29" s="253"/>
      <c r="AF29" s="292" t="n">
        <v>0</v>
      </c>
      <c r="AG29" s="292" t="n">
        <v>0</v>
      </c>
      <c r="AH29" s="298" t="s">
        <v>27</v>
      </c>
      <c r="AI29" s="292" t="n">
        <v>0</v>
      </c>
      <c r="AJ29" s="292" t="n">
        <v>0</v>
      </c>
      <c r="AK29" s="299" t="n">
        <v>0</v>
      </c>
      <c r="AL29" s="292" t="n">
        <v>0</v>
      </c>
      <c r="AM29" s="292" t="n">
        <v>0</v>
      </c>
      <c r="AN29" s="299" t="s">
        <v>27</v>
      </c>
      <c r="AO29" s="292" t="n">
        <v>0</v>
      </c>
      <c r="AP29" s="292" t="n">
        <v>0</v>
      </c>
      <c r="AQ29" s="294" t="s">
        <v>27</v>
      </c>
      <c r="AR29" s="232"/>
      <c r="AS29" s="218" t="s">
        <v>98</v>
      </c>
      <c r="AT29" s="263" t="s">
        <v>209</v>
      </c>
      <c r="AU29" s="263"/>
      <c r="AV29" s="263"/>
      <c r="AW29" s="263"/>
      <c r="AX29" s="292" t="n">
        <v>127321</v>
      </c>
      <c r="AY29" s="292" t="n">
        <v>125749</v>
      </c>
      <c r="AZ29" s="254" t="n">
        <v>-1.2</v>
      </c>
      <c r="BA29" s="304" t="n">
        <v>0</v>
      </c>
      <c r="BB29" s="292" t="n">
        <v>0</v>
      </c>
      <c r="BC29" s="276" t="s">
        <v>27</v>
      </c>
      <c r="BD29" s="262" t="n">
        <v>284007</v>
      </c>
      <c r="BE29" s="262" t="n">
        <v>246993</v>
      </c>
      <c r="BF29" s="260" t="n">
        <v>-13</v>
      </c>
      <c r="BG29" s="142"/>
      <c r="BH29" s="266"/>
      <c r="BI29" s="267"/>
    </row>
    <row r="30" customFormat="false" ht="18.75" hidden="false" customHeight="true" outlineLevel="0" collapsed="false">
      <c r="B30" s="232"/>
      <c r="C30" s="218" t="s">
        <v>107</v>
      </c>
      <c r="D30" s="263" t="s">
        <v>210</v>
      </c>
      <c r="E30" s="263"/>
      <c r="F30" s="263"/>
      <c r="G30" s="263"/>
      <c r="H30" s="264" t="n">
        <v>541031</v>
      </c>
      <c r="I30" s="264" t="n">
        <v>520706</v>
      </c>
      <c r="J30" s="253" t="n">
        <v>-3.8</v>
      </c>
      <c r="K30" s="264" t="n">
        <v>237653</v>
      </c>
      <c r="L30" s="264" t="n">
        <v>221992</v>
      </c>
      <c r="M30" s="254" t="n">
        <v>-6.6</v>
      </c>
      <c r="N30" s="265" t="n">
        <v>407265</v>
      </c>
      <c r="O30" s="265" t="n">
        <v>302272</v>
      </c>
      <c r="P30" s="253" t="n">
        <v>-25.8</v>
      </c>
      <c r="Q30" s="265" t="n">
        <v>380432</v>
      </c>
      <c r="R30" s="265" t="n">
        <v>303409</v>
      </c>
      <c r="S30" s="253" t="n">
        <v>-20.2</v>
      </c>
      <c r="T30" s="265" t="n">
        <v>61035</v>
      </c>
      <c r="U30" s="265" t="n">
        <v>74846</v>
      </c>
      <c r="V30" s="258" t="n">
        <v>22.6</v>
      </c>
      <c r="W30" s="232"/>
      <c r="X30" s="218" t="s">
        <v>107</v>
      </c>
      <c r="Y30" s="263" t="s">
        <v>210</v>
      </c>
      <c r="Z30" s="263"/>
      <c r="AA30" s="263"/>
      <c r="AB30" s="263"/>
      <c r="AC30" s="265" t="n">
        <v>14603</v>
      </c>
      <c r="AD30" s="265" t="n">
        <v>0</v>
      </c>
      <c r="AE30" s="259" t="s">
        <v>182</v>
      </c>
      <c r="AF30" s="265" t="n">
        <v>15787</v>
      </c>
      <c r="AG30" s="265" t="n">
        <v>16474</v>
      </c>
      <c r="AH30" s="273" t="n">
        <v>4.4</v>
      </c>
      <c r="AI30" s="265" t="n">
        <v>68475</v>
      </c>
      <c r="AJ30" s="265" t="n">
        <v>80443</v>
      </c>
      <c r="AK30" s="257" t="n">
        <v>17.5</v>
      </c>
      <c r="AL30" s="265" t="n">
        <v>20581</v>
      </c>
      <c r="AM30" s="265" t="n">
        <v>36292</v>
      </c>
      <c r="AN30" s="257" t="n">
        <v>76.3</v>
      </c>
      <c r="AO30" s="265" t="n">
        <v>41309</v>
      </c>
      <c r="AP30" s="265" t="n">
        <v>35541</v>
      </c>
      <c r="AQ30" s="260" t="n">
        <v>-14</v>
      </c>
      <c r="AR30" s="232"/>
      <c r="AS30" s="218" t="s">
        <v>107</v>
      </c>
      <c r="AT30" s="263" t="s">
        <v>210</v>
      </c>
      <c r="AU30" s="263"/>
      <c r="AV30" s="263"/>
      <c r="AW30" s="263"/>
      <c r="AX30" s="265" t="n">
        <v>297136</v>
      </c>
      <c r="AY30" s="265" t="n">
        <v>293767</v>
      </c>
      <c r="AZ30" s="254" t="n">
        <v>-1.1</v>
      </c>
      <c r="BA30" s="303" t="n">
        <v>76380</v>
      </c>
      <c r="BB30" s="265" t="n">
        <v>53659</v>
      </c>
      <c r="BC30" s="254" t="n">
        <v>-29.7</v>
      </c>
      <c r="BD30" s="262" t="n">
        <v>2161687</v>
      </c>
      <c r="BE30" s="262" t="n">
        <v>1939401</v>
      </c>
      <c r="BF30" s="260" t="n">
        <v>-10.3</v>
      </c>
      <c r="BG30" s="142"/>
      <c r="BH30" s="266"/>
      <c r="BI30" s="267"/>
    </row>
    <row r="31" customFormat="false" ht="18.75" hidden="false" customHeight="true" outlineLevel="0" collapsed="false">
      <c r="B31" s="232"/>
      <c r="C31" s="305" t="s">
        <v>211</v>
      </c>
      <c r="D31" s="217" t="s">
        <v>212</v>
      </c>
      <c r="E31" s="217"/>
      <c r="F31" s="217"/>
      <c r="G31" s="218"/>
      <c r="H31" s="296" t="n">
        <v>0</v>
      </c>
      <c r="I31" s="296" t="n">
        <v>0</v>
      </c>
      <c r="J31" s="297" t="s">
        <v>27</v>
      </c>
      <c r="K31" s="264" t="n">
        <v>0</v>
      </c>
      <c r="L31" s="264" t="n">
        <v>0</v>
      </c>
      <c r="M31" s="293" t="s">
        <v>27</v>
      </c>
      <c r="N31" s="265" t="n">
        <v>2165</v>
      </c>
      <c r="O31" s="265" t="n">
        <v>1974</v>
      </c>
      <c r="P31" s="253" t="n">
        <v>-8.8</v>
      </c>
      <c r="Q31" s="265" t="n">
        <v>0</v>
      </c>
      <c r="R31" s="265" t="n">
        <v>0</v>
      </c>
      <c r="S31" s="297" t="s">
        <v>27</v>
      </c>
      <c r="T31" s="292" t="n">
        <v>0</v>
      </c>
      <c r="U31" s="292" t="n">
        <v>0</v>
      </c>
      <c r="V31" s="300" t="s">
        <v>27</v>
      </c>
      <c r="W31" s="232"/>
      <c r="X31" s="305" t="s">
        <v>211</v>
      </c>
      <c r="Y31" s="217" t="s">
        <v>212</v>
      </c>
      <c r="Z31" s="217"/>
      <c r="AA31" s="217"/>
      <c r="AB31" s="218"/>
      <c r="AC31" s="292" t="n">
        <v>0</v>
      </c>
      <c r="AD31" s="292" t="n">
        <v>0</v>
      </c>
      <c r="AE31" s="297"/>
      <c r="AF31" s="265" t="n">
        <v>0</v>
      </c>
      <c r="AG31" s="265" t="n">
        <v>0</v>
      </c>
      <c r="AH31" s="298" t="s">
        <v>27</v>
      </c>
      <c r="AI31" s="265" t="n">
        <v>939</v>
      </c>
      <c r="AJ31" s="265" t="n">
        <v>1143</v>
      </c>
      <c r="AK31" s="253" t="n">
        <v>21.7</v>
      </c>
      <c r="AL31" s="292" t="n">
        <v>1327</v>
      </c>
      <c r="AM31" s="292" t="n">
        <v>1174</v>
      </c>
      <c r="AN31" s="253" t="n">
        <v>-11.5</v>
      </c>
      <c r="AO31" s="265" t="n">
        <v>0</v>
      </c>
      <c r="AP31" s="265" t="n">
        <v>0</v>
      </c>
      <c r="AQ31" s="268" t="n">
        <v>0</v>
      </c>
      <c r="AR31" s="232"/>
      <c r="AS31" s="305" t="s">
        <v>211</v>
      </c>
      <c r="AT31" s="217" t="s">
        <v>212</v>
      </c>
      <c r="AU31" s="217"/>
      <c r="AV31" s="217"/>
      <c r="AW31" s="261"/>
      <c r="AX31" s="265" t="n">
        <v>0</v>
      </c>
      <c r="AY31" s="265" t="n">
        <v>0</v>
      </c>
      <c r="AZ31" s="269" t="n">
        <v>0</v>
      </c>
      <c r="BA31" s="304" t="n">
        <v>0</v>
      </c>
      <c r="BB31" s="292" t="n">
        <v>0</v>
      </c>
      <c r="BC31" s="276" t="s">
        <v>27</v>
      </c>
      <c r="BD31" s="262" t="n">
        <v>4431</v>
      </c>
      <c r="BE31" s="262" t="n">
        <v>4291</v>
      </c>
      <c r="BF31" s="260" t="n">
        <v>-3.2</v>
      </c>
      <c r="BG31" s="142"/>
      <c r="BH31" s="266"/>
      <c r="BI31" s="267"/>
    </row>
    <row r="32" customFormat="false" ht="18.75" hidden="false" customHeight="true" outlineLevel="0" collapsed="false">
      <c r="B32" s="306" t="s">
        <v>213</v>
      </c>
      <c r="C32" s="306"/>
      <c r="D32" s="306"/>
      <c r="E32" s="306"/>
      <c r="F32" s="306"/>
      <c r="G32" s="278" t="s">
        <v>214</v>
      </c>
      <c r="H32" s="279" t="n">
        <v>-71035</v>
      </c>
      <c r="I32" s="279" t="n">
        <v>124472</v>
      </c>
      <c r="J32" s="281" t="n">
        <v>-275.2</v>
      </c>
      <c r="K32" s="279" t="n">
        <v>-134963</v>
      </c>
      <c r="L32" s="279" t="n">
        <v>266083</v>
      </c>
      <c r="M32" s="282" t="n">
        <v>-297.2</v>
      </c>
      <c r="N32" s="280" t="n">
        <v>117487</v>
      </c>
      <c r="O32" s="280" t="n">
        <v>335362</v>
      </c>
      <c r="P32" s="281" t="n">
        <v>185.4</v>
      </c>
      <c r="Q32" s="280" t="n">
        <v>-252703</v>
      </c>
      <c r="R32" s="280" t="n">
        <v>-16720</v>
      </c>
      <c r="S32" s="281" t="n">
        <v>-93.4</v>
      </c>
      <c r="T32" s="280" t="n">
        <v>-8483</v>
      </c>
      <c r="U32" s="280" t="n">
        <v>8326</v>
      </c>
      <c r="V32" s="284" t="n">
        <v>-198.1</v>
      </c>
      <c r="W32" s="306" t="s">
        <v>213</v>
      </c>
      <c r="X32" s="306"/>
      <c r="Y32" s="306"/>
      <c r="Z32" s="306"/>
      <c r="AA32" s="306"/>
      <c r="AB32" s="278" t="s">
        <v>214</v>
      </c>
      <c r="AC32" s="280" t="n">
        <v>504962</v>
      </c>
      <c r="AD32" s="280" t="n">
        <v>0</v>
      </c>
      <c r="AE32" s="285" t="s">
        <v>182</v>
      </c>
      <c r="AF32" s="280" t="n">
        <v>35300</v>
      </c>
      <c r="AG32" s="280" t="n">
        <v>77441</v>
      </c>
      <c r="AH32" s="286" t="n">
        <v>119.4</v>
      </c>
      <c r="AI32" s="280" t="n">
        <v>224941</v>
      </c>
      <c r="AJ32" s="280" t="n">
        <v>243765</v>
      </c>
      <c r="AK32" s="281" t="n">
        <v>8.4</v>
      </c>
      <c r="AL32" s="280" t="n">
        <v>114724</v>
      </c>
      <c r="AM32" s="280" t="n">
        <v>167693</v>
      </c>
      <c r="AN32" s="281" t="n">
        <v>46.2</v>
      </c>
      <c r="AO32" s="280" t="n">
        <v>-31723</v>
      </c>
      <c r="AP32" s="280" t="n">
        <v>76837</v>
      </c>
      <c r="AQ32" s="307" t="n">
        <v>-342.2</v>
      </c>
      <c r="AR32" s="306" t="s">
        <v>213</v>
      </c>
      <c r="AS32" s="306"/>
      <c r="AT32" s="306"/>
      <c r="AU32" s="306"/>
      <c r="AV32" s="306"/>
      <c r="AW32" s="288" t="s">
        <v>214</v>
      </c>
      <c r="AX32" s="280" t="n">
        <v>31436</v>
      </c>
      <c r="AY32" s="280" t="n">
        <v>77125</v>
      </c>
      <c r="AZ32" s="289" t="n">
        <v>145.3</v>
      </c>
      <c r="BA32" s="308" t="n">
        <v>91302</v>
      </c>
      <c r="BB32" s="280" t="n">
        <v>123111</v>
      </c>
      <c r="BC32" s="289" t="n">
        <v>34.8</v>
      </c>
      <c r="BD32" s="290" t="n">
        <v>621245</v>
      </c>
      <c r="BE32" s="290" t="n">
        <v>1483495</v>
      </c>
      <c r="BF32" s="291" t="n">
        <v>138.8</v>
      </c>
      <c r="BG32" s="142"/>
      <c r="BH32" s="266"/>
      <c r="BI32" s="267"/>
    </row>
    <row r="33" customFormat="false" ht="18.75" hidden="false" customHeight="true" outlineLevel="0" collapsed="false">
      <c r="B33" s="309" t="s">
        <v>215</v>
      </c>
      <c r="C33" s="309"/>
      <c r="D33" s="309"/>
      <c r="E33" s="309"/>
      <c r="F33" s="309"/>
      <c r="G33" s="278" t="s">
        <v>216</v>
      </c>
      <c r="H33" s="279" t="n">
        <v>-429090</v>
      </c>
      <c r="I33" s="279" t="n">
        <v>-506445</v>
      </c>
      <c r="J33" s="281" t="n">
        <v>18</v>
      </c>
      <c r="K33" s="279" t="n">
        <v>-1216451</v>
      </c>
      <c r="L33" s="279" t="n">
        <v>-535171</v>
      </c>
      <c r="M33" s="282" t="n">
        <v>-56</v>
      </c>
      <c r="N33" s="280" t="n">
        <v>-571912</v>
      </c>
      <c r="O33" s="280" t="n">
        <v>-711006</v>
      </c>
      <c r="P33" s="281" t="n">
        <v>24.3</v>
      </c>
      <c r="Q33" s="280" t="n">
        <v>-1345493</v>
      </c>
      <c r="R33" s="283" t="n">
        <v>-1002032</v>
      </c>
      <c r="S33" s="281" t="n">
        <v>-25.5</v>
      </c>
      <c r="T33" s="280" t="n">
        <v>-94063</v>
      </c>
      <c r="U33" s="280" t="n">
        <v>-194887</v>
      </c>
      <c r="V33" s="284" t="n">
        <v>107.2</v>
      </c>
      <c r="W33" s="309" t="s">
        <v>215</v>
      </c>
      <c r="X33" s="309"/>
      <c r="Y33" s="309"/>
      <c r="Z33" s="309"/>
      <c r="AA33" s="309"/>
      <c r="AB33" s="278" t="s">
        <v>216</v>
      </c>
      <c r="AC33" s="280" t="n">
        <v>228124</v>
      </c>
      <c r="AD33" s="280" t="n">
        <v>0</v>
      </c>
      <c r="AE33" s="310" t="s">
        <v>182</v>
      </c>
      <c r="AF33" s="280" t="n">
        <v>20518</v>
      </c>
      <c r="AG33" s="280" t="n">
        <v>-50324</v>
      </c>
      <c r="AH33" s="282" t="n">
        <v>-345.3</v>
      </c>
      <c r="AI33" s="280" t="n">
        <v>-176342</v>
      </c>
      <c r="AJ33" s="280" t="n">
        <v>-133038</v>
      </c>
      <c r="AK33" s="287" t="n">
        <v>-24.6</v>
      </c>
      <c r="AL33" s="280" t="n">
        <v>-182551</v>
      </c>
      <c r="AM33" s="280" t="n">
        <v>-223837</v>
      </c>
      <c r="AN33" s="311" t="n">
        <v>22.6</v>
      </c>
      <c r="AO33" s="280" t="n">
        <v>-185624</v>
      </c>
      <c r="AP33" s="280" t="n">
        <v>-162787</v>
      </c>
      <c r="AQ33" s="307" t="n">
        <v>-12.3</v>
      </c>
      <c r="AR33" s="309" t="s">
        <v>215</v>
      </c>
      <c r="AS33" s="309"/>
      <c r="AT33" s="309"/>
      <c r="AU33" s="309"/>
      <c r="AV33" s="309"/>
      <c r="AW33" s="288" t="s">
        <v>216</v>
      </c>
      <c r="AX33" s="280" t="n">
        <v>-1918</v>
      </c>
      <c r="AY33" s="280" t="n">
        <v>-268258</v>
      </c>
      <c r="AZ33" s="289" t="n">
        <v>13886.3</v>
      </c>
      <c r="BA33" s="308" t="n">
        <v>-123555</v>
      </c>
      <c r="BB33" s="280" t="n">
        <v>-45177</v>
      </c>
      <c r="BC33" s="282" t="n">
        <v>-63.4</v>
      </c>
      <c r="BD33" s="290" t="n">
        <v>-4078357</v>
      </c>
      <c r="BE33" s="290" t="n">
        <v>-3832962</v>
      </c>
      <c r="BF33" s="307" t="n">
        <v>-6</v>
      </c>
      <c r="BG33" s="142"/>
      <c r="BH33" s="266"/>
      <c r="BI33" s="267"/>
    </row>
    <row r="34" customFormat="false" ht="18.75" hidden="false" customHeight="true" outlineLevel="0" collapsed="false">
      <c r="B34" s="232" t="s">
        <v>127</v>
      </c>
      <c r="C34" s="251" t="s">
        <v>217</v>
      </c>
      <c r="D34" s="251"/>
      <c r="E34" s="251"/>
      <c r="F34" s="251"/>
      <c r="G34" s="218" t="s">
        <v>218</v>
      </c>
      <c r="H34" s="312" t="n">
        <v>315</v>
      </c>
      <c r="I34" s="312" t="n">
        <v>110</v>
      </c>
      <c r="J34" s="298" t="n">
        <v>-65.1</v>
      </c>
      <c r="K34" s="312" t="n">
        <v>0</v>
      </c>
      <c r="L34" s="312" t="n">
        <v>0</v>
      </c>
      <c r="M34" s="313" t="s">
        <v>27</v>
      </c>
      <c r="N34" s="292" t="n">
        <v>0</v>
      </c>
      <c r="O34" s="292" t="n">
        <v>0</v>
      </c>
      <c r="P34" s="299" t="s">
        <v>27</v>
      </c>
      <c r="Q34" s="292" t="n">
        <v>0</v>
      </c>
      <c r="R34" s="292" t="n">
        <v>2420125</v>
      </c>
      <c r="S34" s="295" t="s">
        <v>219</v>
      </c>
      <c r="T34" s="292" t="n">
        <v>0</v>
      </c>
      <c r="U34" s="292" t="n">
        <v>0</v>
      </c>
      <c r="V34" s="314" t="s">
        <v>27</v>
      </c>
      <c r="W34" s="232" t="s">
        <v>127</v>
      </c>
      <c r="X34" s="251" t="s">
        <v>217</v>
      </c>
      <c r="Y34" s="251"/>
      <c r="Z34" s="251"/>
      <c r="AA34" s="251"/>
      <c r="AB34" s="218" t="s">
        <v>218</v>
      </c>
      <c r="AC34" s="292" t="n">
        <v>0</v>
      </c>
      <c r="AD34" s="292" t="n">
        <v>0</v>
      </c>
      <c r="AE34" s="298"/>
      <c r="AF34" s="292" t="n">
        <v>0</v>
      </c>
      <c r="AG34" s="292" t="n">
        <v>0</v>
      </c>
      <c r="AH34" s="315" t="s">
        <v>27</v>
      </c>
      <c r="AI34" s="292" t="n">
        <v>0</v>
      </c>
      <c r="AJ34" s="292" t="n">
        <v>0</v>
      </c>
      <c r="AK34" s="299" t="s">
        <v>27</v>
      </c>
      <c r="AL34" s="292" t="n">
        <v>0</v>
      </c>
      <c r="AM34" s="292" t="n">
        <v>0</v>
      </c>
      <c r="AN34" s="316" t="n">
        <v>0</v>
      </c>
      <c r="AO34" s="292" t="n">
        <v>0</v>
      </c>
      <c r="AP34" s="292" t="n">
        <v>0</v>
      </c>
      <c r="AQ34" s="294" t="s">
        <v>27</v>
      </c>
      <c r="AR34" s="232" t="s">
        <v>127</v>
      </c>
      <c r="AS34" s="251" t="s">
        <v>217</v>
      </c>
      <c r="AT34" s="251"/>
      <c r="AU34" s="251"/>
      <c r="AV34" s="251"/>
      <c r="AW34" s="261" t="s">
        <v>218</v>
      </c>
      <c r="AX34" s="292" t="n">
        <v>2718</v>
      </c>
      <c r="AY34" s="292" t="n">
        <v>0</v>
      </c>
      <c r="AZ34" s="295" t="s">
        <v>182</v>
      </c>
      <c r="BA34" s="304" t="n">
        <v>0</v>
      </c>
      <c r="BB34" s="292" t="n">
        <v>0</v>
      </c>
      <c r="BC34" s="315" t="s">
        <v>27</v>
      </c>
      <c r="BD34" s="262" t="n">
        <v>3033</v>
      </c>
      <c r="BE34" s="262" t="n">
        <v>2420235</v>
      </c>
      <c r="BF34" s="268" t="n">
        <v>79696.7</v>
      </c>
      <c r="BG34" s="142"/>
      <c r="BH34" s="266"/>
      <c r="BI34" s="267"/>
    </row>
    <row r="35" customFormat="false" ht="18.75" hidden="false" customHeight="true" outlineLevel="0" collapsed="false">
      <c r="B35" s="232"/>
      <c r="C35" s="217" t="s">
        <v>220</v>
      </c>
      <c r="D35" s="217"/>
      <c r="E35" s="217"/>
      <c r="F35" s="217"/>
      <c r="G35" s="218"/>
      <c r="H35" s="312" t="n">
        <v>0</v>
      </c>
      <c r="I35" s="312" t="n">
        <v>0</v>
      </c>
      <c r="J35" s="253" t="s">
        <v>202</v>
      </c>
      <c r="K35" s="312" t="n">
        <v>0</v>
      </c>
      <c r="L35" s="312" t="n">
        <v>0</v>
      </c>
      <c r="M35" s="293" t="s">
        <v>27</v>
      </c>
      <c r="N35" s="292" t="s">
        <v>27</v>
      </c>
      <c r="O35" s="292" t="n">
        <v>0</v>
      </c>
      <c r="P35" s="299" t="s">
        <v>27</v>
      </c>
      <c r="Q35" s="292" t="n">
        <v>0</v>
      </c>
      <c r="R35" s="292" t="n">
        <v>1605985</v>
      </c>
      <c r="S35" s="295" t="s">
        <v>219</v>
      </c>
      <c r="T35" s="292" t="n">
        <v>0</v>
      </c>
      <c r="U35" s="292" t="n">
        <v>0</v>
      </c>
      <c r="V35" s="294" t="s">
        <v>27</v>
      </c>
      <c r="W35" s="232"/>
      <c r="X35" s="217" t="s">
        <v>220</v>
      </c>
      <c r="Y35" s="217"/>
      <c r="Z35" s="217"/>
      <c r="AA35" s="217"/>
      <c r="AB35" s="218"/>
      <c r="AC35" s="292" t="n">
        <v>0</v>
      </c>
      <c r="AD35" s="292" t="n">
        <v>0</v>
      </c>
      <c r="AE35" s="297"/>
      <c r="AF35" s="292" t="n">
        <v>0</v>
      </c>
      <c r="AG35" s="292" t="n">
        <v>0</v>
      </c>
      <c r="AH35" s="276" t="s">
        <v>27</v>
      </c>
      <c r="AI35" s="292" t="n">
        <v>0</v>
      </c>
      <c r="AJ35" s="292" t="n">
        <v>0</v>
      </c>
      <c r="AK35" s="299" t="s">
        <v>27</v>
      </c>
      <c r="AL35" s="292" t="n">
        <v>0</v>
      </c>
      <c r="AM35" s="292" t="n">
        <v>0</v>
      </c>
      <c r="AN35" s="299" t="s">
        <v>27</v>
      </c>
      <c r="AO35" s="292" t="n">
        <v>0</v>
      </c>
      <c r="AP35" s="292" t="n">
        <v>0</v>
      </c>
      <c r="AQ35" s="294" t="s">
        <v>27</v>
      </c>
      <c r="AR35" s="232"/>
      <c r="AS35" s="217" t="s">
        <v>220</v>
      </c>
      <c r="AT35" s="217"/>
      <c r="AU35" s="217"/>
      <c r="AV35" s="217"/>
      <c r="AW35" s="261"/>
      <c r="AX35" s="292" t="n">
        <v>0</v>
      </c>
      <c r="AY35" s="292" t="n">
        <v>0</v>
      </c>
      <c r="AZ35" s="276" t="s">
        <v>27</v>
      </c>
      <c r="BA35" s="304" t="n">
        <v>0</v>
      </c>
      <c r="BB35" s="292" t="n">
        <v>0</v>
      </c>
      <c r="BC35" s="276" t="s">
        <v>27</v>
      </c>
      <c r="BD35" s="262" t="n">
        <v>0</v>
      </c>
      <c r="BE35" s="262" t="n">
        <v>1605985</v>
      </c>
      <c r="BF35" s="317" t="s">
        <v>219</v>
      </c>
      <c r="BG35" s="142"/>
      <c r="BH35" s="266"/>
      <c r="BI35" s="267"/>
    </row>
    <row r="36" customFormat="false" ht="18.75" hidden="false" customHeight="true" outlineLevel="0" collapsed="false">
      <c r="B36" s="232" t="s">
        <v>165</v>
      </c>
      <c r="C36" s="272" t="s">
        <v>221</v>
      </c>
      <c r="D36" s="272"/>
      <c r="E36" s="272"/>
      <c r="F36" s="272"/>
      <c r="G36" s="218" t="s">
        <v>222</v>
      </c>
      <c r="H36" s="318" t="n">
        <v>24473</v>
      </c>
      <c r="I36" s="318" t="n">
        <v>33868</v>
      </c>
      <c r="J36" s="253" t="n">
        <v>38.4</v>
      </c>
      <c r="K36" s="318" t="n">
        <v>3760</v>
      </c>
      <c r="L36" s="318" t="n">
        <v>6486</v>
      </c>
      <c r="M36" s="254" t="n">
        <v>72.5</v>
      </c>
      <c r="N36" s="292" t="n">
        <v>0</v>
      </c>
      <c r="O36" s="292" t="n">
        <v>0</v>
      </c>
      <c r="P36" s="299" t="s">
        <v>27</v>
      </c>
      <c r="Q36" s="292" t="n">
        <v>1411511</v>
      </c>
      <c r="R36" s="292" t="n">
        <v>2204708</v>
      </c>
      <c r="S36" s="273" t="n">
        <v>56.2</v>
      </c>
      <c r="T36" s="292" t="n">
        <v>0</v>
      </c>
      <c r="U36" s="292" t="n">
        <v>0</v>
      </c>
      <c r="V36" s="294" t="s">
        <v>27</v>
      </c>
      <c r="W36" s="232" t="s">
        <v>165</v>
      </c>
      <c r="X36" s="272" t="s">
        <v>221</v>
      </c>
      <c r="Y36" s="272"/>
      <c r="Z36" s="272"/>
      <c r="AA36" s="272"/>
      <c r="AB36" s="218" t="s">
        <v>222</v>
      </c>
      <c r="AC36" s="265" t="n">
        <v>0</v>
      </c>
      <c r="AD36" s="265" t="n">
        <v>0</v>
      </c>
      <c r="AE36" s="298" t="s">
        <v>202</v>
      </c>
      <c r="AF36" s="265" t="n">
        <v>0</v>
      </c>
      <c r="AG36" s="265" t="n">
        <v>0</v>
      </c>
      <c r="AH36" s="276" t="s">
        <v>27</v>
      </c>
      <c r="AI36" s="292" t="n">
        <v>104</v>
      </c>
      <c r="AJ36" s="292" t="n">
        <v>1404</v>
      </c>
      <c r="AK36" s="297" t="n">
        <v>1250</v>
      </c>
      <c r="AL36" s="292" t="n">
        <v>136</v>
      </c>
      <c r="AM36" s="292" t="n">
        <v>137</v>
      </c>
      <c r="AN36" s="253" t="n">
        <v>0.7</v>
      </c>
      <c r="AO36" s="292" t="n">
        <v>635</v>
      </c>
      <c r="AP36" s="292" t="n">
        <v>736</v>
      </c>
      <c r="AQ36" s="268" t="n">
        <v>15.9</v>
      </c>
      <c r="AR36" s="232" t="s">
        <v>165</v>
      </c>
      <c r="AS36" s="272" t="s">
        <v>221</v>
      </c>
      <c r="AT36" s="272"/>
      <c r="AU36" s="272"/>
      <c r="AV36" s="272"/>
      <c r="AW36" s="261" t="s">
        <v>222</v>
      </c>
      <c r="AX36" s="292" t="n">
        <v>0</v>
      </c>
      <c r="AY36" s="292" t="n">
        <v>0</v>
      </c>
      <c r="AZ36" s="276" t="s">
        <v>27</v>
      </c>
      <c r="BA36" s="292" t="n">
        <v>12196</v>
      </c>
      <c r="BB36" s="292" t="n">
        <v>6125</v>
      </c>
      <c r="BC36" s="254" t="n">
        <v>-49.8</v>
      </c>
      <c r="BD36" s="262" t="n">
        <v>1452815</v>
      </c>
      <c r="BE36" s="262" t="n">
        <v>2253464</v>
      </c>
      <c r="BF36" s="268" t="n">
        <v>55.1</v>
      </c>
      <c r="BG36" s="142"/>
      <c r="BH36" s="266"/>
      <c r="BI36" s="267"/>
    </row>
    <row r="37" customFormat="false" ht="18.75" hidden="false" customHeight="true" outlineLevel="0" collapsed="false">
      <c r="B37" s="319" t="s">
        <v>223</v>
      </c>
      <c r="C37" s="319"/>
      <c r="D37" s="319"/>
      <c r="E37" s="319"/>
      <c r="F37" s="319"/>
      <c r="G37" s="319"/>
      <c r="H37" s="279" t="n">
        <v>-453248</v>
      </c>
      <c r="I37" s="279" t="n">
        <v>-540203</v>
      </c>
      <c r="J37" s="281" t="n">
        <v>19.2</v>
      </c>
      <c r="K37" s="279" t="n">
        <v>-1220211</v>
      </c>
      <c r="L37" s="279" t="n">
        <v>-541657</v>
      </c>
      <c r="M37" s="282" t="n">
        <v>-55.6</v>
      </c>
      <c r="N37" s="280" t="n">
        <v>-571912</v>
      </c>
      <c r="O37" s="280" t="n">
        <v>-711006</v>
      </c>
      <c r="P37" s="281" t="n">
        <v>24.3</v>
      </c>
      <c r="Q37" s="280" t="n">
        <v>-2757004</v>
      </c>
      <c r="R37" s="283" t="n">
        <v>-786615</v>
      </c>
      <c r="S37" s="281" t="n">
        <v>-71.5</v>
      </c>
      <c r="T37" s="280" t="n">
        <v>-94063</v>
      </c>
      <c r="U37" s="280" t="n">
        <v>-194887</v>
      </c>
      <c r="V37" s="284" t="n">
        <v>107.2</v>
      </c>
      <c r="W37" s="319" t="s">
        <v>223</v>
      </c>
      <c r="X37" s="319"/>
      <c r="Y37" s="319"/>
      <c r="Z37" s="319"/>
      <c r="AA37" s="319"/>
      <c r="AB37" s="319"/>
      <c r="AC37" s="280" t="n">
        <v>228124</v>
      </c>
      <c r="AD37" s="280" t="n">
        <v>0</v>
      </c>
      <c r="AE37" s="285" t="s">
        <v>182</v>
      </c>
      <c r="AF37" s="280" t="n">
        <v>20518</v>
      </c>
      <c r="AG37" s="280" t="n">
        <v>-50324</v>
      </c>
      <c r="AH37" s="282" t="n">
        <v>-345.3</v>
      </c>
      <c r="AI37" s="280" t="n">
        <v>-176446</v>
      </c>
      <c r="AJ37" s="280" t="n">
        <v>-134442</v>
      </c>
      <c r="AK37" s="287" t="n">
        <v>-23.8</v>
      </c>
      <c r="AL37" s="280" t="n">
        <v>-182687</v>
      </c>
      <c r="AM37" s="280" t="n">
        <v>-223974</v>
      </c>
      <c r="AN37" s="311" t="n">
        <v>22.6</v>
      </c>
      <c r="AO37" s="280" t="n">
        <v>-186259</v>
      </c>
      <c r="AP37" s="280" t="n">
        <v>-163523</v>
      </c>
      <c r="AQ37" s="307" t="n">
        <v>-12.2</v>
      </c>
      <c r="AR37" s="319" t="s">
        <v>223</v>
      </c>
      <c r="AS37" s="319"/>
      <c r="AT37" s="319"/>
      <c r="AU37" s="319"/>
      <c r="AV37" s="319"/>
      <c r="AW37" s="319"/>
      <c r="AX37" s="280" t="n">
        <v>800</v>
      </c>
      <c r="AY37" s="280" t="n">
        <v>-268258</v>
      </c>
      <c r="AZ37" s="282" t="n">
        <v>-33632.3</v>
      </c>
      <c r="BA37" s="308" t="n">
        <v>-135751</v>
      </c>
      <c r="BB37" s="280" t="n">
        <v>-51302</v>
      </c>
      <c r="BC37" s="282" t="n">
        <v>-62.2</v>
      </c>
      <c r="BD37" s="290" t="n">
        <v>-5528139</v>
      </c>
      <c r="BE37" s="290" t="n">
        <v>-3666191</v>
      </c>
      <c r="BF37" s="307" t="n">
        <v>-33.7</v>
      </c>
      <c r="BG37" s="142"/>
      <c r="BH37" s="266"/>
    </row>
    <row r="38" customFormat="false" ht="18.75" hidden="false" customHeight="true" outlineLevel="0" collapsed="false">
      <c r="B38" s="320" t="s">
        <v>224</v>
      </c>
      <c r="C38" s="320"/>
      <c r="D38" s="320"/>
      <c r="E38" s="320"/>
      <c r="F38" s="320"/>
      <c r="G38" s="320"/>
      <c r="H38" s="318" t="n">
        <v>-7444725</v>
      </c>
      <c r="I38" s="318" t="n">
        <v>-7897973</v>
      </c>
      <c r="J38" s="253" t="n">
        <v>6.1</v>
      </c>
      <c r="K38" s="318" t="n">
        <v>-7288466</v>
      </c>
      <c r="L38" s="318" t="n">
        <v>-8508677</v>
      </c>
      <c r="M38" s="254" t="n">
        <v>16.7</v>
      </c>
      <c r="N38" s="265" t="n">
        <v>5764</v>
      </c>
      <c r="O38" s="265" t="n">
        <v>-566148</v>
      </c>
      <c r="P38" s="253" t="n">
        <v>-9922.1</v>
      </c>
      <c r="Q38" s="265" t="n">
        <v>-286406</v>
      </c>
      <c r="R38" s="265" t="n">
        <v>-3043411</v>
      </c>
      <c r="S38" s="321" t="n">
        <v>962.6</v>
      </c>
      <c r="T38" s="322" t="n">
        <v>-363685</v>
      </c>
      <c r="U38" s="265" t="n">
        <v>-457748</v>
      </c>
      <c r="V38" s="258" t="n">
        <v>25.9</v>
      </c>
      <c r="W38" s="320" t="s">
        <v>224</v>
      </c>
      <c r="X38" s="320"/>
      <c r="Y38" s="320"/>
      <c r="Z38" s="320"/>
      <c r="AA38" s="320"/>
      <c r="AB38" s="320"/>
      <c r="AC38" s="265" t="n">
        <v>-710654</v>
      </c>
      <c r="AD38" s="265" t="n">
        <v>0</v>
      </c>
      <c r="AE38" s="295" t="s">
        <v>182</v>
      </c>
      <c r="AF38" s="265" t="n">
        <v>35438</v>
      </c>
      <c r="AG38" s="265" t="n">
        <v>-426574</v>
      </c>
      <c r="AH38" s="254" t="n">
        <v>-1303.7</v>
      </c>
      <c r="AI38" s="265" t="n">
        <v>-1600647</v>
      </c>
      <c r="AJ38" s="265" t="n">
        <v>-1777093</v>
      </c>
      <c r="AK38" s="257" t="n">
        <v>11</v>
      </c>
      <c r="AL38" s="265" t="n">
        <v>-498628</v>
      </c>
      <c r="AM38" s="265" t="n">
        <v>-681315</v>
      </c>
      <c r="AN38" s="253" t="n">
        <v>36.6</v>
      </c>
      <c r="AO38" s="265" t="n">
        <v>-1432632</v>
      </c>
      <c r="AP38" s="265" t="n">
        <v>-1618891</v>
      </c>
      <c r="AQ38" s="268" t="n">
        <v>13</v>
      </c>
      <c r="AR38" s="320" t="s">
        <v>224</v>
      </c>
      <c r="AS38" s="320"/>
      <c r="AT38" s="320"/>
      <c r="AU38" s="320"/>
      <c r="AV38" s="320"/>
      <c r="AW38" s="320"/>
      <c r="AX38" s="265" t="n">
        <v>1832871</v>
      </c>
      <c r="AY38" s="265" t="n">
        <v>1831671</v>
      </c>
      <c r="AZ38" s="254" t="n">
        <v>-0.1</v>
      </c>
      <c r="BA38" s="265" t="n">
        <v>-1166386</v>
      </c>
      <c r="BB38" s="255" t="n">
        <v>0</v>
      </c>
      <c r="BC38" s="323" t="s">
        <v>182</v>
      </c>
      <c r="BD38" s="262" t="n">
        <v>-18918156</v>
      </c>
      <c r="BE38" s="262" t="n">
        <v>-23146159</v>
      </c>
      <c r="BF38" s="268" t="n">
        <v>22.3</v>
      </c>
      <c r="BG38" s="142"/>
      <c r="BH38" s="266"/>
    </row>
    <row r="39" customFormat="false" ht="18.75" hidden="false" customHeight="true" outlineLevel="0" collapsed="false">
      <c r="B39" s="324" t="s">
        <v>225</v>
      </c>
      <c r="C39" s="324"/>
      <c r="D39" s="324"/>
      <c r="E39" s="324"/>
      <c r="F39" s="324"/>
      <c r="G39" s="324"/>
      <c r="H39" s="325" t="n">
        <v>-7897973</v>
      </c>
      <c r="I39" s="325" t="n">
        <v>-8438176</v>
      </c>
      <c r="J39" s="253" t="n">
        <v>6.8</v>
      </c>
      <c r="K39" s="325" t="n">
        <v>-8508677</v>
      </c>
      <c r="L39" s="325" t="n">
        <v>-9050334</v>
      </c>
      <c r="M39" s="254" t="n">
        <v>6.4</v>
      </c>
      <c r="N39" s="255" t="n">
        <v>-566148</v>
      </c>
      <c r="O39" s="255" t="n">
        <v>-1277154</v>
      </c>
      <c r="P39" s="326" t="n">
        <v>125.6</v>
      </c>
      <c r="Q39" s="255" t="n">
        <v>-3043410</v>
      </c>
      <c r="R39" s="327" t="n">
        <v>-3830026</v>
      </c>
      <c r="S39" s="253" t="n">
        <v>25.8</v>
      </c>
      <c r="T39" s="255" t="n">
        <v>-457748</v>
      </c>
      <c r="U39" s="255" t="n">
        <v>-652635</v>
      </c>
      <c r="V39" s="258" t="n">
        <v>42.6</v>
      </c>
      <c r="W39" s="324" t="s">
        <v>225</v>
      </c>
      <c r="X39" s="324"/>
      <c r="Y39" s="324"/>
      <c r="Z39" s="324"/>
      <c r="AA39" s="324"/>
      <c r="AB39" s="324"/>
      <c r="AC39" s="255" t="n">
        <v>-482530</v>
      </c>
      <c r="AD39" s="255" t="n">
        <v>0</v>
      </c>
      <c r="AE39" s="295" t="s">
        <v>182</v>
      </c>
      <c r="AF39" s="255" t="n">
        <v>55956</v>
      </c>
      <c r="AG39" s="255" t="n">
        <v>-476898</v>
      </c>
      <c r="AH39" s="254" t="n">
        <v>-952.3</v>
      </c>
      <c r="AI39" s="255" t="n">
        <v>-1777093</v>
      </c>
      <c r="AJ39" s="255" t="n">
        <v>-1911535</v>
      </c>
      <c r="AK39" s="257" t="n">
        <v>7.6</v>
      </c>
      <c r="AL39" s="255" t="n">
        <v>-681315</v>
      </c>
      <c r="AM39" s="255" t="n">
        <v>-905289</v>
      </c>
      <c r="AN39" s="253" t="n">
        <v>32.9</v>
      </c>
      <c r="AO39" s="255" t="n">
        <v>-1618891</v>
      </c>
      <c r="AP39" s="255" t="n">
        <v>-1782414</v>
      </c>
      <c r="AQ39" s="268" t="n">
        <v>10.1</v>
      </c>
      <c r="AR39" s="324" t="s">
        <v>225</v>
      </c>
      <c r="AS39" s="324"/>
      <c r="AT39" s="324"/>
      <c r="AU39" s="324"/>
      <c r="AV39" s="324"/>
      <c r="AW39" s="324"/>
      <c r="AX39" s="255" t="n">
        <v>1833671</v>
      </c>
      <c r="AY39" s="255" t="n">
        <v>1563413</v>
      </c>
      <c r="AZ39" s="254" t="n">
        <v>-14.7</v>
      </c>
      <c r="BA39" s="302" t="n">
        <v>-1302137</v>
      </c>
      <c r="BB39" s="255" t="n">
        <v>-51302</v>
      </c>
      <c r="BC39" s="254" t="n">
        <v>-96.1</v>
      </c>
      <c r="BD39" s="262" t="n">
        <v>-24446295</v>
      </c>
      <c r="BE39" s="262" t="n">
        <v>-26812350</v>
      </c>
      <c r="BF39" s="268" t="n">
        <v>9.7</v>
      </c>
      <c r="BG39" s="142"/>
      <c r="BH39" s="266"/>
    </row>
    <row r="40" customFormat="false" ht="18.75" hidden="false" customHeight="true" outlineLevel="0" collapsed="false">
      <c r="B40" s="328" t="s">
        <v>226</v>
      </c>
      <c r="C40" s="328"/>
      <c r="D40" s="328"/>
      <c r="E40" s="328"/>
      <c r="F40" s="328"/>
      <c r="G40" s="328"/>
      <c r="H40" s="329"/>
      <c r="I40" s="329"/>
      <c r="J40" s="281" t="s">
        <v>202</v>
      </c>
      <c r="K40" s="329"/>
      <c r="L40" s="329"/>
      <c r="M40" s="282" t="s">
        <v>202</v>
      </c>
      <c r="N40" s="330"/>
      <c r="O40" s="330"/>
      <c r="P40" s="281" t="s">
        <v>202</v>
      </c>
      <c r="Q40" s="330"/>
      <c r="R40" s="330"/>
      <c r="S40" s="281" t="s">
        <v>202</v>
      </c>
      <c r="T40" s="330"/>
      <c r="U40" s="330"/>
      <c r="V40" s="284" t="s">
        <v>202</v>
      </c>
      <c r="W40" s="328" t="s">
        <v>226</v>
      </c>
      <c r="X40" s="328"/>
      <c r="Y40" s="328"/>
      <c r="Z40" s="328"/>
      <c r="AA40" s="328"/>
      <c r="AB40" s="328"/>
      <c r="AC40" s="330"/>
      <c r="AD40" s="330"/>
      <c r="AE40" s="281" t="s">
        <v>202</v>
      </c>
      <c r="AF40" s="330"/>
      <c r="AG40" s="330"/>
      <c r="AH40" s="289" t="s">
        <v>202</v>
      </c>
      <c r="AI40" s="330"/>
      <c r="AJ40" s="330"/>
      <c r="AK40" s="331" t="s">
        <v>202</v>
      </c>
      <c r="AL40" s="330"/>
      <c r="AM40" s="330"/>
      <c r="AN40" s="331" t="s">
        <v>202</v>
      </c>
      <c r="AO40" s="330"/>
      <c r="AP40" s="330"/>
      <c r="AQ40" s="291" t="s">
        <v>202</v>
      </c>
      <c r="AR40" s="332" t="s">
        <v>226</v>
      </c>
      <c r="AS40" s="332"/>
      <c r="AT40" s="332"/>
      <c r="AU40" s="332"/>
      <c r="AV40" s="332"/>
      <c r="AW40" s="332"/>
      <c r="AX40" s="330"/>
      <c r="AY40" s="330"/>
      <c r="AZ40" s="289" t="s">
        <v>202</v>
      </c>
      <c r="BA40" s="333"/>
      <c r="BB40" s="330"/>
      <c r="BC40" s="289" t="s">
        <v>202</v>
      </c>
      <c r="BD40" s="334"/>
      <c r="BE40" s="334"/>
      <c r="BF40" s="291" t="s">
        <v>202</v>
      </c>
      <c r="BG40" s="142"/>
      <c r="BH40" s="266"/>
    </row>
    <row r="41" customFormat="false" ht="18.75" hidden="false" customHeight="true" outlineLevel="0" collapsed="false">
      <c r="B41" s="335" t="s">
        <v>37</v>
      </c>
      <c r="C41" s="335"/>
      <c r="D41" s="335"/>
      <c r="E41" s="335"/>
      <c r="F41" s="335"/>
      <c r="G41" s="335"/>
      <c r="H41" s="336" t="n">
        <v>95.9937448225608</v>
      </c>
      <c r="I41" s="336" t="n">
        <v>95.1888778017373</v>
      </c>
      <c r="J41" s="253" t="n">
        <v>-0.8</v>
      </c>
      <c r="K41" s="336" t="n">
        <v>87.3150658899562</v>
      </c>
      <c r="L41" s="336" t="n">
        <v>94.0614667795629</v>
      </c>
      <c r="M41" s="254" t="n">
        <v>7.7</v>
      </c>
      <c r="N41" s="255" t="n">
        <v>95.5307479107916</v>
      </c>
      <c r="O41" s="255" t="n">
        <v>93.7835160521201</v>
      </c>
      <c r="P41" s="253" t="n">
        <v>-1.8</v>
      </c>
      <c r="Q41" s="255" t="n">
        <v>77.2406156268332</v>
      </c>
      <c r="R41" s="255" t="n">
        <v>93.8713369938398</v>
      </c>
      <c r="S41" s="253" t="n">
        <v>21.5</v>
      </c>
      <c r="T41" s="255" t="n">
        <v>96.8569647119834</v>
      </c>
      <c r="U41" s="255" t="n">
        <v>93.4564085138845</v>
      </c>
      <c r="V41" s="258" t="n">
        <v>-3.5</v>
      </c>
      <c r="W41" s="335" t="s">
        <v>37</v>
      </c>
      <c r="X41" s="335"/>
      <c r="Y41" s="335"/>
      <c r="Z41" s="335"/>
      <c r="AA41" s="335"/>
      <c r="AB41" s="335"/>
      <c r="AC41" s="255" t="n">
        <v>130.534477843082</v>
      </c>
      <c r="AD41" s="265" t="n">
        <v>0</v>
      </c>
      <c r="AE41" s="295" t="s">
        <v>182</v>
      </c>
      <c r="AF41" s="255" t="n">
        <v>102.380764518045</v>
      </c>
      <c r="AG41" s="255" t="n">
        <v>94.2619455384244</v>
      </c>
      <c r="AH41" s="254" t="n">
        <v>-7.9</v>
      </c>
      <c r="AI41" s="255" t="n">
        <v>95.3783911774382</v>
      </c>
      <c r="AJ41" s="255" t="n">
        <v>96.6235746028477</v>
      </c>
      <c r="AK41" s="253" t="n">
        <v>1.3</v>
      </c>
      <c r="AL41" s="255" t="n">
        <v>87.7168942710396</v>
      </c>
      <c r="AM41" s="255" t="n">
        <v>85.0055833906847</v>
      </c>
      <c r="AN41" s="256" t="n">
        <v>-3.1</v>
      </c>
      <c r="AO41" s="255" t="n">
        <v>90.8808992834814</v>
      </c>
      <c r="AP41" s="255" t="n">
        <v>90.9359793225279</v>
      </c>
      <c r="AQ41" s="268" t="n">
        <v>0.1</v>
      </c>
      <c r="AR41" s="335" t="s">
        <v>37</v>
      </c>
      <c r="AS41" s="335"/>
      <c r="AT41" s="335"/>
      <c r="AU41" s="335"/>
      <c r="AV41" s="335"/>
      <c r="AW41" s="335"/>
      <c r="AX41" s="255" t="n">
        <v>100.009575246838</v>
      </c>
      <c r="AY41" s="255" t="n">
        <v>96.7416116158173</v>
      </c>
      <c r="AZ41" s="254" t="n">
        <v>-3.3</v>
      </c>
      <c r="BA41" s="302" t="n">
        <v>95.5538342370256</v>
      </c>
      <c r="BB41" s="255" t="n">
        <v>97.9622713155787</v>
      </c>
      <c r="BC41" s="269" t="n">
        <v>2.5</v>
      </c>
      <c r="BD41" s="262" t="n">
        <v>92</v>
      </c>
      <c r="BE41" s="262" t="n">
        <v>94.5</v>
      </c>
      <c r="BF41" s="268" t="n">
        <v>2.7</v>
      </c>
      <c r="BG41" s="142"/>
      <c r="BH41" s="266"/>
    </row>
    <row r="42" customFormat="false" ht="18.75" hidden="false" customHeight="true" outlineLevel="0" collapsed="false">
      <c r="B42" s="324" t="s">
        <v>38</v>
      </c>
      <c r="C42" s="324"/>
      <c r="D42" s="324"/>
      <c r="E42" s="324"/>
      <c r="F42" s="324"/>
      <c r="G42" s="324"/>
      <c r="H42" s="336" t="n">
        <v>96.1990551008124</v>
      </c>
      <c r="I42" s="336" t="n">
        <v>95.4758849647644</v>
      </c>
      <c r="J42" s="253" t="n">
        <v>-0.8</v>
      </c>
      <c r="K42" s="336" t="n">
        <v>87.3492087659111</v>
      </c>
      <c r="L42" s="336" t="n">
        <v>94.1284016548886</v>
      </c>
      <c r="M42" s="254" t="n">
        <v>7.8</v>
      </c>
      <c r="N42" s="255" t="n">
        <v>95.5307479107916</v>
      </c>
      <c r="O42" s="255" t="n">
        <v>93.7835160521201</v>
      </c>
      <c r="P42" s="253" t="n">
        <v>-1.8</v>
      </c>
      <c r="Q42" s="255" t="n">
        <v>87.4278734139579</v>
      </c>
      <c r="R42" s="255" t="n">
        <v>90.5738214595811</v>
      </c>
      <c r="S42" s="253" t="n">
        <v>3.6</v>
      </c>
      <c r="T42" s="255" t="n">
        <v>96.8569647119834</v>
      </c>
      <c r="U42" s="255" t="n">
        <v>93.4564085138845</v>
      </c>
      <c r="V42" s="258" t="n">
        <v>-3.5</v>
      </c>
      <c r="W42" s="324" t="s">
        <v>38</v>
      </c>
      <c r="X42" s="324"/>
      <c r="Y42" s="324"/>
      <c r="Z42" s="324"/>
      <c r="AA42" s="324"/>
      <c r="AB42" s="324"/>
      <c r="AC42" s="255" t="n">
        <v>130.534477843082</v>
      </c>
      <c r="AD42" s="265" t="n">
        <v>0</v>
      </c>
      <c r="AE42" s="295" t="s">
        <v>182</v>
      </c>
      <c r="AF42" s="255" t="n">
        <v>102.380764518045</v>
      </c>
      <c r="AG42" s="255" t="n">
        <v>94.2619455384244</v>
      </c>
      <c r="AH42" s="254" t="n">
        <v>-7.9</v>
      </c>
      <c r="AI42" s="255" t="n">
        <v>95.3809894010704</v>
      </c>
      <c r="AJ42" s="255" t="n">
        <v>96.657656641412</v>
      </c>
      <c r="AK42" s="253" t="n">
        <v>1.3</v>
      </c>
      <c r="AL42" s="255" t="n">
        <v>87.7249158971387</v>
      </c>
      <c r="AM42" s="255" t="n">
        <v>85.01338061127</v>
      </c>
      <c r="AN42" s="256" t="n">
        <v>-3.1</v>
      </c>
      <c r="AO42" s="255" t="n">
        <v>90.9091621446902</v>
      </c>
      <c r="AP42" s="255" t="n">
        <v>90.9730928997262</v>
      </c>
      <c r="AQ42" s="268" t="n">
        <v>0.1</v>
      </c>
      <c r="AR42" s="324" t="s">
        <v>38</v>
      </c>
      <c r="AS42" s="324"/>
      <c r="AT42" s="324"/>
      <c r="AU42" s="324"/>
      <c r="AV42" s="324"/>
      <c r="AW42" s="324"/>
      <c r="AX42" s="255" t="n">
        <v>99.9770433457062</v>
      </c>
      <c r="AY42" s="255" t="n">
        <v>96.7416116158173</v>
      </c>
      <c r="AZ42" s="254" t="n">
        <v>-3.2</v>
      </c>
      <c r="BA42" s="302" t="n">
        <v>95.9370526787238</v>
      </c>
      <c r="BB42" s="255" t="n">
        <v>98.2011816130874</v>
      </c>
      <c r="BC42" s="269" t="n">
        <v>2.4</v>
      </c>
      <c r="BD42" s="262" t="n">
        <v>93.9800883240646</v>
      </c>
      <c r="BE42" s="262" t="n">
        <v>94.0346349137806</v>
      </c>
      <c r="BF42" s="268" t="n">
        <v>0.1</v>
      </c>
      <c r="BG42" s="142"/>
      <c r="BH42" s="266"/>
    </row>
    <row r="43" customFormat="false" ht="18.75" hidden="false" customHeight="true" outlineLevel="0" collapsed="false">
      <c r="B43" s="324" t="s">
        <v>227</v>
      </c>
      <c r="C43" s="324"/>
      <c r="D43" s="324"/>
      <c r="E43" s="324"/>
      <c r="F43" s="324"/>
      <c r="G43" s="324"/>
      <c r="H43" s="336" t="n">
        <v>96.4557561705161</v>
      </c>
      <c r="I43" s="336" t="n">
        <v>93.7541219803246</v>
      </c>
      <c r="J43" s="253" t="n">
        <v>-2.8</v>
      </c>
      <c r="K43" s="336" t="n">
        <v>88.0796309329019</v>
      </c>
      <c r="L43" s="336" t="n">
        <v>90.6748489391261</v>
      </c>
      <c r="M43" s="254" t="n">
        <v>2.9</v>
      </c>
      <c r="N43" s="255" t="n">
        <v>94.242495356575</v>
      </c>
      <c r="O43" s="255" t="n">
        <v>90.2497860552768</v>
      </c>
      <c r="P43" s="253" t="n">
        <v>-4.2</v>
      </c>
      <c r="Q43" s="255" t="n">
        <v>88.5229796667517</v>
      </c>
      <c r="R43" s="255" t="n">
        <v>89.7377828715027</v>
      </c>
      <c r="S43" s="253" t="n">
        <v>1.4</v>
      </c>
      <c r="T43" s="255" t="n">
        <v>96.995067388019</v>
      </c>
      <c r="U43" s="255" t="n">
        <v>92.8043092065311</v>
      </c>
      <c r="V43" s="258" t="n">
        <v>-4.3</v>
      </c>
      <c r="W43" s="324" t="s">
        <v>227</v>
      </c>
      <c r="X43" s="324"/>
      <c r="Y43" s="324"/>
      <c r="Z43" s="324"/>
      <c r="AA43" s="324"/>
      <c r="AB43" s="324"/>
      <c r="AC43" s="255" t="n">
        <v>61.8050697913778</v>
      </c>
      <c r="AD43" s="265" t="n">
        <v>0</v>
      </c>
      <c r="AE43" s="295" t="s">
        <v>182</v>
      </c>
      <c r="AF43" s="255" t="n">
        <v>98.1993373288506</v>
      </c>
      <c r="AG43" s="255" t="n">
        <v>84.7961796779429</v>
      </c>
      <c r="AH43" s="254" t="n">
        <v>-13.6</v>
      </c>
      <c r="AI43" s="255" t="n">
        <v>89.1566235759528</v>
      </c>
      <c r="AJ43" s="255" t="n">
        <v>90.223680817136</v>
      </c>
      <c r="AK43" s="253" t="n">
        <v>1.2</v>
      </c>
      <c r="AL43" s="255" t="n">
        <v>79.4742820055168</v>
      </c>
      <c r="AM43" s="255" t="n">
        <v>72.8051665529873</v>
      </c>
      <c r="AN43" s="253" t="n">
        <v>-8.4</v>
      </c>
      <c r="AO43" s="255" t="n">
        <v>91.9079840179779</v>
      </c>
      <c r="AP43" s="255" t="n">
        <v>85.6759600210416</v>
      </c>
      <c r="AQ43" s="260" t="n">
        <v>-6.8</v>
      </c>
      <c r="AR43" s="324" t="s">
        <v>227</v>
      </c>
      <c r="AS43" s="324"/>
      <c r="AT43" s="324"/>
      <c r="AU43" s="324"/>
      <c r="AV43" s="324"/>
      <c r="AW43" s="324"/>
      <c r="AX43" s="255" t="n">
        <v>99.5742755958597</v>
      </c>
      <c r="AY43" s="255" t="n">
        <v>95.5350689506417</v>
      </c>
      <c r="AZ43" s="254" t="n">
        <v>-4.1</v>
      </c>
      <c r="BA43" s="302" t="n">
        <v>92.508681766199</v>
      </c>
      <c r="BB43" s="255" t="n">
        <v>93.0153826104244</v>
      </c>
      <c r="BC43" s="269" t="n">
        <v>0.5</v>
      </c>
      <c r="BD43" s="262" t="n">
        <v>92.5186843772364</v>
      </c>
      <c r="BE43" s="262" t="n">
        <v>91.110047581905</v>
      </c>
      <c r="BF43" s="260" t="n">
        <v>-1.5</v>
      </c>
      <c r="BG43" s="142"/>
      <c r="BH43" s="266"/>
    </row>
    <row r="44" customFormat="false" ht="18.75" hidden="false" customHeight="true" outlineLevel="0" collapsed="false">
      <c r="B44" s="337" t="s">
        <v>228</v>
      </c>
      <c r="C44" s="337"/>
      <c r="D44" s="337"/>
      <c r="E44" s="337"/>
      <c r="F44" s="337"/>
      <c r="G44" s="337"/>
      <c r="H44" s="338" t="n">
        <v>845969</v>
      </c>
      <c r="I44" s="338" t="n">
        <v>979766</v>
      </c>
      <c r="J44" s="339" t="n">
        <v>15.8</v>
      </c>
      <c r="K44" s="338" t="n">
        <v>431902</v>
      </c>
      <c r="L44" s="338" t="n">
        <v>813917</v>
      </c>
      <c r="M44" s="340" t="n">
        <v>88.4</v>
      </c>
      <c r="N44" s="341" t="n">
        <v>716408</v>
      </c>
      <c r="O44" s="341" t="n">
        <v>817117</v>
      </c>
      <c r="P44" s="342" t="n">
        <v>14.1</v>
      </c>
      <c r="Q44" s="341" t="n">
        <v>850000</v>
      </c>
      <c r="R44" s="341" t="n">
        <v>2799620</v>
      </c>
      <c r="S44" s="342" t="n">
        <v>229.4</v>
      </c>
      <c r="T44" s="341" t="n">
        <v>280870</v>
      </c>
      <c r="U44" s="341" t="n">
        <v>280948</v>
      </c>
      <c r="V44" s="343" t="n">
        <v>0</v>
      </c>
      <c r="W44" s="337" t="s">
        <v>228</v>
      </c>
      <c r="X44" s="337"/>
      <c r="Y44" s="337"/>
      <c r="Z44" s="337"/>
      <c r="AA44" s="337"/>
      <c r="AB44" s="337"/>
      <c r="AC44" s="341" t="n">
        <v>541655</v>
      </c>
      <c r="AD44" s="341" t="n">
        <v>0</v>
      </c>
      <c r="AE44" s="344" t="s">
        <v>182</v>
      </c>
      <c r="AF44" s="345" t="n">
        <v>109270</v>
      </c>
      <c r="AG44" s="341" t="n">
        <v>146722</v>
      </c>
      <c r="AH44" s="346" t="n">
        <v>34.3</v>
      </c>
      <c r="AI44" s="341" t="n">
        <v>502978</v>
      </c>
      <c r="AJ44" s="341" t="n">
        <v>506676</v>
      </c>
      <c r="AK44" s="342" t="n">
        <v>0.7</v>
      </c>
      <c r="AL44" s="341" t="n">
        <v>197271</v>
      </c>
      <c r="AM44" s="341" t="n">
        <v>254986</v>
      </c>
      <c r="AN44" s="342" t="n">
        <v>29.3</v>
      </c>
      <c r="AO44" s="341" t="n">
        <v>153816</v>
      </c>
      <c r="AP44" s="341" t="n">
        <v>253130</v>
      </c>
      <c r="AQ44" s="347" t="n">
        <v>64.6</v>
      </c>
      <c r="AR44" s="348" t="s">
        <v>228</v>
      </c>
      <c r="AS44" s="348"/>
      <c r="AT44" s="348"/>
      <c r="AU44" s="348"/>
      <c r="AV44" s="348"/>
      <c r="AW44" s="348"/>
      <c r="AX44" s="341" t="n">
        <v>471639</v>
      </c>
      <c r="AY44" s="341" t="n">
        <v>445939</v>
      </c>
      <c r="AZ44" s="340" t="n">
        <v>-5.4</v>
      </c>
      <c r="BA44" s="345" t="n">
        <v>395959</v>
      </c>
      <c r="BB44" s="341" t="n">
        <v>361000</v>
      </c>
      <c r="BC44" s="340" t="n">
        <v>-8.8</v>
      </c>
      <c r="BD44" s="349" t="n">
        <v>5497737</v>
      </c>
      <c r="BE44" s="349" t="n">
        <v>7659821</v>
      </c>
      <c r="BF44" s="347" t="n">
        <v>39.3</v>
      </c>
      <c r="BG44" s="142"/>
      <c r="BH44" s="266"/>
    </row>
    <row r="45" customFormat="false" ht="13.5" hidden="false" customHeight="false" outlineLevel="0" collapsed="false">
      <c r="E45" s="142"/>
      <c r="F45" s="142"/>
      <c r="Z45" s="142"/>
      <c r="AA45" s="142"/>
      <c r="AU45" s="142"/>
      <c r="AV45" s="142"/>
    </row>
    <row r="46" customFormat="false" ht="13.5" hidden="false" customHeight="false" outlineLevel="0" collapsed="false">
      <c r="E46" s="142"/>
      <c r="F46" s="142"/>
      <c r="Z46" s="142"/>
      <c r="AA46" s="142"/>
      <c r="AU46" s="142"/>
      <c r="AV46" s="142"/>
    </row>
    <row r="47" customFormat="false" ht="13.5" hidden="false" customHeight="false" outlineLevel="0" collapsed="false">
      <c r="E47" s="142"/>
      <c r="F47" s="142"/>
      <c r="Z47" s="142"/>
      <c r="AA47" s="142"/>
      <c r="AU47" s="142"/>
      <c r="AV47" s="142"/>
    </row>
    <row r="48" customFormat="false" ht="13.5" hidden="false" customHeight="false" outlineLevel="0" collapsed="false">
      <c r="E48" s="142"/>
      <c r="F48" s="142"/>
      <c r="Z48" s="142"/>
      <c r="AA48" s="142"/>
      <c r="AU48" s="142"/>
      <c r="AV48" s="142"/>
    </row>
    <row r="49" customFormat="false" ht="13.5" hidden="false" customHeight="false" outlineLevel="0" collapsed="false">
      <c r="E49" s="142"/>
      <c r="F49" s="142"/>
      <c r="Z49" s="142"/>
      <c r="AA49" s="142"/>
      <c r="AU49" s="142"/>
      <c r="AV49" s="142"/>
    </row>
    <row r="50" customFormat="false" ht="13.5" hidden="false" customHeight="false" outlineLevel="0" collapsed="false">
      <c r="E50" s="142"/>
      <c r="F50" s="142"/>
      <c r="Z50" s="142"/>
      <c r="AA50" s="142"/>
      <c r="AU50" s="142"/>
      <c r="AV50" s="142"/>
    </row>
    <row r="51" customFormat="false" ht="13.5" hidden="false" customHeight="false" outlineLevel="0" collapsed="false">
      <c r="E51" s="142"/>
      <c r="F51" s="142"/>
      <c r="Z51" s="142"/>
      <c r="AA51" s="142"/>
      <c r="AU51" s="142"/>
      <c r="AV51" s="142"/>
    </row>
    <row r="52" customFormat="false" ht="13.5" hidden="false" customHeight="false" outlineLevel="0" collapsed="false">
      <c r="E52" s="142"/>
      <c r="F52" s="142"/>
      <c r="Z52" s="142"/>
      <c r="AA52" s="142"/>
      <c r="AU52" s="142"/>
      <c r="AV52" s="142"/>
    </row>
    <row r="53" customFormat="false" ht="13.5" hidden="false" customHeight="false" outlineLevel="0" collapsed="false">
      <c r="E53" s="142"/>
      <c r="F53" s="142"/>
      <c r="Z53" s="142"/>
      <c r="AA53" s="142"/>
      <c r="AU53" s="142"/>
      <c r="AV53" s="142"/>
    </row>
    <row r="54" customFormat="false" ht="13.5" hidden="false" customHeight="false" outlineLevel="0" collapsed="false">
      <c r="E54" s="142"/>
      <c r="F54" s="142"/>
      <c r="Z54" s="142"/>
      <c r="AA54" s="142"/>
      <c r="AU54" s="142"/>
      <c r="AV54" s="142"/>
    </row>
    <row r="55" customFormat="false" ht="13.5" hidden="false" customHeight="false" outlineLevel="0" collapsed="false">
      <c r="E55" s="142"/>
      <c r="F55" s="142"/>
      <c r="Z55" s="142"/>
      <c r="AA55" s="142"/>
      <c r="AU55" s="142"/>
      <c r="AV55" s="142"/>
    </row>
    <row r="56" customFormat="false" ht="13.5" hidden="false" customHeight="false" outlineLevel="0" collapsed="false">
      <c r="E56" s="142"/>
      <c r="F56" s="142"/>
      <c r="Z56" s="142"/>
      <c r="AA56" s="142"/>
      <c r="AU56" s="142"/>
      <c r="AV56" s="142"/>
    </row>
    <row r="57" customFormat="false" ht="13.5" hidden="false" customHeight="false" outlineLevel="0" collapsed="false">
      <c r="E57" s="142"/>
      <c r="F57" s="142"/>
      <c r="Z57" s="142"/>
      <c r="AA57" s="142"/>
      <c r="AU57" s="142"/>
      <c r="AV57" s="142"/>
    </row>
    <row r="58" customFormat="false" ht="13.5" hidden="false" customHeight="false" outlineLevel="0" collapsed="false">
      <c r="E58" s="142"/>
      <c r="F58" s="142"/>
      <c r="Z58" s="142"/>
      <c r="AA58" s="142"/>
      <c r="AU58" s="142"/>
      <c r="AV58" s="142"/>
    </row>
    <row r="59" customFormat="false" ht="13.5" hidden="false" customHeight="false" outlineLevel="0" collapsed="false">
      <c r="E59" s="142"/>
      <c r="F59" s="142"/>
      <c r="Z59" s="142"/>
      <c r="AA59" s="142"/>
      <c r="AU59" s="142"/>
      <c r="AV59" s="142"/>
    </row>
    <row r="60" customFormat="false" ht="13.5" hidden="false" customHeight="false" outlineLevel="0" collapsed="false">
      <c r="E60" s="142"/>
      <c r="F60" s="142"/>
      <c r="Z60" s="142"/>
      <c r="AA60" s="142"/>
      <c r="AU60" s="142"/>
      <c r="AV60" s="142"/>
    </row>
    <row r="61" customFormat="false" ht="13.5" hidden="false" customHeight="false" outlineLevel="0" collapsed="false">
      <c r="E61" s="142"/>
      <c r="F61" s="142"/>
      <c r="Z61" s="142"/>
      <c r="AA61" s="142"/>
      <c r="AU61" s="142"/>
      <c r="AV61" s="142"/>
    </row>
    <row r="62" customFormat="false" ht="13.5" hidden="false" customHeight="false" outlineLevel="0" collapsed="false">
      <c r="E62" s="142"/>
      <c r="F62" s="142"/>
      <c r="Z62" s="142"/>
      <c r="AA62" s="142"/>
      <c r="AU62" s="142"/>
      <c r="AV62" s="142"/>
    </row>
    <row r="63" customFormat="false" ht="13.5" hidden="false" customHeight="false" outlineLevel="0" collapsed="false">
      <c r="E63" s="142"/>
      <c r="F63" s="142"/>
      <c r="Z63" s="142"/>
      <c r="AA63" s="142"/>
      <c r="AU63" s="142"/>
      <c r="AV63" s="142"/>
    </row>
    <row r="64" customFormat="false" ht="13.5" hidden="false" customHeight="false" outlineLevel="0" collapsed="false">
      <c r="E64" s="142"/>
      <c r="F64" s="142"/>
      <c r="Z64" s="142"/>
      <c r="AA64" s="142"/>
      <c r="AU64" s="142"/>
      <c r="AV64" s="142"/>
    </row>
    <row r="65" customFormat="false" ht="13.5" hidden="false" customHeight="false" outlineLevel="0" collapsed="false">
      <c r="E65" s="142"/>
      <c r="F65" s="142"/>
      <c r="Z65" s="142"/>
      <c r="AA65" s="142"/>
      <c r="AU65" s="142"/>
      <c r="AV65" s="142"/>
    </row>
    <row r="66" customFormat="false" ht="13.5" hidden="false" customHeight="false" outlineLevel="0" collapsed="false">
      <c r="E66" s="142"/>
      <c r="F66" s="142"/>
      <c r="Z66" s="142"/>
      <c r="AA66" s="142"/>
      <c r="AU66" s="142"/>
      <c r="AV66" s="142"/>
    </row>
    <row r="67" customFormat="false" ht="13.5" hidden="false" customHeight="false" outlineLevel="0" collapsed="false">
      <c r="E67" s="142"/>
      <c r="F67" s="142"/>
      <c r="Z67" s="142"/>
      <c r="AA67" s="142"/>
      <c r="AU67" s="142"/>
      <c r="AV67" s="142"/>
    </row>
    <row r="68" customFormat="false" ht="13.5" hidden="false" customHeight="false" outlineLevel="0" collapsed="false">
      <c r="E68" s="142"/>
      <c r="F68" s="142"/>
      <c r="Z68" s="142"/>
      <c r="AA68" s="142"/>
      <c r="AU68" s="142"/>
      <c r="AV68" s="142"/>
    </row>
    <row r="69" customFormat="false" ht="13.5" hidden="false" customHeight="false" outlineLevel="0" collapsed="false">
      <c r="E69" s="142"/>
      <c r="F69" s="142"/>
      <c r="Z69" s="142"/>
      <c r="AA69" s="142"/>
      <c r="AU69" s="142"/>
      <c r="AV69" s="142"/>
    </row>
    <row r="70" customFormat="false" ht="13.5" hidden="false" customHeight="false" outlineLevel="0" collapsed="false">
      <c r="E70" s="142"/>
      <c r="F70" s="142"/>
      <c r="Z70" s="142"/>
      <c r="AA70" s="142"/>
      <c r="AU70" s="142"/>
      <c r="AV70" s="142"/>
    </row>
    <row r="71" customFormat="false" ht="13.5" hidden="false" customHeight="false" outlineLevel="0" collapsed="false">
      <c r="E71" s="142"/>
      <c r="F71" s="142"/>
      <c r="Z71" s="142"/>
      <c r="AA71" s="142"/>
      <c r="AU71" s="142"/>
      <c r="AV71" s="142"/>
    </row>
    <row r="72" customFormat="false" ht="13.5" hidden="false" customHeight="false" outlineLevel="0" collapsed="false">
      <c r="E72" s="142"/>
      <c r="F72" s="142"/>
      <c r="Z72" s="142"/>
      <c r="AA72" s="142"/>
      <c r="AU72" s="142"/>
      <c r="AV72" s="142"/>
    </row>
    <row r="73" customFormat="false" ht="13.5" hidden="false" customHeight="false" outlineLevel="0" collapsed="false">
      <c r="E73" s="142"/>
      <c r="F73" s="142"/>
      <c r="Z73" s="142"/>
      <c r="AA73" s="142"/>
      <c r="AU73" s="142"/>
      <c r="AV73" s="142"/>
    </row>
    <row r="74" customFormat="false" ht="13.5" hidden="false" customHeight="false" outlineLevel="0" collapsed="false">
      <c r="E74" s="142"/>
      <c r="F74" s="142"/>
      <c r="Z74" s="142"/>
      <c r="AA74" s="142"/>
      <c r="AU74" s="142"/>
      <c r="AV74" s="142"/>
    </row>
    <row r="75" customFormat="false" ht="13.5" hidden="false" customHeight="false" outlineLevel="0" collapsed="false">
      <c r="E75" s="142"/>
      <c r="F75" s="142"/>
      <c r="Z75" s="142"/>
      <c r="AA75" s="142"/>
      <c r="AU75" s="142"/>
      <c r="AV75" s="142"/>
    </row>
    <row r="76" customFormat="false" ht="13.5" hidden="false" customHeight="false" outlineLevel="0" collapsed="false">
      <c r="E76" s="142"/>
      <c r="F76" s="142"/>
      <c r="Z76" s="142"/>
      <c r="AA76" s="142"/>
      <c r="AU76" s="142"/>
      <c r="AV76" s="142"/>
    </row>
    <row r="77" customFormat="false" ht="13.5" hidden="false" customHeight="false" outlineLevel="0" collapsed="false">
      <c r="E77" s="142"/>
      <c r="F77" s="142"/>
      <c r="Z77" s="142"/>
      <c r="AA77" s="142"/>
      <c r="AU77" s="142"/>
      <c r="AV77" s="142"/>
    </row>
    <row r="78" customFormat="false" ht="13.5" hidden="false" customHeight="false" outlineLevel="0" collapsed="false">
      <c r="E78" s="142"/>
      <c r="F78" s="142"/>
      <c r="Z78" s="142"/>
      <c r="AA78" s="142"/>
      <c r="AU78" s="142"/>
      <c r="AV78" s="142"/>
    </row>
    <row r="79" customFormat="false" ht="13.5" hidden="false" customHeight="false" outlineLevel="0" collapsed="false">
      <c r="E79" s="142"/>
      <c r="F79" s="142"/>
      <c r="Z79" s="142"/>
      <c r="AA79" s="142"/>
      <c r="AU79" s="142"/>
      <c r="AV79" s="142"/>
    </row>
    <row r="80" customFormat="false" ht="13.5" hidden="false" customHeight="false" outlineLevel="0" collapsed="false">
      <c r="E80" s="142"/>
      <c r="F80" s="142"/>
      <c r="Z80" s="142"/>
      <c r="AA80" s="142"/>
      <c r="AU80" s="142"/>
      <c r="AV80" s="142"/>
    </row>
    <row r="81" customFormat="false" ht="13.5" hidden="false" customHeight="false" outlineLevel="0" collapsed="false">
      <c r="E81" s="142"/>
      <c r="F81" s="142"/>
      <c r="Z81" s="142"/>
      <c r="AA81" s="142"/>
      <c r="AU81" s="142"/>
      <c r="AV81" s="142"/>
    </row>
    <row r="82" customFormat="false" ht="13.5" hidden="false" customHeight="false" outlineLevel="0" collapsed="false">
      <c r="E82" s="142"/>
      <c r="F82" s="142"/>
      <c r="Z82" s="142"/>
      <c r="AA82" s="142"/>
      <c r="AU82" s="142"/>
      <c r="AV82" s="142"/>
    </row>
    <row r="83" customFormat="false" ht="13.5" hidden="false" customHeight="false" outlineLevel="0" collapsed="false">
      <c r="E83" s="142"/>
      <c r="F83" s="142"/>
      <c r="Z83" s="142"/>
      <c r="AA83" s="142"/>
      <c r="AU83" s="142"/>
      <c r="AV83" s="142"/>
    </row>
    <row r="84" customFormat="false" ht="13.5" hidden="false" customHeight="false" outlineLevel="0" collapsed="false">
      <c r="E84" s="142"/>
      <c r="F84" s="142"/>
      <c r="Z84" s="142"/>
      <c r="AA84" s="142"/>
      <c r="AU84" s="142"/>
      <c r="AV84" s="142"/>
    </row>
    <row r="85" customFormat="false" ht="13.5" hidden="false" customHeight="false" outlineLevel="0" collapsed="false">
      <c r="E85" s="142"/>
      <c r="F85" s="142"/>
      <c r="Z85" s="142"/>
      <c r="AA85" s="142"/>
      <c r="AU85" s="142"/>
      <c r="AV85" s="142"/>
    </row>
    <row r="86" customFormat="false" ht="13.5" hidden="false" customHeight="false" outlineLevel="0" collapsed="false">
      <c r="E86" s="142"/>
      <c r="F86" s="142"/>
      <c r="Z86" s="142"/>
      <c r="AA86" s="142"/>
      <c r="AU86" s="142"/>
      <c r="AV86" s="142"/>
    </row>
    <row r="87" customFormat="false" ht="13.5" hidden="false" customHeight="false" outlineLevel="0" collapsed="false">
      <c r="E87" s="142"/>
      <c r="F87" s="142"/>
      <c r="Z87" s="142"/>
      <c r="AA87" s="142"/>
      <c r="AU87" s="142"/>
      <c r="AV87" s="142"/>
    </row>
    <row r="88" customFormat="false" ht="13.5" hidden="false" customHeight="false" outlineLevel="0" collapsed="false">
      <c r="E88" s="142"/>
      <c r="F88" s="142"/>
      <c r="Z88" s="142"/>
      <c r="AA88" s="142"/>
      <c r="AU88" s="142"/>
      <c r="AV88" s="142"/>
    </row>
    <row r="89" customFormat="false" ht="13.5" hidden="false" customHeight="false" outlineLevel="0" collapsed="false">
      <c r="E89" s="142"/>
      <c r="F89" s="142"/>
      <c r="Z89" s="142"/>
      <c r="AA89" s="142"/>
      <c r="AU89" s="142"/>
      <c r="AV89" s="142"/>
    </row>
    <row r="90" customFormat="false" ht="13.5" hidden="false" customHeight="false" outlineLevel="0" collapsed="false">
      <c r="E90" s="142"/>
      <c r="F90" s="142"/>
      <c r="Z90" s="142"/>
      <c r="AA90" s="142"/>
      <c r="AU90" s="142"/>
      <c r="AV90" s="142"/>
    </row>
    <row r="91" customFormat="false" ht="13.5" hidden="false" customHeight="false" outlineLevel="0" collapsed="false">
      <c r="E91" s="142"/>
      <c r="F91" s="142"/>
      <c r="Z91" s="142"/>
      <c r="AA91" s="142"/>
      <c r="AU91" s="142"/>
      <c r="AV91" s="142"/>
    </row>
    <row r="92" customFormat="false" ht="13.5" hidden="false" customHeight="false" outlineLevel="0" collapsed="false">
      <c r="E92" s="142"/>
      <c r="F92" s="142"/>
      <c r="Z92" s="142"/>
      <c r="AA92" s="142"/>
      <c r="AU92" s="142"/>
      <c r="AV92" s="142"/>
    </row>
    <row r="93" customFormat="false" ht="13.5" hidden="false" customHeight="false" outlineLevel="0" collapsed="false">
      <c r="E93" s="142"/>
      <c r="F93" s="142"/>
      <c r="Z93" s="142"/>
      <c r="AA93" s="142"/>
      <c r="AU93" s="142"/>
      <c r="AV93" s="142"/>
    </row>
    <row r="94" customFormat="false" ht="13.5" hidden="false" customHeight="false" outlineLevel="0" collapsed="false">
      <c r="E94" s="142"/>
      <c r="F94" s="142"/>
      <c r="Z94" s="142"/>
      <c r="AA94" s="142"/>
      <c r="AU94" s="142"/>
      <c r="AV94" s="142"/>
    </row>
    <row r="95" customFormat="false" ht="13.5" hidden="false" customHeight="false" outlineLevel="0" collapsed="false">
      <c r="E95" s="142"/>
      <c r="F95" s="142"/>
      <c r="Z95" s="142"/>
      <c r="AA95" s="142"/>
      <c r="AU95" s="142"/>
      <c r="AV95" s="142"/>
    </row>
    <row r="96" customFormat="false" ht="13.5" hidden="false" customHeight="false" outlineLevel="0" collapsed="false">
      <c r="E96" s="142"/>
      <c r="F96" s="142"/>
      <c r="Z96" s="142"/>
      <c r="AA96" s="142"/>
      <c r="AU96" s="142"/>
      <c r="AV96" s="142"/>
    </row>
    <row r="97" customFormat="false" ht="13.5" hidden="false" customHeight="false" outlineLevel="0" collapsed="false">
      <c r="E97" s="142"/>
      <c r="F97" s="142"/>
      <c r="Z97" s="142"/>
      <c r="AA97" s="142"/>
      <c r="AU97" s="142"/>
      <c r="AV97" s="142"/>
    </row>
    <row r="98" customFormat="false" ht="13.5" hidden="false" customHeight="false" outlineLevel="0" collapsed="false">
      <c r="E98" s="142"/>
      <c r="F98" s="142"/>
      <c r="Z98" s="142"/>
      <c r="AA98" s="142"/>
      <c r="AU98" s="142"/>
      <c r="AV98" s="142"/>
    </row>
    <row r="99" customFormat="false" ht="13.5" hidden="false" customHeight="false" outlineLevel="0" collapsed="false">
      <c r="E99" s="142"/>
      <c r="F99" s="142"/>
      <c r="Z99" s="142"/>
      <c r="AA99" s="142"/>
      <c r="AU99" s="142"/>
      <c r="AV99" s="142"/>
    </row>
    <row r="100" customFormat="false" ht="13.5" hidden="false" customHeight="false" outlineLevel="0" collapsed="false">
      <c r="E100" s="142"/>
      <c r="F100" s="142"/>
      <c r="Z100" s="142"/>
      <c r="AA100" s="142"/>
      <c r="AU100" s="142"/>
      <c r="AV100" s="142"/>
    </row>
    <row r="101" customFormat="false" ht="13.5" hidden="false" customHeight="false" outlineLevel="0" collapsed="false">
      <c r="E101" s="142"/>
      <c r="F101" s="142"/>
      <c r="Z101" s="142"/>
      <c r="AA101" s="142"/>
      <c r="AU101" s="142"/>
      <c r="AV101" s="142"/>
    </row>
    <row r="102" customFormat="false" ht="13.5" hidden="false" customHeight="false" outlineLevel="0" collapsed="false">
      <c r="E102" s="142"/>
      <c r="F102" s="142"/>
      <c r="Z102" s="142"/>
      <c r="AA102" s="142"/>
      <c r="AU102" s="142"/>
      <c r="AV102" s="142"/>
    </row>
    <row r="103" customFormat="false" ht="13.5" hidden="false" customHeight="false" outlineLevel="0" collapsed="false">
      <c r="E103" s="142"/>
      <c r="F103" s="142"/>
      <c r="Z103" s="142"/>
      <c r="AA103" s="142"/>
      <c r="AU103" s="142"/>
      <c r="AV103" s="142"/>
    </row>
    <row r="104" customFormat="false" ht="13.5" hidden="false" customHeight="false" outlineLevel="0" collapsed="false">
      <c r="E104" s="142"/>
      <c r="F104" s="142"/>
      <c r="Z104" s="142"/>
      <c r="AA104" s="142"/>
      <c r="AU104" s="142"/>
      <c r="AV104" s="142"/>
    </row>
    <row r="105" customFormat="false" ht="13.5" hidden="false" customHeight="false" outlineLevel="0" collapsed="false">
      <c r="E105" s="142"/>
      <c r="F105" s="142"/>
      <c r="Z105" s="142"/>
      <c r="AA105" s="142"/>
      <c r="AU105" s="142"/>
      <c r="AV105" s="142"/>
    </row>
    <row r="106" customFormat="false" ht="13.5" hidden="false" customHeight="false" outlineLevel="0" collapsed="false">
      <c r="E106" s="142"/>
      <c r="F106" s="142"/>
      <c r="Z106" s="142"/>
      <c r="AA106" s="142"/>
      <c r="AU106" s="142"/>
      <c r="AV106" s="142"/>
    </row>
    <row r="107" customFormat="false" ht="13.5" hidden="false" customHeight="false" outlineLevel="0" collapsed="false">
      <c r="E107" s="142"/>
      <c r="F107" s="142"/>
      <c r="Z107" s="142"/>
      <c r="AA107" s="142"/>
      <c r="AU107" s="142"/>
      <c r="AV107" s="142"/>
    </row>
    <row r="108" customFormat="false" ht="13.5" hidden="false" customHeight="false" outlineLevel="0" collapsed="false">
      <c r="E108" s="142"/>
      <c r="F108" s="142"/>
      <c r="Z108" s="142"/>
      <c r="AA108" s="142"/>
      <c r="AU108" s="142"/>
      <c r="AV108" s="142"/>
    </row>
    <row r="109" customFormat="false" ht="13.5" hidden="false" customHeight="false" outlineLevel="0" collapsed="false">
      <c r="E109" s="142"/>
      <c r="F109" s="142"/>
      <c r="Z109" s="142"/>
      <c r="AA109" s="142"/>
      <c r="AU109" s="142"/>
      <c r="AV109" s="142"/>
    </row>
    <row r="110" customFormat="false" ht="13.5" hidden="false" customHeight="false" outlineLevel="0" collapsed="false">
      <c r="E110" s="142"/>
      <c r="F110" s="142"/>
      <c r="Z110" s="142"/>
      <c r="AA110" s="142"/>
      <c r="AU110" s="142"/>
      <c r="AV110" s="142"/>
    </row>
    <row r="111" customFormat="false" ht="13.5" hidden="false" customHeight="false" outlineLevel="0" collapsed="false">
      <c r="E111" s="142"/>
      <c r="F111" s="142"/>
      <c r="Z111" s="142"/>
      <c r="AA111" s="142"/>
      <c r="AU111" s="142"/>
      <c r="AV111" s="142"/>
    </row>
    <row r="112" customFormat="false" ht="13.5" hidden="false" customHeight="false" outlineLevel="0" collapsed="false">
      <c r="E112" s="142"/>
      <c r="F112" s="142"/>
      <c r="Z112" s="142"/>
      <c r="AA112" s="142"/>
      <c r="AU112" s="142"/>
      <c r="AV112" s="142"/>
    </row>
    <row r="113" customFormat="false" ht="13.5" hidden="false" customHeight="false" outlineLevel="0" collapsed="false">
      <c r="E113" s="142"/>
      <c r="F113" s="142"/>
      <c r="Z113" s="142"/>
      <c r="AA113" s="142"/>
      <c r="AU113" s="142"/>
      <c r="AV113" s="142"/>
    </row>
    <row r="114" customFormat="false" ht="13.5" hidden="false" customHeight="false" outlineLevel="0" collapsed="false">
      <c r="E114" s="142"/>
      <c r="F114" s="142"/>
      <c r="Z114" s="142"/>
      <c r="AA114" s="142"/>
      <c r="AU114" s="142"/>
      <c r="AV114" s="142"/>
    </row>
    <row r="115" customFormat="false" ht="13.5" hidden="false" customHeight="false" outlineLevel="0" collapsed="false">
      <c r="E115" s="142"/>
      <c r="F115" s="142"/>
      <c r="Z115" s="142"/>
      <c r="AA115" s="142"/>
      <c r="AU115" s="142"/>
      <c r="AV115" s="142"/>
    </row>
    <row r="116" customFormat="false" ht="13.5" hidden="false" customHeight="false" outlineLevel="0" collapsed="false">
      <c r="E116" s="142"/>
      <c r="F116" s="142"/>
      <c r="Z116" s="142"/>
      <c r="AA116" s="142"/>
      <c r="AU116" s="142"/>
      <c r="AV116" s="142"/>
    </row>
    <row r="117" customFormat="false" ht="13.5" hidden="false" customHeight="false" outlineLevel="0" collapsed="false">
      <c r="E117" s="142"/>
      <c r="F117" s="142"/>
      <c r="Z117" s="142"/>
      <c r="AA117" s="142"/>
      <c r="AU117" s="142"/>
      <c r="AV117" s="142"/>
    </row>
    <row r="118" customFormat="false" ht="13.5" hidden="false" customHeight="false" outlineLevel="0" collapsed="false">
      <c r="E118" s="142"/>
      <c r="F118" s="142"/>
      <c r="Z118" s="142"/>
      <c r="AA118" s="142"/>
      <c r="AU118" s="142"/>
      <c r="AV118" s="142"/>
    </row>
    <row r="119" customFormat="false" ht="13.5" hidden="false" customHeight="false" outlineLevel="0" collapsed="false">
      <c r="E119" s="142"/>
      <c r="F119" s="142"/>
      <c r="Z119" s="142"/>
      <c r="AA119" s="142"/>
      <c r="AU119" s="142"/>
      <c r="AV119" s="142"/>
    </row>
    <row r="120" customFormat="false" ht="13.5" hidden="false" customHeight="false" outlineLevel="0" collapsed="false">
      <c r="E120" s="142"/>
      <c r="F120" s="142"/>
      <c r="Z120" s="142"/>
      <c r="AA120" s="142"/>
      <c r="AU120" s="142"/>
      <c r="AV120" s="142"/>
    </row>
    <row r="121" customFormat="false" ht="13.5" hidden="false" customHeight="false" outlineLevel="0" collapsed="false">
      <c r="E121" s="142"/>
      <c r="F121" s="142"/>
      <c r="Z121" s="142"/>
      <c r="AA121" s="142"/>
      <c r="AU121" s="142"/>
      <c r="AV121" s="142"/>
    </row>
    <row r="122" customFormat="false" ht="13.5" hidden="false" customHeight="false" outlineLevel="0" collapsed="false">
      <c r="E122" s="142"/>
      <c r="F122" s="142"/>
      <c r="Z122" s="142"/>
      <c r="AA122" s="142"/>
      <c r="AU122" s="142"/>
      <c r="AV122" s="142"/>
    </row>
    <row r="123" customFormat="false" ht="13.5" hidden="false" customHeight="false" outlineLevel="0" collapsed="false">
      <c r="E123" s="142"/>
      <c r="F123" s="142"/>
      <c r="Z123" s="142"/>
      <c r="AA123" s="142"/>
      <c r="AU123" s="142"/>
      <c r="AV123" s="142"/>
    </row>
    <row r="124" customFormat="false" ht="13.5" hidden="false" customHeight="false" outlineLevel="0" collapsed="false">
      <c r="E124" s="142"/>
      <c r="F124" s="142"/>
      <c r="Z124" s="142"/>
      <c r="AA124" s="142"/>
      <c r="AU124" s="142"/>
      <c r="AV124" s="142"/>
    </row>
    <row r="125" customFormat="false" ht="13.5" hidden="false" customHeight="false" outlineLevel="0" collapsed="false">
      <c r="E125" s="142"/>
      <c r="F125" s="142"/>
      <c r="Z125" s="142"/>
      <c r="AA125" s="142"/>
      <c r="AU125" s="142"/>
      <c r="AV125" s="142"/>
    </row>
    <row r="126" customFormat="false" ht="13.5" hidden="false" customHeight="false" outlineLevel="0" collapsed="false">
      <c r="E126" s="142"/>
      <c r="F126" s="142"/>
      <c r="Z126" s="142"/>
      <c r="AA126" s="142"/>
      <c r="AU126" s="142"/>
      <c r="AV126" s="142"/>
    </row>
    <row r="127" customFormat="false" ht="13.5" hidden="false" customHeight="false" outlineLevel="0" collapsed="false">
      <c r="E127" s="142"/>
      <c r="F127" s="142"/>
      <c r="Z127" s="142"/>
      <c r="AA127" s="142"/>
      <c r="AU127" s="142"/>
      <c r="AV127" s="142"/>
    </row>
    <row r="128" customFormat="false" ht="13.5" hidden="false" customHeight="false" outlineLevel="0" collapsed="false">
      <c r="E128" s="142"/>
      <c r="F128" s="142"/>
      <c r="Z128" s="142"/>
      <c r="AA128" s="142"/>
      <c r="AU128" s="142"/>
      <c r="AV128" s="142"/>
    </row>
    <row r="129" customFormat="false" ht="13.5" hidden="false" customHeight="false" outlineLevel="0" collapsed="false">
      <c r="E129" s="142"/>
      <c r="F129" s="142"/>
      <c r="Z129" s="142"/>
      <c r="AA129" s="142"/>
      <c r="AU129" s="142"/>
      <c r="AV129" s="142"/>
    </row>
    <row r="130" customFormat="false" ht="13.5" hidden="false" customHeight="false" outlineLevel="0" collapsed="false">
      <c r="E130" s="142"/>
      <c r="F130" s="142"/>
      <c r="Z130" s="142"/>
      <c r="AA130" s="142"/>
      <c r="AU130" s="142"/>
      <c r="AV130" s="142"/>
    </row>
    <row r="131" customFormat="false" ht="13.5" hidden="false" customHeight="false" outlineLevel="0" collapsed="false">
      <c r="E131" s="142"/>
      <c r="F131" s="142"/>
      <c r="Z131" s="142"/>
      <c r="AA131" s="142"/>
      <c r="AU131" s="142"/>
      <c r="AV131" s="142"/>
    </row>
    <row r="132" customFormat="false" ht="13.5" hidden="false" customHeight="false" outlineLevel="0" collapsed="false">
      <c r="E132" s="142"/>
      <c r="F132" s="142"/>
      <c r="Z132" s="142"/>
      <c r="AA132" s="142"/>
      <c r="AU132" s="142"/>
      <c r="AV132" s="142"/>
    </row>
    <row r="133" customFormat="false" ht="13.5" hidden="false" customHeight="false" outlineLevel="0" collapsed="false">
      <c r="E133" s="142"/>
      <c r="F133" s="142"/>
      <c r="Z133" s="142"/>
      <c r="AA133" s="142"/>
      <c r="AU133" s="142"/>
      <c r="AV133" s="142"/>
    </row>
    <row r="134" customFormat="false" ht="13.5" hidden="false" customHeight="false" outlineLevel="0" collapsed="false">
      <c r="E134" s="142"/>
      <c r="F134" s="142"/>
      <c r="Z134" s="142"/>
      <c r="AA134" s="142"/>
      <c r="AU134" s="142"/>
      <c r="AV134" s="142"/>
    </row>
    <row r="135" customFormat="false" ht="13.5" hidden="false" customHeight="false" outlineLevel="0" collapsed="false">
      <c r="E135" s="142"/>
      <c r="F135" s="142"/>
      <c r="Z135" s="142"/>
      <c r="AA135" s="142"/>
      <c r="AU135" s="142"/>
      <c r="AV135" s="142"/>
    </row>
    <row r="136" customFormat="false" ht="13.5" hidden="false" customHeight="false" outlineLevel="0" collapsed="false">
      <c r="E136" s="142"/>
      <c r="F136" s="142"/>
      <c r="Z136" s="142"/>
      <c r="AA136" s="142"/>
      <c r="AU136" s="142"/>
      <c r="AV136" s="142"/>
    </row>
    <row r="137" customFormat="false" ht="13.5" hidden="false" customHeight="false" outlineLevel="0" collapsed="false">
      <c r="E137" s="142"/>
      <c r="F137" s="142"/>
      <c r="Z137" s="142"/>
      <c r="AA137" s="142"/>
      <c r="AU137" s="142"/>
      <c r="AV137" s="142"/>
    </row>
    <row r="138" customFormat="false" ht="13.5" hidden="false" customHeight="false" outlineLevel="0" collapsed="false">
      <c r="E138" s="142"/>
      <c r="F138" s="142"/>
      <c r="Z138" s="142"/>
      <c r="AA138" s="142"/>
      <c r="AU138" s="142"/>
      <c r="AV138" s="142"/>
    </row>
    <row r="139" customFormat="false" ht="13.5" hidden="false" customHeight="false" outlineLevel="0" collapsed="false">
      <c r="E139" s="142"/>
      <c r="F139" s="142"/>
      <c r="Z139" s="142"/>
      <c r="AA139" s="142"/>
      <c r="AU139" s="142"/>
      <c r="AV139" s="142"/>
    </row>
    <row r="140" customFormat="false" ht="13.5" hidden="false" customHeight="false" outlineLevel="0" collapsed="false">
      <c r="E140" s="142"/>
      <c r="F140" s="142"/>
      <c r="Z140" s="142"/>
      <c r="AA140" s="142"/>
      <c r="AU140" s="142"/>
      <c r="AV140" s="142"/>
    </row>
    <row r="141" customFormat="false" ht="13.5" hidden="false" customHeight="false" outlineLevel="0" collapsed="false">
      <c r="E141" s="142"/>
      <c r="F141" s="142"/>
      <c r="Z141" s="142"/>
      <c r="AA141" s="142"/>
      <c r="AU141" s="142"/>
      <c r="AV141" s="142"/>
    </row>
    <row r="142" customFormat="false" ht="13.5" hidden="false" customHeight="false" outlineLevel="0" collapsed="false">
      <c r="E142" s="142"/>
      <c r="F142" s="142"/>
      <c r="Z142" s="142"/>
      <c r="AA142" s="142"/>
      <c r="AU142" s="142"/>
      <c r="AV142" s="142"/>
    </row>
    <row r="143" customFormat="false" ht="13.5" hidden="false" customHeight="false" outlineLevel="0" collapsed="false">
      <c r="E143" s="142"/>
      <c r="F143" s="142"/>
      <c r="Z143" s="142"/>
      <c r="AA143" s="142"/>
      <c r="AU143" s="142"/>
      <c r="AV143" s="142"/>
    </row>
    <row r="144" customFormat="false" ht="13.5" hidden="false" customHeight="false" outlineLevel="0" collapsed="false">
      <c r="E144" s="142"/>
      <c r="F144" s="142"/>
      <c r="Z144" s="142"/>
      <c r="AA144" s="142"/>
      <c r="AU144" s="142"/>
      <c r="AV144" s="142"/>
    </row>
    <row r="145" customFormat="false" ht="13.5" hidden="false" customHeight="false" outlineLevel="0" collapsed="false">
      <c r="E145" s="142"/>
      <c r="F145" s="142"/>
      <c r="Z145" s="142"/>
      <c r="AA145" s="142"/>
      <c r="AU145" s="142"/>
      <c r="AV145" s="142"/>
    </row>
    <row r="146" customFormat="false" ht="13.5" hidden="false" customHeight="false" outlineLevel="0" collapsed="false">
      <c r="E146" s="142"/>
      <c r="F146" s="142"/>
      <c r="Z146" s="142"/>
      <c r="AA146" s="142"/>
      <c r="AU146" s="142"/>
      <c r="AV146" s="142"/>
    </row>
    <row r="147" customFormat="false" ht="13.5" hidden="false" customHeight="false" outlineLevel="0" collapsed="false">
      <c r="E147" s="142"/>
      <c r="F147" s="142"/>
      <c r="Z147" s="142"/>
      <c r="AA147" s="142"/>
      <c r="AU147" s="142"/>
      <c r="AV147" s="142"/>
    </row>
    <row r="148" customFormat="false" ht="13.5" hidden="false" customHeight="false" outlineLevel="0" collapsed="false">
      <c r="E148" s="142"/>
      <c r="F148" s="142"/>
      <c r="Z148" s="142"/>
      <c r="AA148" s="142"/>
      <c r="AU148" s="142"/>
      <c r="AV148" s="142"/>
    </row>
    <row r="149" customFormat="false" ht="13.5" hidden="false" customHeight="false" outlineLevel="0" collapsed="false">
      <c r="E149" s="142"/>
      <c r="F149" s="142"/>
      <c r="Z149" s="142"/>
      <c r="AA149" s="142"/>
      <c r="AU149" s="142"/>
      <c r="AV149" s="142"/>
    </row>
    <row r="150" customFormat="false" ht="13.5" hidden="false" customHeight="false" outlineLevel="0" collapsed="false">
      <c r="E150" s="142"/>
      <c r="F150" s="142"/>
      <c r="Z150" s="142"/>
      <c r="AA150" s="142"/>
      <c r="AU150" s="142"/>
      <c r="AV150" s="142"/>
    </row>
    <row r="151" customFormat="false" ht="13.5" hidden="false" customHeight="false" outlineLevel="0" collapsed="false">
      <c r="E151" s="142"/>
      <c r="F151" s="142"/>
      <c r="Z151" s="142"/>
      <c r="AA151" s="142"/>
      <c r="AU151" s="142"/>
      <c r="AV151" s="142"/>
    </row>
    <row r="152" customFormat="false" ht="13.5" hidden="false" customHeight="false" outlineLevel="0" collapsed="false">
      <c r="E152" s="142"/>
      <c r="F152" s="142"/>
      <c r="Z152" s="142"/>
      <c r="AA152" s="142"/>
      <c r="AU152" s="142"/>
      <c r="AV152" s="142"/>
    </row>
    <row r="153" customFormat="false" ht="13.5" hidden="false" customHeight="false" outlineLevel="0" collapsed="false">
      <c r="E153" s="142"/>
      <c r="F153" s="142"/>
      <c r="Z153" s="142"/>
      <c r="AA153" s="142"/>
      <c r="AU153" s="142"/>
      <c r="AV153" s="142"/>
    </row>
  </sheetData>
  <mergeCells count="112">
    <mergeCell ref="H4:J4"/>
    <mergeCell ref="K4:M4"/>
    <mergeCell ref="N4:P4"/>
    <mergeCell ref="Q4:S4"/>
    <mergeCell ref="T4:V4"/>
    <mergeCell ref="AC4:AE4"/>
    <mergeCell ref="AF4:AH4"/>
    <mergeCell ref="AI4:AK4"/>
    <mergeCell ref="AL4:AN4"/>
    <mergeCell ref="AO4:AQ4"/>
    <mergeCell ref="AX4:AZ4"/>
    <mergeCell ref="BA4:BC4"/>
    <mergeCell ref="BD4:BF4"/>
    <mergeCell ref="C6:F6"/>
    <mergeCell ref="X6:AA6"/>
    <mergeCell ref="AS6:AV6"/>
    <mergeCell ref="D7:G7"/>
    <mergeCell ref="Y7:AB7"/>
    <mergeCell ref="AT7:AW7"/>
    <mergeCell ref="D8:G8"/>
    <mergeCell ref="Y8:AB8"/>
    <mergeCell ref="AT8:AW8"/>
    <mergeCell ref="C10:F10"/>
    <mergeCell ref="X10:AA10"/>
    <mergeCell ref="AS10:AV10"/>
    <mergeCell ref="D11:G11"/>
    <mergeCell ref="Y11:AB11"/>
    <mergeCell ref="AT11:AW11"/>
    <mergeCell ref="D12:G12"/>
    <mergeCell ref="Y12:AB12"/>
    <mergeCell ref="AT12:AW12"/>
    <mergeCell ref="D13:G13"/>
    <mergeCell ref="Y13:AB13"/>
    <mergeCell ref="AT13:AW13"/>
    <mergeCell ref="D14:G14"/>
    <mergeCell ref="Y14:AB14"/>
    <mergeCell ref="AT14:AW14"/>
    <mergeCell ref="E15:G15"/>
    <mergeCell ref="Z15:AB15"/>
    <mergeCell ref="AU15:AW15"/>
    <mergeCell ref="E16:G16"/>
    <mergeCell ref="Z16:AB16"/>
    <mergeCell ref="AU16:AW16"/>
    <mergeCell ref="E17:G17"/>
    <mergeCell ref="Z17:AB17"/>
    <mergeCell ref="AU17:AW17"/>
    <mergeCell ref="B18:F18"/>
    <mergeCell ref="W18:AA18"/>
    <mergeCell ref="AR18:AV18"/>
    <mergeCell ref="C19:F19"/>
    <mergeCell ref="X19:AA19"/>
    <mergeCell ref="AS19:AV19"/>
    <mergeCell ref="D20:G20"/>
    <mergeCell ref="Y20:AB20"/>
    <mergeCell ref="AT20:AW20"/>
    <mergeCell ref="D21:G21"/>
    <mergeCell ref="Y21:AB21"/>
    <mergeCell ref="AT21:AW21"/>
    <mergeCell ref="D22:G22"/>
    <mergeCell ref="Y22:AB22"/>
    <mergeCell ref="AT22:AW22"/>
    <mergeCell ref="D23:G23"/>
    <mergeCell ref="Y23:AB23"/>
    <mergeCell ref="AT23:AW23"/>
    <mergeCell ref="C25:F25"/>
    <mergeCell ref="X25:AA25"/>
    <mergeCell ref="AS25:AV25"/>
    <mergeCell ref="D26:G26"/>
    <mergeCell ref="Y26:AB26"/>
    <mergeCell ref="AT26:AW26"/>
    <mergeCell ref="D29:G29"/>
    <mergeCell ref="Y29:AB29"/>
    <mergeCell ref="AT29:AW29"/>
    <mergeCell ref="D30:G30"/>
    <mergeCell ref="Y30:AB30"/>
    <mergeCell ref="AT30:AW30"/>
    <mergeCell ref="B32:F32"/>
    <mergeCell ref="W32:AA32"/>
    <mergeCell ref="AR32:AV32"/>
    <mergeCell ref="B33:F33"/>
    <mergeCell ref="W33:AA33"/>
    <mergeCell ref="AR33:AV33"/>
    <mergeCell ref="C34:F34"/>
    <mergeCell ref="X34:AA34"/>
    <mergeCell ref="AS34:AV34"/>
    <mergeCell ref="C36:F36"/>
    <mergeCell ref="X36:AA36"/>
    <mergeCell ref="AS36:AV36"/>
    <mergeCell ref="B37:G37"/>
    <mergeCell ref="W37:AB37"/>
    <mergeCell ref="AR37:AW37"/>
    <mergeCell ref="B38:G38"/>
    <mergeCell ref="W38:AB38"/>
    <mergeCell ref="AR38:AW38"/>
    <mergeCell ref="B39:G39"/>
    <mergeCell ref="W39:AB39"/>
    <mergeCell ref="AR39:AW39"/>
    <mergeCell ref="B40:G40"/>
    <mergeCell ref="W40:AB40"/>
    <mergeCell ref="AR40:AW40"/>
    <mergeCell ref="B41:G41"/>
    <mergeCell ref="W41:AB41"/>
    <mergeCell ref="AR41:AW41"/>
    <mergeCell ref="B42:G42"/>
    <mergeCell ref="W42:AB42"/>
    <mergeCell ref="AR42:AW42"/>
    <mergeCell ref="B43:G43"/>
    <mergeCell ref="W43:AB43"/>
    <mergeCell ref="AR43:AW43"/>
    <mergeCell ref="B44:G44"/>
    <mergeCell ref="W44:AB44"/>
    <mergeCell ref="AR44:AW44"/>
  </mergeCells>
  <printOptions headings="false" gridLines="false" gridLinesSet="true" horizontalCentered="false" verticalCentered="false"/>
  <pageMargins left="0.779861111111111" right="0.779861111111111" top="1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2" man="true" max="65535" min="0"/>
    <brk id="4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5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V24" activeCellId="0" sqref="V24:Y2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2.62"/>
    <col collapsed="false" customWidth="true" hidden="false" outlineLevel="0" max="5" min="5" style="1" width="7.87"/>
    <col collapsed="false" customWidth="true" hidden="false" outlineLevel="0" max="6" min="6" style="1" width="6.62"/>
    <col collapsed="false" customWidth="true" hidden="false" outlineLevel="0" max="7" min="7" style="1" width="13.36"/>
    <col collapsed="false" customWidth="true" hidden="false" outlineLevel="0" max="8" min="8" style="1" width="7.24"/>
    <col collapsed="false" customWidth="true" hidden="false" outlineLevel="0" max="9" min="9" style="1" width="13.36"/>
    <col collapsed="false" customWidth="true" hidden="false" outlineLevel="0" max="10" min="10" style="1" width="7.37"/>
    <col collapsed="false" customWidth="true" hidden="false" outlineLevel="0" max="11" min="11" style="1" width="13.36"/>
    <col collapsed="false" customWidth="true" hidden="false" outlineLevel="0" max="12" min="12" style="1" width="7.24"/>
    <col collapsed="false" customWidth="true" hidden="false" outlineLevel="0" max="13" min="13" style="1" width="13.62"/>
    <col collapsed="false" customWidth="true" hidden="false" outlineLevel="0" max="14" min="14" style="1" width="7.62"/>
    <col collapsed="false" customWidth="true" hidden="false" outlineLevel="0" max="15" min="15" style="1" width="13.62"/>
    <col collapsed="false" customWidth="true" hidden="false" outlineLevel="0" max="16" min="16" style="1" width="7.62"/>
    <col collapsed="false" customWidth="true" hidden="false" outlineLevel="0" max="17" min="17" style="1" width="13.75"/>
    <col collapsed="false" customWidth="true" hidden="false" outlineLevel="0" max="18" min="18" style="1" width="7.62"/>
    <col collapsed="false" customWidth="true" hidden="false" outlineLevel="0" max="19" min="19" style="1" width="13.25"/>
    <col collapsed="false" customWidth="true" hidden="false" outlineLevel="0" max="20" min="20" style="1" width="7.24"/>
    <col collapsed="false" customWidth="true" hidden="false" outlineLevel="0" max="23" min="21" style="1" width="2.62"/>
    <col collapsed="false" customWidth="true" hidden="false" outlineLevel="0" max="24" min="24" style="1" width="7.87"/>
    <col collapsed="false" customWidth="true" hidden="false" outlineLevel="0" max="25" min="25" style="1" width="6.62"/>
    <col collapsed="false" customWidth="true" hidden="true" outlineLevel="0" max="26" min="26" style="1" width="13.25"/>
    <col collapsed="false" customWidth="true" hidden="true" outlineLevel="0" max="27" min="27" style="1" width="7.24"/>
    <col collapsed="false" customWidth="true" hidden="false" outlineLevel="0" max="28" min="28" style="1" width="13.25"/>
    <col collapsed="false" customWidth="true" hidden="false" outlineLevel="0" max="29" min="29" style="1" width="7.24"/>
    <col collapsed="false" customWidth="true" hidden="false" outlineLevel="0" max="30" min="30" style="1" width="13.25"/>
    <col collapsed="false" customWidth="true" hidden="false" outlineLevel="0" max="31" min="31" style="1" width="7.62"/>
    <col collapsed="false" customWidth="true" hidden="false" outlineLevel="0" max="32" min="32" style="1" width="13.25"/>
    <col collapsed="false" customWidth="true" hidden="false" outlineLevel="0" max="33" min="33" style="1" width="7.62"/>
    <col collapsed="false" customWidth="true" hidden="false" outlineLevel="0" max="34" min="34" style="1" width="13.36"/>
    <col collapsed="false" customWidth="true" hidden="false" outlineLevel="0" max="35" min="35" style="1" width="7.62"/>
    <col collapsed="false" customWidth="true" hidden="false" outlineLevel="0" max="36" min="36" style="1" width="13.36"/>
    <col collapsed="false" customWidth="true" hidden="false" outlineLevel="0" max="37" min="37" style="1" width="7.62"/>
    <col collapsed="false" customWidth="true" hidden="false" outlineLevel="0" max="38" min="38" style="1" width="9.87"/>
    <col collapsed="false" customWidth="false" hidden="false" outlineLevel="0" max="257" min="39" style="1" width="8.99"/>
  </cols>
  <sheetData>
    <row r="1" s="5" customFormat="true" ht="27.75" hidden="false" customHeight="true" outlineLevel="0" collapsed="false">
      <c r="A1" s="3"/>
      <c r="B1" s="350" t="s">
        <v>229</v>
      </c>
      <c r="U1" s="350" t="s">
        <v>229</v>
      </c>
    </row>
    <row r="2" customFormat="false" ht="27.75" hidden="false" customHeight="true" outlineLevel="0" collapsed="false">
      <c r="R2" s="7"/>
      <c r="T2" s="8" t="s">
        <v>1</v>
      </c>
      <c r="AK2" s="8" t="s">
        <v>1</v>
      </c>
    </row>
    <row r="3" customFormat="false" ht="27.75" hidden="false" customHeight="true" outlineLevel="0" collapsed="false">
      <c r="A3" s="351"/>
      <c r="B3" s="351"/>
      <c r="C3" s="11"/>
      <c r="D3" s="11"/>
      <c r="E3" s="11"/>
      <c r="F3" s="13" t="s">
        <v>2</v>
      </c>
      <c r="G3" s="14"/>
      <c r="H3" s="17"/>
      <c r="I3" s="17"/>
      <c r="J3" s="352" t="s">
        <v>3</v>
      </c>
      <c r="K3" s="17"/>
      <c r="L3" s="17"/>
      <c r="M3" s="17"/>
      <c r="N3" s="17"/>
      <c r="O3" s="17"/>
      <c r="P3" s="352" t="s">
        <v>4</v>
      </c>
      <c r="Q3" s="17"/>
      <c r="R3" s="17"/>
      <c r="S3" s="17"/>
      <c r="T3" s="353"/>
      <c r="U3" s="351"/>
      <c r="V3" s="11"/>
      <c r="W3" s="11"/>
      <c r="X3" s="11"/>
      <c r="Y3" s="13" t="s">
        <v>2</v>
      </c>
      <c r="Z3" s="14"/>
      <c r="AA3" s="17"/>
      <c r="AB3" s="14"/>
      <c r="AC3" s="17"/>
      <c r="AD3" s="17"/>
      <c r="AE3" s="17"/>
      <c r="AF3" s="352" t="s">
        <v>3</v>
      </c>
      <c r="AG3" s="17"/>
      <c r="AH3" s="17"/>
      <c r="AI3" s="352" t="s">
        <v>4</v>
      </c>
      <c r="AJ3" s="17"/>
      <c r="AK3" s="353"/>
    </row>
    <row r="4" customFormat="false" ht="27.75" hidden="false" customHeight="true" outlineLevel="0" collapsed="false">
      <c r="A4" s="354"/>
      <c r="B4" s="354"/>
      <c r="C4" s="22"/>
      <c r="D4" s="22"/>
      <c r="E4" s="22"/>
      <c r="F4" s="24" t="s">
        <v>5</v>
      </c>
      <c r="G4" s="25" t="s">
        <v>6</v>
      </c>
      <c r="H4" s="25"/>
      <c r="I4" s="25" t="s">
        <v>7</v>
      </c>
      <c r="J4" s="25"/>
      <c r="K4" s="26" t="s">
        <v>8</v>
      </c>
      <c r="L4" s="26"/>
      <c r="M4" s="25" t="s">
        <v>59</v>
      </c>
      <c r="N4" s="25"/>
      <c r="O4" s="25" t="s">
        <v>10</v>
      </c>
      <c r="P4" s="25"/>
      <c r="Q4" s="25" t="s">
        <v>12</v>
      </c>
      <c r="R4" s="25"/>
      <c r="S4" s="28" t="s">
        <v>14</v>
      </c>
      <c r="T4" s="28"/>
      <c r="U4" s="354"/>
      <c r="V4" s="22"/>
      <c r="W4" s="22"/>
      <c r="X4" s="22"/>
      <c r="Y4" s="24" t="s">
        <v>5</v>
      </c>
      <c r="Z4" s="25" t="s">
        <v>13</v>
      </c>
      <c r="AA4" s="25"/>
      <c r="AB4" s="355" t="s">
        <v>15</v>
      </c>
      <c r="AC4" s="355"/>
      <c r="AD4" s="355" t="s">
        <v>16</v>
      </c>
      <c r="AE4" s="355"/>
      <c r="AF4" s="26" t="s">
        <v>17</v>
      </c>
      <c r="AG4" s="26"/>
      <c r="AH4" s="25" t="s">
        <v>18</v>
      </c>
      <c r="AI4" s="25"/>
      <c r="AJ4" s="29" t="s">
        <v>19</v>
      </c>
      <c r="AK4" s="29"/>
    </row>
    <row r="5" customFormat="false" ht="27.75" hidden="false" customHeight="true" outlineLevel="0" collapsed="false">
      <c r="A5" s="354"/>
      <c r="B5" s="356" t="s">
        <v>20</v>
      </c>
      <c r="C5" s="357"/>
      <c r="D5" s="357"/>
      <c r="E5" s="357"/>
      <c r="F5" s="358" t="s">
        <v>230</v>
      </c>
      <c r="G5" s="25" t="s">
        <v>231</v>
      </c>
      <c r="H5" s="25" t="s">
        <v>232</v>
      </c>
      <c r="I5" s="25" t="s">
        <v>231</v>
      </c>
      <c r="J5" s="25" t="s">
        <v>232</v>
      </c>
      <c r="K5" s="25" t="s">
        <v>231</v>
      </c>
      <c r="L5" s="27" t="s">
        <v>232</v>
      </c>
      <c r="M5" s="25" t="s">
        <v>231</v>
      </c>
      <c r="N5" s="25" t="s">
        <v>232</v>
      </c>
      <c r="O5" s="25" t="s">
        <v>231</v>
      </c>
      <c r="P5" s="25" t="s">
        <v>232</v>
      </c>
      <c r="Q5" s="25" t="s">
        <v>231</v>
      </c>
      <c r="R5" s="359" t="s">
        <v>232</v>
      </c>
      <c r="S5" s="25" t="s">
        <v>231</v>
      </c>
      <c r="T5" s="29" t="s">
        <v>232</v>
      </c>
      <c r="U5" s="356" t="s">
        <v>20</v>
      </c>
      <c r="V5" s="357"/>
      <c r="W5" s="357"/>
      <c r="X5" s="357"/>
      <c r="Y5" s="358" t="s">
        <v>230</v>
      </c>
      <c r="Z5" s="25" t="s">
        <v>231</v>
      </c>
      <c r="AA5" s="25" t="s">
        <v>232</v>
      </c>
      <c r="AB5" s="25" t="s">
        <v>231</v>
      </c>
      <c r="AC5" s="27" t="s">
        <v>232</v>
      </c>
      <c r="AD5" s="25" t="s">
        <v>231</v>
      </c>
      <c r="AE5" s="25" t="s">
        <v>232</v>
      </c>
      <c r="AF5" s="25" t="s">
        <v>231</v>
      </c>
      <c r="AG5" s="26" t="s">
        <v>232</v>
      </c>
      <c r="AH5" s="25" t="s">
        <v>231</v>
      </c>
      <c r="AI5" s="25" t="s">
        <v>232</v>
      </c>
      <c r="AJ5" s="25" t="s">
        <v>231</v>
      </c>
      <c r="AK5" s="28" t="s">
        <v>232</v>
      </c>
    </row>
    <row r="6" customFormat="false" ht="30" hidden="false" customHeight="true" outlineLevel="0" collapsed="false">
      <c r="A6" s="354"/>
      <c r="B6" s="21" t="s">
        <v>69</v>
      </c>
      <c r="C6" s="360" t="s">
        <v>188</v>
      </c>
      <c r="D6" s="360"/>
      <c r="E6" s="360"/>
      <c r="F6" s="360"/>
      <c r="G6" s="361"/>
      <c r="H6" s="362"/>
      <c r="I6" s="361"/>
      <c r="J6" s="362"/>
      <c r="K6" s="361"/>
      <c r="L6" s="363"/>
      <c r="M6" s="361"/>
      <c r="N6" s="362"/>
      <c r="O6" s="361"/>
      <c r="P6" s="362"/>
      <c r="Q6" s="361"/>
      <c r="R6" s="364"/>
      <c r="S6" s="361"/>
      <c r="T6" s="365"/>
      <c r="U6" s="21" t="s">
        <v>69</v>
      </c>
      <c r="V6" s="360" t="s">
        <v>188</v>
      </c>
      <c r="W6" s="360"/>
      <c r="X6" s="360"/>
      <c r="Y6" s="360"/>
      <c r="Z6" s="361"/>
      <c r="AA6" s="362"/>
      <c r="AB6" s="361"/>
      <c r="AC6" s="366"/>
      <c r="AD6" s="361"/>
      <c r="AE6" s="362"/>
      <c r="AF6" s="361"/>
      <c r="AG6" s="363"/>
      <c r="AH6" s="361"/>
      <c r="AI6" s="362"/>
      <c r="AJ6" s="361"/>
      <c r="AK6" s="367"/>
    </row>
    <row r="7" customFormat="false" ht="30" hidden="false" customHeight="true" outlineLevel="0" collapsed="false">
      <c r="A7" s="354"/>
      <c r="B7" s="354"/>
      <c r="C7" s="22" t="s">
        <v>90</v>
      </c>
      <c r="D7" s="368" t="s">
        <v>233</v>
      </c>
      <c r="E7" s="368"/>
      <c r="F7" s="368"/>
      <c r="G7" s="361" t="n">
        <v>2385010</v>
      </c>
      <c r="H7" s="362" t="n">
        <v>21.3054914160222</v>
      </c>
      <c r="I7" s="361" t="n">
        <v>1716988</v>
      </c>
      <c r="J7" s="362" t="n">
        <v>18.8378366902842</v>
      </c>
      <c r="K7" s="361" t="n">
        <v>2163602</v>
      </c>
      <c r="L7" s="363" t="n">
        <v>18.916854573099</v>
      </c>
      <c r="M7" s="361" t="n">
        <v>1732057</v>
      </c>
      <c r="N7" s="362" t="n">
        <v>16.2935699899627</v>
      </c>
      <c r="O7" s="361" t="n">
        <v>767279</v>
      </c>
      <c r="P7" s="362" t="n">
        <v>25.762417872281</v>
      </c>
      <c r="Q7" s="361" t="n">
        <v>184094</v>
      </c>
      <c r="R7" s="362" t="n">
        <v>20.9908075282034</v>
      </c>
      <c r="S7" s="361" t="n">
        <v>836938</v>
      </c>
      <c r="T7" s="365" t="n">
        <v>21.0265801188379</v>
      </c>
      <c r="U7" s="354"/>
      <c r="V7" s="22" t="s">
        <v>90</v>
      </c>
      <c r="W7" s="368" t="s">
        <v>233</v>
      </c>
      <c r="X7" s="368"/>
      <c r="Y7" s="368"/>
      <c r="Z7" s="361" t="n">
        <v>0</v>
      </c>
      <c r="AA7" s="362" t="e">
        <f aca="false">Z7/Z$26*100</f>
        <v>#DIV/0!</v>
      </c>
      <c r="AB7" s="361" t="n">
        <v>369752</v>
      </c>
      <c r="AC7" s="363" t="n">
        <v>24.7561059709597</v>
      </c>
      <c r="AD7" s="361" t="n">
        <v>354637</v>
      </c>
      <c r="AE7" s="362" t="n">
        <v>19.6654232421495</v>
      </c>
      <c r="AF7" s="361" t="n">
        <v>1606581</v>
      </c>
      <c r="AG7" s="363" t="n">
        <v>19.5142917215839</v>
      </c>
      <c r="AH7" s="361" t="n">
        <v>595464</v>
      </c>
      <c r="AI7" s="362" t="n">
        <v>23.7096662448706</v>
      </c>
      <c r="AJ7" s="361" t="n">
        <v>12712402</v>
      </c>
      <c r="AK7" s="365" t="n">
        <v>19.7847302041568</v>
      </c>
      <c r="AL7" s="266"/>
      <c r="AM7" s="369"/>
    </row>
    <row r="8" customFormat="false" ht="30" hidden="false" customHeight="true" outlineLevel="0" collapsed="false">
      <c r="A8" s="354"/>
      <c r="B8" s="354"/>
      <c r="C8" s="22" t="s">
        <v>98</v>
      </c>
      <c r="D8" s="368" t="s">
        <v>234</v>
      </c>
      <c r="E8" s="368"/>
      <c r="F8" s="368"/>
      <c r="G8" s="361" t="n">
        <v>1814833</v>
      </c>
      <c r="H8" s="362" t="n">
        <v>16.2120531582735</v>
      </c>
      <c r="I8" s="361" t="n">
        <v>1426316</v>
      </c>
      <c r="J8" s="362" t="n">
        <v>15.6487452892736</v>
      </c>
      <c r="K8" s="361" t="n">
        <v>1726361</v>
      </c>
      <c r="L8" s="363" t="n">
        <v>15.0939590449952</v>
      </c>
      <c r="M8" s="361" t="n">
        <v>1465809</v>
      </c>
      <c r="N8" s="362" t="n">
        <v>13.7889581771369</v>
      </c>
      <c r="O8" s="361" t="n">
        <v>508880</v>
      </c>
      <c r="P8" s="362" t="n">
        <v>17.0863261041243</v>
      </c>
      <c r="Q8" s="361" t="n">
        <v>133481</v>
      </c>
      <c r="R8" s="362" t="n">
        <v>15.2198006435414</v>
      </c>
      <c r="S8" s="361" t="n">
        <v>702013</v>
      </c>
      <c r="T8" s="365" t="n">
        <v>17.6368292382061</v>
      </c>
      <c r="U8" s="354"/>
      <c r="V8" s="22" t="s">
        <v>98</v>
      </c>
      <c r="W8" s="368" t="s">
        <v>234</v>
      </c>
      <c r="X8" s="368"/>
      <c r="Y8" s="368"/>
      <c r="Z8" s="361" t="n">
        <v>0</v>
      </c>
      <c r="AA8" s="362" t="e">
        <f aca="false">Z8/Z$26*100</f>
        <v>#DIV/0!</v>
      </c>
      <c r="AB8" s="361" t="n">
        <v>298265</v>
      </c>
      <c r="AC8" s="363" t="n">
        <v>19.9698174652964</v>
      </c>
      <c r="AD8" s="361" t="n">
        <v>257955</v>
      </c>
      <c r="AE8" s="362" t="n">
        <v>14.3041878101514</v>
      </c>
      <c r="AF8" s="361" t="n">
        <v>1261327</v>
      </c>
      <c r="AG8" s="363" t="n">
        <v>15.3206735510443</v>
      </c>
      <c r="AH8" s="361" t="n">
        <v>395535</v>
      </c>
      <c r="AI8" s="362" t="n">
        <v>15.7490676819503</v>
      </c>
      <c r="AJ8" s="361" t="n">
        <v>9990775</v>
      </c>
      <c r="AK8" s="365" t="n">
        <v>15.5489724054852</v>
      </c>
      <c r="AL8" s="266"/>
      <c r="AM8" s="369"/>
    </row>
    <row r="9" customFormat="false" ht="30" hidden="false" customHeight="true" outlineLevel="0" collapsed="false">
      <c r="A9" s="354"/>
      <c r="B9" s="354"/>
      <c r="C9" s="22" t="s">
        <v>107</v>
      </c>
      <c r="D9" s="368" t="s">
        <v>235</v>
      </c>
      <c r="E9" s="368"/>
      <c r="F9" s="368"/>
      <c r="G9" s="361" t="n">
        <v>462397</v>
      </c>
      <c r="H9" s="362" t="n">
        <v>4.13063061131586</v>
      </c>
      <c r="I9" s="361" t="n">
        <v>539469</v>
      </c>
      <c r="J9" s="362" t="n">
        <v>5.91875360891917</v>
      </c>
      <c r="K9" s="361" t="n">
        <v>1059443</v>
      </c>
      <c r="L9" s="363" t="n">
        <v>9.26294630874244</v>
      </c>
      <c r="M9" s="361" t="n">
        <v>518732</v>
      </c>
      <c r="N9" s="362" t="n">
        <v>4.87974480518442</v>
      </c>
      <c r="O9" s="361" t="n">
        <v>164331</v>
      </c>
      <c r="P9" s="362" t="n">
        <v>5.5176329488619</v>
      </c>
      <c r="Q9" s="361" t="n">
        <v>37834</v>
      </c>
      <c r="R9" s="362" t="n">
        <v>4.31391686867604</v>
      </c>
      <c r="S9" s="361" t="n">
        <v>396977</v>
      </c>
      <c r="T9" s="365" t="n">
        <v>9.9733417479382</v>
      </c>
      <c r="U9" s="354"/>
      <c r="V9" s="22" t="s">
        <v>107</v>
      </c>
      <c r="W9" s="368" t="s">
        <v>235</v>
      </c>
      <c r="X9" s="368"/>
      <c r="Y9" s="368"/>
      <c r="Z9" s="370" t="n">
        <v>0</v>
      </c>
      <c r="AA9" s="371" t="e">
        <f aca="false">Z9/Z$26*100</f>
        <v>#DIV/0!</v>
      </c>
      <c r="AB9" s="361" t="n">
        <v>174221</v>
      </c>
      <c r="AC9" s="363" t="n">
        <v>11.6646658797426</v>
      </c>
      <c r="AD9" s="361" t="n">
        <v>162080</v>
      </c>
      <c r="AE9" s="362" t="n">
        <v>8.98770235222943</v>
      </c>
      <c r="AF9" s="361" t="n">
        <v>236978</v>
      </c>
      <c r="AG9" s="363" t="n">
        <v>2.87844672854809</v>
      </c>
      <c r="AH9" s="361" t="n">
        <v>135440</v>
      </c>
      <c r="AI9" s="362" t="n">
        <v>5.39283180209932</v>
      </c>
      <c r="AJ9" s="361" t="n">
        <v>3887902</v>
      </c>
      <c r="AK9" s="365" t="n">
        <v>6.05087001891552</v>
      </c>
      <c r="AL9" s="266"/>
      <c r="AM9" s="369"/>
    </row>
    <row r="10" customFormat="false" ht="30" hidden="false" customHeight="true" outlineLevel="0" collapsed="false">
      <c r="A10" s="354"/>
      <c r="B10" s="354"/>
      <c r="C10" s="22" t="s">
        <v>112</v>
      </c>
      <c r="D10" s="368" t="s">
        <v>236</v>
      </c>
      <c r="E10" s="368"/>
      <c r="F10" s="368"/>
      <c r="G10" s="361" t="n">
        <v>99249</v>
      </c>
      <c r="H10" s="362" t="n">
        <v>0.886599518471114</v>
      </c>
      <c r="I10" s="361" t="n">
        <v>209050</v>
      </c>
      <c r="J10" s="362" t="n">
        <v>2.29358024639887</v>
      </c>
      <c r="K10" s="361" t="n">
        <v>115695</v>
      </c>
      <c r="L10" s="363" t="n">
        <v>1.01154717449637</v>
      </c>
      <c r="M10" s="361" t="n">
        <v>185814</v>
      </c>
      <c r="N10" s="362" t="n">
        <v>1.74796407630634</v>
      </c>
      <c r="O10" s="361" t="n">
        <v>45888</v>
      </c>
      <c r="P10" s="362" t="n">
        <v>1.54075092804994</v>
      </c>
      <c r="Q10" s="370" t="n">
        <v>0</v>
      </c>
      <c r="R10" s="371" t="n">
        <v>0</v>
      </c>
      <c r="S10" s="361" t="n">
        <v>145806</v>
      </c>
      <c r="T10" s="365" t="n">
        <v>3.66311667149451</v>
      </c>
      <c r="U10" s="354"/>
      <c r="V10" s="22" t="s">
        <v>112</v>
      </c>
      <c r="W10" s="368" t="s">
        <v>236</v>
      </c>
      <c r="X10" s="368"/>
      <c r="Y10" s="368"/>
      <c r="Z10" s="361" t="n">
        <v>0</v>
      </c>
      <c r="AA10" s="362" t="e">
        <f aca="false">Z10/Z$26*100</f>
        <v>#DIV/0!</v>
      </c>
      <c r="AB10" s="361" t="n">
        <v>10000</v>
      </c>
      <c r="AC10" s="363" t="n">
        <v>0.669532713033592</v>
      </c>
      <c r="AD10" s="361" t="n">
        <v>12052</v>
      </c>
      <c r="AE10" s="362" t="n">
        <v>0.668310641344207</v>
      </c>
      <c r="AF10" s="370" t="n">
        <v>0</v>
      </c>
      <c r="AG10" s="61" t="n">
        <v>0</v>
      </c>
      <c r="AH10" s="370" t="n">
        <v>0</v>
      </c>
      <c r="AI10" s="371" t="n">
        <v>0</v>
      </c>
      <c r="AJ10" s="361" t="n">
        <v>823554</v>
      </c>
      <c r="AK10" s="365" t="n">
        <v>1.28172423264731</v>
      </c>
      <c r="AL10" s="266"/>
      <c r="AM10" s="369"/>
    </row>
    <row r="11" customFormat="false" ht="30" hidden="false" customHeight="true" outlineLevel="0" collapsed="false">
      <c r="A11" s="354"/>
      <c r="B11" s="354"/>
      <c r="C11" s="22" t="s">
        <v>237</v>
      </c>
      <c r="D11" s="368" t="s">
        <v>238</v>
      </c>
      <c r="E11" s="368"/>
      <c r="F11" s="368"/>
      <c r="G11" s="361" t="n">
        <v>643895</v>
      </c>
      <c r="H11" s="362" t="n">
        <v>5.75196724345795</v>
      </c>
      <c r="I11" s="361" t="n">
        <v>505082</v>
      </c>
      <c r="J11" s="362" t="n">
        <v>5.54147858412645</v>
      </c>
      <c r="K11" s="361" t="n">
        <v>676475</v>
      </c>
      <c r="L11" s="363" t="n">
        <v>5.9145717175974</v>
      </c>
      <c r="M11" s="361" t="n">
        <v>444636</v>
      </c>
      <c r="N11" s="362" t="n">
        <v>4.18271903641568</v>
      </c>
      <c r="O11" s="361" t="n">
        <v>195876</v>
      </c>
      <c r="P11" s="362" t="n">
        <v>6.57679848288681</v>
      </c>
      <c r="Q11" s="361" t="n">
        <v>90268</v>
      </c>
      <c r="R11" s="362" t="n">
        <v>10.2925582254493</v>
      </c>
      <c r="S11" s="361" t="n">
        <v>238652</v>
      </c>
      <c r="T11" s="365" t="n">
        <v>5.99570744609624</v>
      </c>
      <c r="U11" s="354"/>
      <c r="V11" s="22" t="s">
        <v>237</v>
      </c>
      <c r="W11" s="368" t="s">
        <v>238</v>
      </c>
      <c r="X11" s="368"/>
      <c r="Y11" s="368"/>
      <c r="Z11" s="361" t="n">
        <v>0</v>
      </c>
      <c r="AA11" s="362" t="e">
        <f aca="false">Z11/Z$26*100</f>
        <v>#DIV/0!</v>
      </c>
      <c r="AB11" s="361" t="n">
        <v>111222</v>
      </c>
      <c r="AC11" s="363" t="n">
        <v>7.44667674090222</v>
      </c>
      <c r="AD11" s="361" t="n">
        <v>104057</v>
      </c>
      <c r="AE11" s="362" t="n">
        <v>5.77019585183821</v>
      </c>
      <c r="AF11" s="361" t="n">
        <v>443801</v>
      </c>
      <c r="AG11" s="363" t="n">
        <v>5.39061658287423</v>
      </c>
      <c r="AH11" s="361" t="n">
        <v>173923</v>
      </c>
      <c r="AI11" s="362" t="n">
        <v>6.92511433488275</v>
      </c>
      <c r="AJ11" s="361" t="n">
        <v>3627887</v>
      </c>
      <c r="AK11" s="365" t="n">
        <v>5.64620010491863</v>
      </c>
      <c r="AL11" s="266"/>
      <c r="AM11" s="369"/>
    </row>
    <row r="12" customFormat="false" ht="30" hidden="false" customHeight="true" outlineLevel="0" collapsed="false">
      <c r="A12" s="354"/>
      <c r="B12" s="372" t="s">
        <v>19</v>
      </c>
      <c r="C12" s="372"/>
      <c r="D12" s="372"/>
      <c r="E12" s="372"/>
      <c r="F12" s="372"/>
      <c r="G12" s="361" t="n">
        <v>5405384</v>
      </c>
      <c r="H12" s="362" t="n">
        <v>48.2867419475407</v>
      </c>
      <c r="I12" s="361" t="n">
        <v>4396905</v>
      </c>
      <c r="J12" s="362" t="n">
        <v>48.2403944190023</v>
      </c>
      <c r="K12" s="361" t="n">
        <v>5741576</v>
      </c>
      <c r="L12" s="363" t="n">
        <v>50.1998788189305</v>
      </c>
      <c r="M12" s="361" t="n">
        <v>4347048</v>
      </c>
      <c r="N12" s="362" t="n">
        <v>40.892956085006</v>
      </c>
      <c r="O12" s="361" t="n">
        <v>1682254</v>
      </c>
      <c r="P12" s="362" t="n">
        <v>56.4839263362039</v>
      </c>
      <c r="Q12" s="361" t="n">
        <v>445677</v>
      </c>
      <c r="R12" s="362" t="n">
        <v>50.8170832658702</v>
      </c>
      <c r="S12" s="361" t="n">
        <v>2320386</v>
      </c>
      <c r="T12" s="365" t="n">
        <v>58.2955752225729</v>
      </c>
      <c r="U12" s="372" t="s">
        <v>19</v>
      </c>
      <c r="V12" s="372"/>
      <c r="W12" s="372"/>
      <c r="X12" s="372"/>
      <c r="Y12" s="372"/>
      <c r="Z12" s="361" t="n">
        <f aca="false">SUM(Z7:Z11)</f>
        <v>0</v>
      </c>
      <c r="AA12" s="362" t="e">
        <f aca="false">SUM(AA7:AA11)</f>
        <v>#DIV/0!</v>
      </c>
      <c r="AB12" s="361" t="n">
        <v>963460</v>
      </c>
      <c r="AC12" s="363" t="n">
        <v>64.5067987699345</v>
      </c>
      <c r="AD12" s="361" t="n">
        <v>890781</v>
      </c>
      <c r="AE12" s="362" t="n">
        <v>49.3958198977128</v>
      </c>
      <c r="AF12" s="361" t="n">
        <v>3548687</v>
      </c>
      <c r="AG12" s="363" t="n">
        <v>43.1040285840505</v>
      </c>
      <c r="AH12" s="361" t="n">
        <v>1300362</v>
      </c>
      <c r="AI12" s="362" t="n">
        <v>51.776680063803</v>
      </c>
      <c r="AJ12" s="361" t="n">
        <v>31042520</v>
      </c>
      <c r="AK12" s="365" t="n">
        <v>48.3124969661235</v>
      </c>
      <c r="AL12" s="266"/>
      <c r="AM12" s="369"/>
    </row>
    <row r="13" customFormat="false" ht="30" hidden="false" customHeight="true" outlineLevel="0" collapsed="false">
      <c r="A13" s="354"/>
      <c r="B13" s="21" t="s">
        <v>81</v>
      </c>
      <c r="C13" s="368" t="s">
        <v>239</v>
      </c>
      <c r="D13" s="368"/>
      <c r="E13" s="368"/>
      <c r="F13" s="368"/>
      <c r="G13" s="361" t="n">
        <v>451060</v>
      </c>
      <c r="H13" s="362" t="n">
        <v>4.02935625347944</v>
      </c>
      <c r="I13" s="361" t="n">
        <v>300182</v>
      </c>
      <c r="J13" s="362" t="n">
        <v>3.29342982790962</v>
      </c>
      <c r="K13" s="361" t="n">
        <v>403414</v>
      </c>
      <c r="L13" s="363" t="n">
        <v>3.52713852674945</v>
      </c>
      <c r="M13" s="361" t="n">
        <v>725545</v>
      </c>
      <c r="N13" s="362" t="n">
        <v>6.82524780556729</v>
      </c>
      <c r="O13" s="361" t="n">
        <v>79349</v>
      </c>
      <c r="P13" s="362" t="n">
        <v>2.66424872275616</v>
      </c>
      <c r="Q13" s="361" t="n">
        <v>20200</v>
      </c>
      <c r="R13" s="362" t="n">
        <v>2.3032489492852</v>
      </c>
      <c r="S13" s="361" t="n">
        <v>45696</v>
      </c>
      <c r="T13" s="365" t="n">
        <v>1.14803080408634</v>
      </c>
      <c r="U13" s="21" t="s">
        <v>81</v>
      </c>
      <c r="V13" s="368" t="s">
        <v>239</v>
      </c>
      <c r="W13" s="368"/>
      <c r="X13" s="368"/>
      <c r="Y13" s="368"/>
      <c r="Z13" s="361" t="n">
        <v>0</v>
      </c>
      <c r="AA13" s="362" t="e">
        <f aca="false">Z13/Z$26*100</f>
        <v>#DIV/0!</v>
      </c>
      <c r="AB13" s="361" t="n">
        <v>17565</v>
      </c>
      <c r="AC13" s="363" t="n">
        <v>1.17603421044351</v>
      </c>
      <c r="AD13" s="361" t="n">
        <v>94932</v>
      </c>
      <c r="AE13" s="362" t="n">
        <v>5.26419397644277</v>
      </c>
      <c r="AF13" s="361" t="n">
        <v>77866</v>
      </c>
      <c r="AG13" s="363" t="n">
        <v>0.94579721731606</v>
      </c>
      <c r="AH13" s="361" t="n">
        <v>48414</v>
      </c>
      <c r="AI13" s="362" t="n">
        <v>1.92770642990872</v>
      </c>
      <c r="AJ13" s="361" t="n">
        <v>2264223</v>
      </c>
      <c r="AK13" s="365" t="n">
        <v>3.52388487848689</v>
      </c>
      <c r="AL13" s="266"/>
      <c r="AM13" s="369"/>
    </row>
    <row r="14" customFormat="false" ht="30" hidden="false" customHeight="true" outlineLevel="0" collapsed="false">
      <c r="A14" s="354"/>
      <c r="B14" s="354"/>
      <c r="C14" s="373" t="s">
        <v>240</v>
      </c>
      <c r="D14" s="373"/>
      <c r="E14" s="373"/>
      <c r="F14" s="373"/>
      <c r="G14" s="361" t="n">
        <v>441204</v>
      </c>
      <c r="H14" s="362" t="n">
        <v>3.9413117910259</v>
      </c>
      <c r="I14" s="361" t="n">
        <v>289862</v>
      </c>
      <c r="J14" s="362" t="n">
        <v>3.18020453184248</v>
      </c>
      <c r="K14" s="361" t="n">
        <v>403414</v>
      </c>
      <c r="L14" s="363" t="n">
        <v>3.52713852674945</v>
      </c>
      <c r="M14" s="361" t="n">
        <v>722068</v>
      </c>
      <c r="N14" s="362" t="n">
        <v>6.79253944616855</v>
      </c>
      <c r="O14" s="361" t="n">
        <v>79349</v>
      </c>
      <c r="P14" s="362" t="n">
        <v>2.66424872275616</v>
      </c>
      <c r="Q14" s="361" t="n">
        <v>20200</v>
      </c>
      <c r="R14" s="362" t="n">
        <v>2.3032489492852</v>
      </c>
      <c r="S14" s="361" t="n">
        <v>44535</v>
      </c>
      <c r="T14" s="365" t="n">
        <v>1.11886274203399</v>
      </c>
      <c r="U14" s="354"/>
      <c r="V14" s="373" t="s">
        <v>240</v>
      </c>
      <c r="W14" s="373"/>
      <c r="X14" s="373"/>
      <c r="Y14" s="373"/>
      <c r="Z14" s="361" t="n">
        <v>0</v>
      </c>
      <c r="AA14" s="362" t="e">
        <f aca="false">Z14/Z$26*100</f>
        <v>#DIV/0!</v>
      </c>
      <c r="AB14" s="361" t="n">
        <v>17565</v>
      </c>
      <c r="AC14" s="363" t="n">
        <v>1.17603421044351</v>
      </c>
      <c r="AD14" s="361" t="n">
        <v>94932</v>
      </c>
      <c r="AE14" s="362" t="n">
        <v>5.26419397644277</v>
      </c>
      <c r="AF14" s="361" t="n">
        <v>77866</v>
      </c>
      <c r="AG14" s="363" t="n">
        <v>0.94579721731606</v>
      </c>
      <c r="AH14" s="361" t="n">
        <v>45885</v>
      </c>
      <c r="AI14" s="362" t="n">
        <v>1.82700891346225</v>
      </c>
      <c r="AJ14" s="361" t="n">
        <v>2236880</v>
      </c>
      <c r="AK14" s="365" t="n">
        <v>3.48133006642445</v>
      </c>
      <c r="AL14" s="266"/>
      <c r="AM14" s="369"/>
    </row>
    <row r="15" customFormat="false" ht="30" hidden="false" customHeight="true" outlineLevel="0" collapsed="false">
      <c r="A15" s="354"/>
      <c r="B15" s="21" t="s">
        <v>88</v>
      </c>
      <c r="C15" s="368" t="s">
        <v>190</v>
      </c>
      <c r="D15" s="368"/>
      <c r="E15" s="368"/>
      <c r="F15" s="368"/>
      <c r="G15" s="361" t="n">
        <v>650797</v>
      </c>
      <c r="H15" s="362" t="n">
        <v>5.8136233798068</v>
      </c>
      <c r="I15" s="361" t="n">
        <v>613115</v>
      </c>
      <c r="J15" s="362" t="n">
        <v>6.72675653083398</v>
      </c>
      <c r="K15" s="361" t="n">
        <v>844897</v>
      </c>
      <c r="L15" s="363" t="n">
        <v>7.38712280643466</v>
      </c>
      <c r="M15" s="361" t="n">
        <v>1033180</v>
      </c>
      <c r="N15" s="362" t="n">
        <v>9.7191897508163</v>
      </c>
      <c r="O15" s="361" t="n">
        <v>165709</v>
      </c>
      <c r="P15" s="362" t="n">
        <v>5.563901140521</v>
      </c>
      <c r="Q15" s="361" t="n">
        <v>82409</v>
      </c>
      <c r="R15" s="362" t="n">
        <v>9.39645755750711</v>
      </c>
      <c r="S15" s="361" t="n">
        <v>78392</v>
      </c>
      <c r="T15" s="365" t="n">
        <v>1.96945970750036</v>
      </c>
      <c r="U15" s="21" t="s">
        <v>88</v>
      </c>
      <c r="V15" s="368" t="s">
        <v>190</v>
      </c>
      <c r="W15" s="368"/>
      <c r="X15" s="368"/>
      <c r="Y15" s="368"/>
      <c r="Z15" s="361" t="n">
        <v>0</v>
      </c>
      <c r="AA15" s="362" t="e">
        <f aca="false">Z15/Z$26*100</f>
        <v>#DIV/0!</v>
      </c>
      <c r="AB15" s="361" t="n">
        <v>72746</v>
      </c>
      <c r="AC15" s="363" t="n">
        <v>4.87058267423417</v>
      </c>
      <c r="AD15" s="361" t="n">
        <v>115462</v>
      </c>
      <c r="AE15" s="362" t="n">
        <v>6.40262888075712</v>
      </c>
      <c r="AF15" s="361" t="n">
        <v>305509</v>
      </c>
      <c r="AG15" s="363" t="n">
        <v>3.71085662631973</v>
      </c>
      <c r="AH15" s="361" t="n">
        <v>136653</v>
      </c>
      <c r="AI15" s="362" t="n">
        <v>5.44112997823596</v>
      </c>
      <c r="AJ15" s="361" t="n">
        <v>4098869</v>
      </c>
      <c r="AK15" s="365" t="n">
        <v>6.37920491400303</v>
      </c>
      <c r="AL15" s="266"/>
      <c r="AM15" s="369"/>
    </row>
    <row r="16" customFormat="false" ht="30" hidden="false" customHeight="true" outlineLevel="0" collapsed="false">
      <c r="A16" s="354"/>
      <c r="B16" s="21" t="s">
        <v>116</v>
      </c>
      <c r="C16" s="368" t="s">
        <v>241</v>
      </c>
      <c r="D16" s="368"/>
      <c r="E16" s="368"/>
      <c r="F16" s="368"/>
      <c r="G16" s="361" t="n">
        <v>135126</v>
      </c>
      <c r="H16" s="362" t="n">
        <v>1.20709172417785</v>
      </c>
      <c r="I16" s="361" t="n">
        <v>38163</v>
      </c>
      <c r="J16" s="362" t="n">
        <v>0.418703195136666</v>
      </c>
      <c r="K16" s="361" t="n">
        <v>105428</v>
      </c>
      <c r="L16" s="363" t="n">
        <v>0.92178050488615</v>
      </c>
      <c r="M16" s="361" t="n">
        <v>17301</v>
      </c>
      <c r="N16" s="362" t="n">
        <v>0.162751603669131</v>
      </c>
      <c r="O16" s="361" t="n">
        <v>4903</v>
      </c>
      <c r="P16" s="362" t="n">
        <v>0.164624777724653</v>
      </c>
      <c r="Q16" s="361" t="n">
        <v>4713</v>
      </c>
      <c r="R16" s="362" t="n">
        <v>0.537386747424808</v>
      </c>
      <c r="S16" s="361" t="n">
        <v>35313</v>
      </c>
      <c r="T16" s="365" t="n">
        <v>0.887176378341671</v>
      </c>
      <c r="U16" s="21" t="s">
        <v>116</v>
      </c>
      <c r="V16" s="368" t="s">
        <v>241</v>
      </c>
      <c r="W16" s="368"/>
      <c r="X16" s="368"/>
      <c r="Y16" s="368"/>
      <c r="Z16" s="361" t="n">
        <v>0</v>
      </c>
      <c r="AA16" s="362" t="e">
        <f aca="false">Z16/Z$26*100</f>
        <v>#DIV/0!</v>
      </c>
      <c r="AB16" s="361" t="n">
        <v>23452</v>
      </c>
      <c r="AC16" s="363" t="n">
        <v>1.57018811860638</v>
      </c>
      <c r="AD16" s="361" t="n">
        <v>7288</v>
      </c>
      <c r="AE16" s="362" t="n">
        <v>0.404136073192547</v>
      </c>
      <c r="AF16" s="361" t="n">
        <v>70826</v>
      </c>
      <c r="AG16" s="363" t="n">
        <v>0.860286051853534</v>
      </c>
      <c r="AH16" s="361" t="n">
        <v>26559</v>
      </c>
      <c r="AI16" s="362" t="n">
        <v>1.05750309976341</v>
      </c>
      <c r="AJ16" s="361" t="n">
        <v>469072</v>
      </c>
      <c r="AK16" s="365" t="n">
        <v>0.730032213135192</v>
      </c>
      <c r="AL16" s="266"/>
      <c r="AM16" s="369"/>
    </row>
    <row r="17" customFormat="false" ht="30" hidden="false" customHeight="true" outlineLevel="0" collapsed="false">
      <c r="A17" s="354"/>
      <c r="B17" s="21" t="s">
        <v>127</v>
      </c>
      <c r="C17" s="368" t="s">
        <v>242</v>
      </c>
      <c r="D17" s="368"/>
      <c r="E17" s="368"/>
      <c r="F17" s="368"/>
      <c r="G17" s="361"/>
      <c r="H17" s="362"/>
      <c r="I17" s="361"/>
      <c r="J17" s="362"/>
      <c r="K17" s="361"/>
      <c r="L17" s="363"/>
      <c r="M17" s="361"/>
      <c r="N17" s="362"/>
      <c r="O17" s="361"/>
      <c r="P17" s="362"/>
      <c r="Q17" s="361"/>
      <c r="R17" s="362"/>
      <c r="S17" s="361"/>
      <c r="T17" s="365"/>
      <c r="U17" s="21" t="s">
        <v>127</v>
      </c>
      <c r="V17" s="368" t="s">
        <v>242</v>
      </c>
      <c r="W17" s="368"/>
      <c r="X17" s="368"/>
      <c r="Y17" s="368"/>
      <c r="Z17" s="361"/>
      <c r="AA17" s="362"/>
      <c r="AB17" s="361"/>
      <c r="AC17" s="363"/>
      <c r="AD17" s="361"/>
      <c r="AE17" s="362"/>
      <c r="AF17" s="361"/>
      <c r="AG17" s="363"/>
      <c r="AH17" s="361"/>
      <c r="AI17" s="362"/>
      <c r="AJ17" s="361"/>
      <c r="AK17" s="365"/>
      <c r="AL17" s="266"/>
      <c r="AM17" s="369"/>
    </row>
    <row r="18" customFormat="false" ht="30" hidden="false" customHeight="true" outlineLevel="0" collapsed="false">
      <c r="A18" s="354"/>
      <c r="B18" s="354"/>
      <c r="C18" s="22" t="s">
        <v>90</v>
      </c>
      <c r="D18" s="368" t="s">
        <v>243</v>
      </c>
      <c r="E18" s="368"/>
      <c r="F18" s="368"/>
      <c r="G18" s="361"/>
      <c r="H18" s="362"/>
      <c r="I18" s="361"/>
      <c r="J18" s="362"/>
      <c r="K18" s="361"/>
      <c r="L18" s="363"/>
      <c r="M18" s="361"/>
      <c r="N18" s="362"/>
      <c r="O18" s="361"/>
      <c r="P18" s="362"/>
      <c r="Q18" s="361"/>
      <c r="R18" s="362"/>
      <c r="S18" s="361"/>
      <c r="T18" s="365"/>
      <c r="U18" s="354"/>
      <c r="V18" s="22" t="s">
        <v>90</v>
      </c>
      <c r="W18" s="368" t="s">
        <v>243</v>
      </c>
      <c r="X18" s="368"/>
      <c r="Y18" s="368"/>
      <c r="Z18" s="361"/>
      <c r="AA18" s="362"/>
      <c r="AB18" s="361"/>
      <c r="AC18" s="363"/>
      <c r="AD18" s="361"/>
      <c r="AE18" s="362"/>
      <c r="AF18" s="361"/>
      <c r="AG18" s="363"/>
      <c r="AH18" s="361"/>
      <c r="AI18" s="362"/>
      <c r="AJ18" s="361"/>
      <c r="AK18" s="365"/>
      <c r="AL18" s="266"/>
      <c r="AM18" s="369"/>
    </row>
    <row r="19" customFormat="false" ht="30" hidden="false" customHeight="true" outlineLevel="0" collapsed="false">
      <c r="A19" s="354"/>
      <c r="B19" s="354"/>
      <c r="C19" s="23"/>
      <c r="D19" s="374" t="s">
        <v>100</v>
      </c>
      <c r="E19" s="368" t="s">
        <v>244</v>
      </c>
      <c r="F19" s="368"/>
      <c r="G19" s="361" t="n">
        <v>164694</v>
      </c>
      <c r="H19" s="362" t="n">
        <v>1.47122511153847</v>
      </c>
      <c r="I19" s="361" t="n">
        <v>250133</v>
      </c>
      <c r="J19" s="362" t="n">
        <v>2.74432005631423</v>
      </c>
      <c r="K19" s="361" t="n">
        <v>407228</v>
      </c>
      <c r="L19" s="363" t="n">
        <v>3.56048517892569</v>
      </c>
      <c r="M19" s="361" t="n">
        <v>109253</v>
      </c>
      <c r="N19" s="362" t="n">
        <v>1.02774989628713</v>
      </c>
      <c r="O19" s="361" t="n">
        <v>37244</v>
      </c>
      <c r="P19" s="362" t="n">
        <v>1.25051707558168</v>
      </c>
      <c r="Q19" s="361" t="n">
        <v>182203</v>
      </c>
      <c r="R19" s="362" t="n">
        <v>20.7751915003272</v>
      </c>
      <c r="S19" s="361" t="n">
        <v>100072</v>
      </c>
      <c r="T19" s="365" t="n">
        <v>2.51413118492928</v>
      </c>
      <c r="U19" s="354"/>
      <c r="V19" s="23"/>
      <c r="W19" s="374" t="s">
        <v>100</v>
      </c>
      <c r="X19" s="368" t="s">
        <v>244</v>
      </c>
      <c r="Y19" s="368"/>
      <c r="Z19" s="361" t="n">
        <v>0</v>
      </c>
      <c r="AA19" s="362" t="e">
        <f aca="false">Z19/Z$26*100</f>
        <v>#DIV/0!</v>
      </c>
      <c r="AB19" s="361" t="n">
        <v>24071</v>
      </c>
      <c r="AC19" s="363" t="n">
        <v>1.61163219354316</v>
      </c>
      <c r="AD19" s="361" t="n">
        <v>339647</v>
      </c>
      <c r="AE19" s="362" t="n">
        <v>18.834193859993</v>
      </c>
      <c r="AF19" s="361" t="n">
        <v>1176981</v>
      </c>
      <c r="AG19" s="363" t="n">
        <v>14.2961671927911</v>
      </c>
      <c r="AH19" s="361" t="n">
        <v>76416</v>
      </c>
      <c r="AI19" s="362" t="n">
        <v>3.04266564522461</v>
      </c>
      <c r="AJ19" s="361" t="n">
        <v>2867942</v>
      </c>
      <c r="AK19" s="365" t="n">
        <v>4.46347265537779</v>
      </c>
      <c r="AL19" s="266"/>
      <c r="AM19" s="369"/>
    </row>
    <row r="20" customFormat="false" ht="30" hidden="false" customHeight="true" outlineLevel="0" collapsed="false">
      <c r="A20" s="354"/>
      <c r="B20" s="354"/>
      <c r="C20" s="23"/>
      <c r="D20" s="374" t="s">
        <v>103</v>
      </c>
      <c r="E20" s="368" t="s">
        <v>245</v>
      </c>
      <c r="F20" s="368"/>
      <c r="G20" s="361" t="n">
        <v>641084</v>
      </c>
      <c r="H20" s="362" t="n">
        <v>5.72685634817011</v>
      </c>
      <c r="I20" s="361" t="n">
        <v>695184</v>
      </c>
      <c r="J20" s="362" t="n">
        <v>7.6271719206532</v>
      </c>
      <c r="K20" s="361" t="n">
        <v>934183</v>
      </c>
      <c r="L20" s="363" t="n">
        <v>8.16777020711821</v>
      </c>
      <c r="M20" s="361" t="n">
        <v>663767</v>
      </c>
      <c r="N20" s="362" t="n">
        <v>6.2440982436072</v>
      </c>
      <c r="O20" s="361" t="n">
        <v>164323</v>
      </c>
      <c r="P20" s="362" t="n">
        <v>5.51736433817012</v>
      </c>
      <c r="Q20" s="361" t="n">
        <v>21531</v>
      </c>
      <c r="R20" s="362" t="n">
        <v>2.45501253104255</v>
      </c>
      <c r="S20" s="361" t="n">
        <v>252634</v>
      </c>
      <c r="T20" s="365" t="n">
        <v>6.34698035188089</v>
      </c>
      <c r="U20" s="354"/>
      <c r="V20" s="23"/>
      <c r="W20" s="374" t="s">
        <v>103</v>
      </c>
      <c r="X20" s="368" t="s">
        <v>245</v>
      </c>
      <c r="Y20" s="368"/>
      <c r="Z20" s="361" t="n">
        <v>0</v>
      </c>
      <c r="AA20" s="362" t="e">
        <f aca="false">Z20/Z$26*100</f>
        <v>#DIV/0!</v>
      </c>
      <c r="AB20" s="361" t="n">
        <v>93949</v>
      </c>
      <c r="AC20" s="363" t="n">
        <v>6.2901928856793</v>
      </c>
      <c r="AD20" s="361" t="n">
        <v>80209</v>
      </c>
      <c r="AE20" s="362" t="n">
        <v>4.44777034779103</v>
      </c>
      <c r="AF20" s="361" t="n">
        <v>558489</v>
      </c>
      <c r="AG20" s="363" t="n">
        <v>6.78367120568193</v>
      </c>
      <c r="AH20" s="361" t="n">
        <v>100711</v>
      </c>
      <c r="AI20" s="362" t="n">
        <v>4.01002276743373</v>
      </c>
      <c r="AJ20" s="361" t="n">
        <v>4206064</v>
      </c>
      <c r="AK20" s="365" t="n">
        <v>6.5460360254039</v>
      </c>
      <c r="AL20" s="266"/>
      <c r="AM20" s="369"/>
    </row>
    <row r="21" customFormat="false" ht="30" hidden="false" customHeight="true" outlineLevel="0" collapsed="false">
      <c r="A21" s="354"/>
      <c r="B21" s="354"/>
      <c r="C21" s="77"/>
      <c r="D21" s="375" t="s">
        <v>246</v>
      </c>
      <c r="E21" s="368" t="s">
        <v>247</v>
      </c>
      <c r="F21" s="368"/>
      <c r="G21" s="361" t="n">
        <v>805778</v>
      </c>
      <c r="H21" s="362" t="n">
        <v>7.19808145970858</v>
      </c>
      <c r="I21" s="361" t="n">
        <v>945317</v>
      </c>
      <c r="J21" s="362" t="n">
        <v>10.3714919769674</v>
      </c>
      <c r="K21" s="361" t="n">
        <v>1341411</v>
      </c>
      <c r="L21" s="363" t="n">
        <v>11.7282553860439</v>
      </c>
      <c r="M21" s="361" t="n">
        <v>773020</v>
      </c>
      <c r="N21" s="362" t="n">
        <v>7.27184813989432</v>
      </c>
      <c r="O21" s="361" t="n">
        <v>201567</v>
      </c>
      <c r="P21" s="362" t="n">
        <v>6.76788141375179</v>
      </c>
      <c r="Q21" s="361" t="n">
        <v>203734</v>
      </c>
      <c r="R21" s="362" t="n">
        <v>23.2302040313698</v>
      </c>
      <c r="S21" s="361" t="n">
        <v>352706</v>
      </c>
      <c r="T21" s="365" t="n">
        <v>8.86111153681017</v>
      </c>
      <c r="U21" s="354"/>
      <c r="V21" s="77"/>
      <c r="W21" s="375" t="s">
        <v>246</v>
      </c>
      <c r="X21" s="368" t="s">
        <v>247</v>
      </c>
      <c r="Y21" s="368"/>
      <c r="Z21" s="361" t="n">
        <f aca="false">Z19+Z20</f>
        <v>0</v>
      </c>
      <c r="AA21" s="362" t="e">
        <f aca="false">AA19+AA20</f>
        <v>#DIV/0!</v>
      </c>
      <c r="AB21" s="361" t="n">
        <v>118020</v>
      </c>
      <c r="AC21" s="363" t="n">
        <v>7.90182507922246</v>
      </c>
      <c r="AD21" s="361" t="n">
        <v>419856</v>
      </c>
      <c r="AE21" s="362" t="n">
        <v>23.2819642077841</v>
      </c>
      <c r="AF21" s="361" t="n">
        <v>1735470</v>
      </c>
      <c r="AG21" s="363" t="n">
        <v>21.079838398473</v>
      </c>
      <c r="AH21" s="361" t="n">
        <v>177127</v>
      </c>
      <c r="AI21" s="362" t="n">
        <v>7.05268841265834</v>
      </c>
      <c r="AJ21" s="361" t="n">
        <v>7074006</v>
      </c>
      <c r="AK21" s="365" t="n">
        <v>11.0095086807817</v>
      </c>
      <c r="AL21" s="266"/>
      <c r="AM21" s="369"/>
    </row>
    <row r="22" customFormat="false" ht="30" hidden="false" customHeight="true" outlineLevel="0" collapsed="false">
      <c r="A22" s="354"/>
      <c r="B22" s="354"/>
      <c r="C22" s="22" t="s">
        <v>98</v>
      </c>
      <c r="D22" s="368" t="s">
        <v>248</v>
      </c>
      <c r="E22" s="368"/>
      <c r="F22" s="368"/>
      <c r="G22" s="361" t="n">
        <v>1306016</v>
      </c>
      <c r="H22" s="362" t="n">
        <v>11.6667488510269</v>
      </c>
      <c r="I22" s="361" t="n">
        <v>938747</v>
      </c>
      <c r="J22" s="362" t="n">
        <v>10.2994095937154</v>
      </c>
      <c r="K22" s="361" t="n">
        <v>1156362</v>
      </c>
      <c r="L22" s="363" t="n">
        <v>10.110330729893</v>
      </c>
      <c r="M22" s="361" t="n">
        <v>1414696</v>
      </c>
      <c r="N22" s="362" t="n">
        <v>13.3081349462057</v>
      </c>
      <c r="O22" s="361" t="n">
        <v>203878</v>
      </c>
      <c r="P22" s="362" t="n">
        <v>6.84547632733973</v>
      </c>
      <c r="Q22" s="361" t="n">
        <v>19533</v>
      </c>
      <c r="R22" s="362" t="n">
        <v>2.2271961250687</v>
      </c>
      <c r="S22" s="361" t="n">
        <v>349789</v>
      </c>
      <c r="T22" s="365" t="n">
        <v>8.78782709494393</v>
      </c>
      <c r="U22" s="354"/>
      <c r="V22" s="22" t="s">
        <v>98</v>
      </c>
      <c r="W22" s="368" t="s">
        <v>248</v>
      </c>
      <c r="X22" s="368"/>
      <c r="Y22" s="368"/>
      <c r="Z22" s="361" t="n">
        <v>0</v>
      </c>
      <c r="AA22" s="362" t="e">
        <f aca="false">Z22/Z$26*100</f>
        <v>#DIV/0!</v>
      </c>
      <c r="AB22" s="361" t="n">
        <v>91178</v>
      </c>
      <c r="AC22" s="363" t="n">
        <v>6.10466537089769</v>
      </c>
      <c r="AD22" s="361" t="n">
        <v>67656</v>
      </c>
      <c r="AE22" s="362" t="n">
        <v>3.75167812402785</v>
      </c>
      <c r="AF22" s="361" t="n">
        <v>810443</v>
      </c>
      <c r="AG22" s="363" t="n">
        <v>9.84402350439575</v>
      </c>
      <c r="AH22" s="361" t="n">
        <v>172218</v>
      </c>
      <c r="AI22" s="362" t="n">
        <v>6.85722613182177</v>
      </c>
      <c r="AJ22" s="361" t="n">
        <v>6530516</v>
      </c>
      <c r="AK22" s="365" t="n">
        <v>10.1636572816002</v>
      </c>
      <c r="AL22" s="266"/>
      <c r="AM22" s="369"/>
    </row>
    <row r="23" customFormat="false" ht="30" hidden="false" customHeight="true" outlineLevel="0" collapsed="false">
      <c r="A23" s="354"/>
      <c r="B23" s="372" t="s">
        <v>19</v>
      </c>
      <c r="C23" s="372"/>
      <c r="D23" s="372"/>
      <c r="E23" s="372"/>
      <c r="F23" s="372"/>
      <c r="G23" s="361" t="n">
        <v>2111794</v>
      </c>
      <c r="H23" s="362" t="n">
        <v>18.8648303107355</v>
      </c>
      <c r="I23" s="361" t="n">
        <v>1884064</v>
      </c>
      <c r="J23" s="362" t="n">
        <v>20.6709015706828</v>
      </c>
      <c r="K23" s="361" t="n">
        <v>2497773</v>
      </c>
      <c r="L23" s="363" t="n">
        <v>21.8385861159369</v>
      </c>
      <c r="M23" s="361" t="n">
        <v>2187716</v>
      </c>
      <c r="N23" s="362" t="n">
        <v>20.5799830861</v>
      </c>
      <c r="O23" s="361" t="n">
        <v>405445</v>
      </c>
      <c r="P23" s="362" t="n">
        <v>13.6133577410915</v>
      </c>
      <c r="Q23" s="361" t="n">
        <v>223267</v>
      </c>
      <c r="R23" s="362" t="n">
        <v>25.4574001564385</v>
      </c>
      <c r="S23" s="361" t="n">
        <v>702495</v>
      </c>
      <c r="T23" s="365" t="n">
        <v>17.6489386317541</v>
      </c>
      <c r="U23" s="372" t="s">
        <v>19</v>
      </c>
      <c r="V23" s="372"/>
      <c r="W23" s="372"/>
      <c r="X23" s="372"/>
      <c r="Y23" s="372"/>
      <c r="Z23" s="361" t="n">
        <f aca="false">Z21+Z22</f>
        <v>0</v>
      </c>
      <c r="AA23" s="362" t="e">
        <f aca="false">AA21+AA22</f>
        <v>#DIV/0!</v>
      </c>
      <c r="AB23" s="361" t="n">
        <v>209198</v>
      </c>
      <c r="AC23" s="363" t="n">
        <v>14.0064904501201</v>
      </c>
      <c r="AD23" s="361" t="n">
        <v>487512</v>
      </c>
      <c r="AE23" s="362" t="n">
        <v>27.0336423318119</v>
      </c>
      <c r="AF23" s="361" t="n">
        <v>2545913</v>
      </c>
      <c r="AG23" s="363" t="n">
        <v>30.9238619028688</v>
      </c>
      <c r="AH23" s="361" t="n">
        <v>349345</v>
      </c>
      <c r="AI23" s="362" t="n">
        <v>13.9099145444801</v>
      </c>
      <c r="AJ23" s="361" t="n">
        <v>13604522</v>
      </c>
      <c r="AK23" s="365" t="n">
        <v>21.1731659623819</v>
      </c>
      <c r="AL23" s="266"/>
      <c r="AM23" s="369"/>
    </row>
    <row r="24" customFormat="false" ht="30" hidden="false" customHeight="true" outlineLevel="0" collapsed="false">
      <c r="A24" s="354"/>
      <c r="B24" s="21" t="s">
        <v>165</v>
      </c>
      <c r="C24" s="368" t="s">
        <v>249</v>
      </c>
      <c r="D24" s="368"/>
      <c r="E24" s="368"/>
      <c r="F24" s="368"/>
      <c r="G24" s="370" t="n">
        <v>0</v>
      </c>
      <c r="H24" s="371" t="n">
        <v>0</v>
      </c>
      <c r="I24" s="370" t="n">
        <v>0</v>
      </c>
      <c r="J24" s="371" t="n">
        <v>0</v>
      </c>
      <c r="K24" s="361" t="n">
        <v>108602</v>
      </c>
      <c r="L24" s="363" t="n">
        <v>0.949531494400403</v>
      </c>
      <c r="M24" s="361" t="n">
        <v>761</v>
      </c>
      <c r="N24" s="376" t="n">
        <v>0.00715877523797519</v>
      </c>
      <c r="O24" s="370" t="n">
        <v>0</v>
      </c>
      <c r="P24" s="371" t="n">
        <v>0</v>
      </c>
      <c r="Q24" s="361" t="n">
        <v>6206</v>
      </c>
      <c r="R24" s="362" t="n">
        <v>0.707621929666531</v>
      </c>
      <c r="S24" s="361" t="n">
        <v>35993</v>
      </c>
      <c r="T24" s="365" t="n">
        <v>0.904260170069147</v>
      </c>
      <c r="U24" s="21" t="s">
        <v>165</v>
      </c>
      <c r="V24" s="368" t="s">
        <v>249</v>
      </c>
      <c r="W24" s="368"/>
      <c r="X24" s="368"/>
      <c r="Y24" s="368"/>
      <c r="Z24" s="361" t="n">
        <v>0</v>
      </c>
      <c r="AA24" s="362" t="e">
        <f aca="false">Z24/Z$26*100</f>
        <v>#DIV/0!</v>
      </c>
      <c r="AB24" s="361" t="n">
        <v>10707</v>
      </c>
      <c r="AC24" s="363" t="n">
        <v>0.716868675845067</v>
      </c>
      <c r="AD24" s="361" t="n">
        <v>11362</v>
      </c>
      <c r="AE24" s="362" t="n">
        <v>0.630048581725264</v>
      </c>
      <c r="AF24" s="361" t="n">
        <v>70958</v>
      </c>
      <c r="AG24" s="363" t="n">
        <v>0.861889386205956</v>
      </c>
      <c r="AH24" s="361" t="n">
        <v>28381</v>
      </c>
      <c r="AI24" s="362" t="n">
        <v>1.1300499067881</v>
      </c>
      <c r="AJ24" s="361" t="n">
        <v>272970</v>
      </c>
      <c r="AK24" s="365" t="n">
        <v>0.424832207463915</v>
      </c>
      <c r="AL24" s="266"/>
      <c r="AM24" s="369"/>
    </row>
    <row r="25" customFormat="false" ht="30" hidden="false" customHeight="true" outlineLevel="0" collapsed="false">
      <c r="A25" s="354"/>
      <c r="B25" s="21" t="s">
        <v>169</v>
      </c>
      <c r="C25" s="368" t="s">
        <v>44</v>
      </c>
      <c r="D25" s="368"/>
      <c r="E25" s="368"/>
      <c r="F25" s="368"/>
      <c r="G25" s="361" t="n">
        <v>2440183</v>
      </c>
      <c r="H25" s="362" t="n">
        <v>21.7983563842598</v>
      </c>
      <c r="I25" s="361" t="n">
        <v>1882142</v>
      </c>
      <c r="J25" s="362" t="n">
        <v>20.6498144564346</v>
      </c>
      <c r="K25" s="361" t="n">
        <v>1735740</v>
      </c>
      <c r="L25" s="363" t="n">
        <v>15.175961732662</v>
      </c>
      <c r="M25" s="361" t="n">
        <v>2318759</v>
      </c>
      <c r="N25" s="362" t="n">
        <v>21.8127128936033</v>
      </c>
      <c r="O25" s="361" t="n">
        <v>640628</v>
      </c>
      <c r="P25" s="362" t="n">
        <v>21.5099412817028</v>
      </c>
      <c r="Q25" s="361" t="n">
        <v>94550</v>
      </c>
      <c r="R25" s="362" t="n">
        <v>10.7808013938077</v>
      </c>
      <c r="S25" s="361" t="n">
        <v>762106</v>
      </c>
      <c r="T25" s="365" t="n">
        <v>19.1465590856755</v>
      </c>
      <c r="U25" s="21" t="s">
        <v>169</v>
      </c>
      <c r="V25" s="368" t="s">
        <v>44</v>
      </c>
      <c r="W25" s="368"/>
      <c r="X25" s="368"/>
      <c r="Y25" s="368"/>
      <c r="Z25" s="361" t="n">
        <v>0</v>
      </c>
      <c r="AA25" s="362" t="e">
        <f aca="false">Z25/Z$26*100</f>
        <v>#DIV/0!</v>
      </c>
      <c r="AB25" s="361" t="n">
        <v>196451</v>
      </c>
      <c r="AC25" s="363" t="n">
        <v>13.1530371008162</v>
      </c>
      <c r="AD25" s="361" t="n">
        <v>196016</v>
      </c>
      <c r="AE25" s="362" t="n">
        <v>10.8695302583576</v>
      </c>
      <c r="AF25" s="361" t="n">
        <v>1613084</v>
      </c>
      <c r="AG25" s="363" t="n">
        <v>19.5932802313854</v>
      </c>
      <c r="AH25" s="361" t="n">
        <v>621768</v>
      </c>
      <c r="AI25" s="362" t="n">
        <v>24.7570159770207</v>
      </c>
      <c r="AJ25" s="361" t="n">
        <v>12501427</v>
      </c>
      <c r="AK25" s="365" t="n">
        <v>19.4563828584056</v>
      </c>
      <c r="AL25" s="266"/>
      <c r="AM25" s="369"/>
    </row>
    <row r="26" customFormat="false" ht="30" hidden="false" customHeight="true" outlineLevel="0" collapsed="false">
      <c r="A26" s="377"/>
      <c r="B26" s="378" t="s">
        <v>19</v>
      </c>
      <c r="C26" s="378"/>
      <c r="D26" s="378"/>
      <c r="E26" s="378"/>
      <c r="F26" s="378"/>
      <c r="G26" s="379" t="n">
        <v>11194344</v>
      </c>
      <c r="H26" s="380" t="n">
        <v>100</v>
      </c>
      <c r="I26" s="379" t="n">
        <v>9114571</v>
      </c>
      <c r="J26" s="380" t="n">
        <v>100</v>
      </c>
      <c r="K26" s="379" t="n">
        <v>11437430</v>
      </c>
      <c r="L26" s="381" t="n">
        <v>100</v>
      </c>
      <c r="M26" s="379" t="n">
        <v>10630310</v>
      </c>
      <c r="N26" s="380" t="n">
        <v>100</v>
      </c>
      <c r="O26" s="379" t="n">
        <v>2978288</v>
      </c>
      <c r="P26" s="380" t="n">
        <v>100</v>
      </c>
      <c r="Q26" s="379" t="n">
        <v>877022</v>
      </c>
      <c r="R26" s="380" t="n">
        <v>100</v>
      </c>
      <c r="S26" s="379" t="n">
        <v>3980381</v>
      </c>
      <c r="T26" s="382" t="n">
        <v>100</v>
      </c>
      <c r="U26" s="378" t="s">
        <v>19</v>
      </c>
      <c r="V26" s="378"/>
      <c r="W26" s="378"/>
      <c r="X26" s="378"/>
      <c r="Y26" s="378"/>
      <c r="Z26" s="379" t="n">
        <f aca="false">Z12+Z13+Z15+Z16+Z17+Z23+Z24+Z25</f>
        <v>0</v>
      </c>
      <c r="AA26" s="380" t="e">
        <f aca="false">AA12+AA13+AA15+AA16+AA17+AA23+AA24+AA25</f>
        <v>#DIV/0!</v>
      </c>
      <c r="AB26" s="379" t="n">
        <v>1493579</v>
      </c>
      <c r="AC26" s="381" t="n">
        <v>100</v>
      </c>
      <c r="AD26" s="379" t="n">
        <v>1803353</v>
      </c>
      <c r="AE26" s="380" t="n">
        <v>100</v>
      </c>
      <c r="AF26" s="379" t="n">
        <v>8232843</v>
      </c>
      <c r="AG26" s="381" t="n">
        <v>100</v>
      </c>
      <c r="AH26" s="379" t="n">
        <v>2511482</v>
      </c>
      <c r="AI26" s="380" t="n">
        <v>100</v>
      </c>
      <c r="AJ26" s="383" t="n">
        <v>64253603</v>
      </c>
      <c r="AK26" s="382" t="n">
        <v>100</v>
      </c>
      <c r="AL26" s="266"/>
      <c r="AM26" s="369"/>
    </row>
  </sheetData>
  <mergeCells count="55">
    <mergeCell ref="G4:H4"/>
    <mergeCell ref="I4:J4"/>
    <mergeCell ref="K4:L4"/>
    <mergeCell ref="M4:N4"/>
    <mergeCell ref="O4:P4"/>
    <mergeCell ref="Q4:R4"/>
    <mergeCell ref="S4:T4"/>
    <mergeCell ref="Z4:AA4"/>
    <mergeCell ref="AB4:AC4"/>
    <mergeCell ref="AD4:AE4"/>
    <mergeCell ref="AF4:AG4"/>
    <mergeCell ref="AH4:AI4"/>
    <mergeCell ref="AJ4:AK4"/>
    <mergeCell ref="C6:F6"/>
    <mergeCell ref="V6:Y6"/>
    <mergeCell ref="D7:F7"/>
    <mergeCell ref="W7:Y7"/>
    <mergeCell ref="D8:F8"/>
    <mergeCell ref="W8:Y8"/>
    <mergeCell ref="D9:F9"/>
    <mergeCell ref="W9:Y9"/>
    <mergeCell ref="D10:F10"/>
    <mergeCell ref="W10:Y10"/>
    <mergeCell ref="D11:F11"/>
    <mergeCell ref="W11:Y11"/>
    <mergeCell ref="B12:F12"/>
    <mergeCell ref="U12:Y12"/>
    <mergeCell ref="C13:F13"/>
    <mergeCell ref="V13:Y13"/>
    <mergeCell ref="C14:F14"/>
    <mergeCell ref="V14:Y14"/>
    <mergeCell ref="C15:F15"/>
    <mergeCell ref="V15:Y15"/>
    <mergeCell ref="C16:F16"/>
    <mergeCell ref="V16:Y16"/>
    <mergeCell ref="C17:F17"/>
    <mergeCell ref="V17:Y17"/>
    <mergeCell ref="D18:F18"/>
    <mergeCell ref="W18:Y18"/>
    <mergeCell ref="E19:F19"/>
    <mergeCell ref="X19:Y19"/>
    <mergeCell ref="E20:F20"/>
    <mergeCell ref="X20:Y20"/>
    <mergeCell ref="E21:F21"/>
    <mergeCell ref="X21:Y21"/>
    <mergeCell ref="D22:F22"/>
    <mergeCell ref="W22:Y22"/>
    <mergeCell ref="B23:F23"/>
    <mergeCell ref="U23:Y23"/>
    <mergeCell ref="C24:F24"/>
    <mergeCell ref="V24:Y24"/>
    <mergeCell ref="C25:F25"/>
    <mergeCell ref="V25:Y25"/>
    <mergeCell ref="B26:F26"/>
    <mergeCell ref="U26:Y26"/>
  </mergeCells>
  <printOptions headings="false" gridLines="false" gridLinesSet="true" horizontalCentered="false" verticalCentered="false"/>
  <pageMargins left="0.779861111111111" right="0.779861111111111" top="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46" activeCellId="0" sqref="I46"/>
    </sheetView>
  </sheetViews>
  <sheetFormatPr defaultColWidth="10.9921875" defaultRowHeight="21.95" zeroHeight="false" outlineLevelRow="0" outlineLevelCol="0"/>
  <cols>
    <col collapsed="false" customWidth="true" hidden="false" outlineLevel="0" max="1" min="1" style="384" width="2.62"/>
    <col collapsed="false" customWidth="true" hidden="false" outlineLevel="0" max="2" min="2" style="385" width="2.62"/>
    <col collapsed="false" customWidth="true" hidden="false" outlineLevel="0" max="3" min="3" style="385" width="4.25"/>
    <col collapsed="false" customWidth="true" hidden="false" outlineLevel="0" max="4" min="4" style="385" width="16.62"/>
    <col collapsed="false" customWidth="true" hidden="false" outlineLevel="0" max="5" min="5" style="385" width="2.62"/>
    <col collapsed="false" customWidth="true" hidden="false" outlineLevel="0" max="6" min="6" style="385" width="4.86"/>
    <col collapsed="false" customWidth="true" hidden="false" outlineLevel="0" max="7" min="7" style="384" width="11.49"/>
    <col collapsed="false" customWidth="true" hidden="false" outlineLevel="0" max="9" min="8" style="384" width="11.24"/>
    <col collapsed="false" customWidth="true" hidden="false" outlineLevel="0" max="10" min="10" style="384" width="11.37"/>
    <col collapsed="false" customWidth="true" hidden="false" outlineLevel="0" max="11" min="11" style="384" width="11.24"/>
    <col collapsed="false" customWidth="true" hidden="false" outlineLevel="0" max="12" min="12" style="384" width="12.25"/>
    <col collapsed="false" customWidth="true" hidden="true" outlineLevel="0" max="13" min="13" style="384" width="12.12"/>
    <col collapsed="false" customWidth="true" hidden="false" outlineLevel="0" max="15" min="14" style="384" width="12.25"/>
    <col collapsed="false" customWidth="true" hidden="false" outlineLevel="0" max="19" min="16" style="384" width="12.62"/>
    <col collapsed="false" customWidth="true" hidden="false" outlineLevel="0" max="86" min="20" style="384" width="10.25"/>
    <col collapsed="false" customWidth="false" hidden="false" outlineLevel="0" max="257" min="87" style="384" width="10.99"/>
  </cols>
  <sheetData>
    <row r="1" customFormat="false" ht="16.5" hidden="false" customHeight="true" outlineLevel="0" collapsed="false">
      <c r="A1" s="386"/>
      <c r="B1" s="387" t="s">
        <v>250</v>
      </c>
      <c r="C1" s="388"/>
      <c r="D1" s="388"/>
      <c r="E1" s="388"/>
      <c r="F1" s="388"/>
    </row>
    <row r="2" customFormat="false" ht="16.5" hidden="false" customHeight="true" outlineLevel="0" collapsed="false">
      <c r="B2" s="389"/>
      <c r="C2" s="389"/>
      <c r="D2" s="389"/>
      <c r="E2" s="389"/>
      <c r="F2" s="389"/>
      <c r="S2" s="390" t="s">
        <v>1</v>
      </c>
    </row>
    <row r="3" customFormat="false" ht="25.5" hidden="false" customHeight="true" outlineLevel="0" collapsed="false">
      <c r="B3" s="391"/>
      <c r="C3" s="392"/>
      <c r="D3" s="392"/>
      <c r="E3" s="392"/>
      <c r="F3" s="393" t="s">
        <v>2</v>
      </c>
      <c r="G3" s="394"/>
      <c r="H3" s="394"/>
      <c r="I3" s="394"/>
      <c r="J3" s="394"/>
      <c r="K3" s="395" t="s">
        <v>3</v>
      </c>
      <c r="L3" s="394"/>
      <c r="M3" s="394"/>
      <c r="N3" s="394"/>
      <c r="O3" s="396" t="s">
        <v>4</v>
      </c>
      <c r="P3" s="394"/>
      <c r="Q3" s="394"/>
      <c r="R3" s="396"/>
      <c r="S3" s="397"/>
    </row>
    <row r="4" customFormat="false" ht="33" hidden="false" customHeight="true" outlineLevel="0" collapsed="false">
      <c r="B4" s="398" t="s">
        <v>20</v>
      </c>
      <c r="C4" s="399"/>
      <c r="D4" s="399"/>
      <c r="E4" s="400"/>
      <c r="F4" s="401" t="s">
        <v>5</v>
      </c>
      <c r="G4" s="402" t="s">
        <v>56</v>
      </c>
      <c r="H4" s="403" t="s">
        <v>57</v>
      </c>
      <c r="I4" s="403" t="s">
        <v>58</v>
      </c>
      <c r="J4" s="403" t="s">
        <v>59</v>
      </c>
      <c r="K4" s="403" t="s">
        <v>60</v>
      </c>
      <c r="L4" s="404" t="s">
        <v>251</v>
      </c>
      <c r="M4" s="403" t="s">
        <v>62</v>
      </c>
      <c r="N4" s="403" t="s">
        <v>63</v>
      </c>
      <c r="O4" s="404" t="s">
        <v>252</v>
      </c>
      <c r="P4" s="404" t="s">
        <v>253</v>
      </c>
      <c r="Q4" s="405" t="s">
        <v>54</v>
      </c>
      <c r="R4" s="405" t="s">
        <v>55</v>
      </c>
      <c r="S4" s="406" t="s">
        <v>65</v>
      </c>
      <c r="T4" s="407"/>
      <c r="U4" s="407"/>
      <c r="V4" s="407"/>
      <c r="W4" s="407"/>
      <c r="X4" s="407"/>
      <c r="Y4" s="407"/>
      <c r="Z4" s="407"/>
      <c r="AA4" s="407"/>
      <c r="AB4" s="407"/>
      <c r="AC4" s="407"/>
      <c r="AD4" s="407"/>
      <c r="AE4" s="407"/>
    </row>
    <row r="5" customFormat="false" ht="21.95" hidden="false" customHeight="true" outlineLevel="0" collapsed="false">
      <c r="B5" s="408" t="s">
        <v>69</v>
      </c>
      <c r="C5" s="409" t="s">
        <v>254</v>
      </c>
      <c r="D5" s="409"/>
      <c r="E5" s="409"/>
      <c r="F5" s="409"/>
      <c r="G5" s="410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2"/>
      <c r="S5" s="413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</row>
    <row r="6" customFormat="false" ht="21.95" hidden="false" customHeight="true" outlineLevel="0" collapsed="false">
      <c r="B6" s="414"/>
      <c r="C6" s="415" t="s">
        <v>90</v>
      </c>
      <c r="D6" s="416" t="s">
        <v>48</v>
      </c>
      <c r="E6" s="416"/>
      <c r="F6" s="417"/>
      <c r="G6" s="418" t="n">
        <v>241400</v>
      </c>
      <c r="H6" s="419" t="n">
        <v>35000</v>
      </c>
      <c r="I6" s="419" t="n">
        <v>58000</v>
      </c>
      <c r="J6" s="419" t="n">
        <v>11757900</v>
      </c>
      <c r="K6" s="419" t="n">
        <v>220500</v>
      </c>
      <c r="L6" s="419" t="n">
        <v>0</v>
      </c>
      <c r="M6" s="419" t="n">
        <v>0</v>
      </c>
      <c r="N6" s="419" t="n">
        <v>100000</v>
      </c>
      <c r="O6" s="419" t="n">
        <v>15600</v>
      </c>
      <c r="P6" s="419" t="n">
        <v>0</v>
      </c>
      <c r="Q6" s="419" t="n">
        <v>31700</v>
      </c>
      <c r="R6" s="420" t="n">
        <v>0</v>
      </c>
      <c r="S6" s="421" t="n">
        <v>12460100</v>
      </c>
      <c r="T6" s="407"/>
      <c r="U6" s="407"/>
      <c r="V6" s="407"/>
      <c r="W6" s="407"/>
      <c r="X6" s="407"/>
      <c r="Y6" s="407"/>
      <c r="Z6" s="407"/>
      <c r="AA6" s="407"/>
      <c r="AB6" s="407"/>
      <c r="AC6" s="407"/>
      <c r="AD6" s="407"/>
      <c r="AE6" s="407"/>
    </row>
    <row r="7" customFormat="false" ht="21.95" hidden="false" customHeight="true" outlineLevel="0" collapsed="false">
      <c r="B7" s="414"/>
      <c r="C7" s="415" t="s">
        <v>98</v>
      </c>
      <c r="D7" s="416" t="s">
        <v>255</v>
      </c>
      <c r="E7" s="416"/>
      <c r="F7" s="417"/>
      <c r="G7" s="418" t="n">
        <v>800296</v>
      </c>
      <c r="H7" s="419" t="n">
        <v>400169</v>
      </c>
      <c r="I7" s="419" t="n">
        <v>81758</v>
      </c>
      <c r="J7" s="419" t="n">
        <v>0</v>
      </c>
      <c r="K7" s="419" t="n">
        <v>128067</v>
      </c>
      <c r="L7" s="419" t="n">
        <v>0</v>
      </c>
      <c r="M7" s="419" t="n">
        <v>0</v>
      </c>
      <c r="N7" s="419" t="n">
        <v>210330</v>
      </c>
      <c r="O7" s="419" t="n">
        <v>31216</v>
      </c>
      <c r="P7" s="419" t="n">
        <v>44643</v>
      </c>
      <c r="Q7" s="419" t="n">
        <v>36447</v>
      </c>
      <c r="R7" s="420" t="n">
        <v>66000</v>
      </c>
      <c r="S7" s="421" t="n">
        <v>1798926</v>
      </c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</row>
    <row r="8" customFormat="false" ht="21.95" hidden="false" customHeight="true" outlineLevel="0" collapsed="false">
      <c r="B8" s="414"/>
      <c r="C8" s="415" t="s">
        <v>107</v>
      </c>
      <c r="D8" s="416" t="s">
        <v>256</v>
      </c>
      <c r="E8" s="416"/>
      <c r="F8" s="417"/>
      <c r="G8" s="418" t="n">
        <v>0</v>
      </c>
      <c r="H8" s="419" t="n">
        <v>0</v>
      </c>
      <c r="I8" s="419" t="n">
        <v>0</v>
      </c>
      <c r="J8" s="419" t="n">
        <v>0</v>
      </c>
      <c r="K8" s="419" t="n">
        <v>0</v>
      </c>
      <c r="L8" s="419" t="n">
        <v>0</v>
      </c>
      <c r="M8" s="419" t="n">
        <v>0</v>
      </c>
      <c r="N8" s="419" t="n">
        <v>0</v>
      </c>
      <c r="O8" s="419" t="n">
        <v>0</v>
      </c>
      <c r="P8" s="419" t="n">
        <v>0</v>
      </c>
      <c r="Q8" s="419" t="n">
        <v>0</v>
      </c>
      <c r="R8" s="420" t="n">
        <v>0</v>
      </c>
      <c r="S8" s="421" t="n">
        <v>0</v>
      </c>
      <c r="T8" s="407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</row>
    <row r="9" customFormat="false" ht="21.95" hidden="false" customHeight="true" outlineLevel="0" collapsed="false">
      <c r="B9" s="414"/>
      <c r="C9" s="415" t="s">
        <v>112</v>
      </c>
      <c r="D9" s="416" t="s">
        <v>257</v>
      </c>
      <c r="E9" s="416"/>
      <c r="F9" s="417"/>
      <c r="G9" s="422" t="n">
        <v>0</v>
      </c>
      <c r="H9" s="423" t="n">
        <v>0</v>
      </c>
      <c r="I9" s="423" t="n">
        <v>0</v>
      </c>
      <c r="J9" s="423" t="n">
        <v>0</v>
      </c>
      <c r="K9" s="423" t="n">
        <v>0</v>
      </c>
      <c r="L9" s="423" t="n">
        <v>61677</v>
      </c>
      <c r="M9" s="423" t="n">
        <v>0</v>
      </c>
      <c r="N9" s="423" t="n">
        <v>0</v>
      </c>
      <c r="O9" s="423" t="n">
        <v>0</v>
      </c>
      <c r="P9" s="423" t="n">
        <v>0</v>
      </c>
      <c r="Q9" s="423" t="n">
        <v>2300</v>
      </c>
      <c r="R9" s="424" t="n">
        <v>157000</v>
      </c>
      <c r="S9" s="421" t="n">
        <v>220977</v>
      </c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</row>
    <row r="10" customFormat="false" ht="21.95" hidden="false" customHeight="true" outlineLevel="0" collapsed="false">
      <c r="B10" s="414"/>
      <c r="C10" s="415" t="s">
        <v>237</v>
      </c>
      <c r="D10" s="416" t="s">
        <v>258</v>
      </c>
      <c r="E10" s="416"/>
      <c r="F10" s="417"/>
      <c r="G10" s="418" t="n">
        <v>1494</v>
      </c>
      <c r="H10" s="419" t="n">
        <v>0</v>
      </c>
      <c r="I10" s="419" t="n">
        <v>0</v>
      </c>
      <c r="J10" s="419" t="n">
        <v>717088</v>
      </c>
      <c r="K10" s="419" t="n">
        <v>0</v>
      </c>
      <c r="L10" s="419" t="n">
        <v>0</v>
      </c>
      <c r="M10" s="419" t="n">
        <v>0</v>
      </c>
      <c r="N10" s="419" t="n">
        <v>0</v>
      </c>
      <c r="O10" s="419" t="n">
        <v>0</v>
      </c>
      <c r="P10" s="419" t="n">
        <v>0</v>
      </c>
      <c r="Q10" s="419" t="n">
        <v>0</v>
      </c>
      <c r="R10" s="420" t="n">
        <v>0</v>
      </c>
      <c r="S10" s="421" t="n">
        <v>718582</v>
      </c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</row>
    <row r="11" customFormat="false" ht="21.95" hidden="false" customHeight="true" outlineLevel="0" collapsed="false">
      <c r="B11" s="414"/>
      <c r="C11" s="415" t="s">
        <v>259</v>
      </c>
      <c r="D11" s="416" t="s">
        <v>260</v>
      </c>
      <c r="E11" s="416"/>
      <c r="F11" s="417"/>
      <c r="G11" s="418" t="n">
        <v>2153</v>
      </c>
      <c r="H11" s="419" t="n">
        <v>0</v>
      </c>
      <c r="I11" s="419" t="n">
        <v>1223</v>
      </c>
      <c r="J11" s="419" t="n">
        <v>2152</v>
      </c>
      <c r="K11" s="419" t="n">
        <v>0</v>
      </c>
      <c r="L11" s="419" t="n">
        <v>0</v>
      </c>
      <c r="M11" s="419" t="n">
        <v>0</v>
      </c>
      <c r="N11" s="419" t="n">
        <v>171832</v>
      </c>
      <c r="O11" s="419" t="n">
        <v>2160</v>
      </c>
      <c r="P11" s="419" t="n">
        <v>1995</v>
      </c>
      <c r="Q11" s="419" t="n">
        <v>40251</v>
      </c>
      <c r="R11" s="420"/>
      <c r="S11" s="421" t="n">
        <v>221766</v>
      </c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</row>
    <row r="12" customFormat="false" ht="21.95" hidden="false" customHeight="true" outlineLevel="0" collapsed="false">
      <c r="B12" s="414"/>
      <c r="C12" s="415" t="s">
        <v>261</v>
      </c>
      <c r="D12" s="416" t="s">
        <v>262</v>
      </c>
      <c r="E12" s="416"/>
      <c r="F12" s="417"/>
      <c r="G12" s="418" t="n">
        <v>0</v>
      </c>
      <c r="H12" s="419" t="n">
        <v>0</v>
      </c>
      <c r="I12" s="419" t="n">
        <v>0</v>
      </c>
      <c r="J12" s="419" t="n">
        <v>0</v>
      </c>
      <c r="K12" s="419" t="n">
        <v>0</v>
      </c>
      <c r="L12" s="419" t="n">
        <v>0</v>
      </c>
      <c r="M12" s="419" t="n">
        <v>0</v>
      </c>
      <c r="N12" s="419" t="n">
        <v>0</v>
      </c>
      <c r="O12" s="419" t="n">
        <v>0</v>
      </c>
      <c r="P12" s="419" t="n">
        <v>0</v>
      </c>
      <c r="Q12" s="419" t="n">
        <v>0</v>
      </c>
      <c r="R12" s="420" t="n">
        <v>0</v>
      </c>
      <c r="S12" s="421" t="n">
        <v>0</v>
      </c>
      <c r="T12" s="407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</row>
    <row r="13" customFormat="false" ht="21.95" hidden="false" customHeight="true" outlineLevel="0" collapsed="false">
      <c r="B13" s="414"/>
      <c r="C13" s="415" t="s">
        <v>263</v>
      </c>
      <c r="D13" s="416" t="s">
        <v>44</v>
      </c>
      <c r="E13" s="416"/>
      <c r="F13" s="417"/>
      <c r="G13" s="418" t="n">
        <v>0</v>
      </c>
      <c r="H13" s="419" t="n">
        <v>1972</v>
      </c>
      <c r="I13" s="419" t="n">
        <v>1095</v>
      </c>
      <c r="J13" s="419" t="n">
        <v>0</v>
      </c>
      <c r="K13" s="419" t="n">
        <v>1270</v>
      </c>
      <c r="L13" s="419" t="n">
        <v>0</v>
      </c>
      <c r="M13" s="419" t="n">
        <v>0</v>
      </c>
      <c r="N13" s="419" t="n">
        <v>0</v>
      </c>
      <c r="O13" s="419" t="n">
        <v>750</v>
      </c>
      <c r="P13" s="419" t="n">
        <v>0</v>
      </c>
      <c r="Q13" s="419" t="n">
        <v>3000105</v>
      </c>
      <c r="R13" s="420" t="n">
        <v>1760</v>
      </c>
      <c r="S13" s="421" t="n">
        <v>3006952</v>
      </c>
      <c r="T13" s="407"/>
      <c r="U13" s="407"/>
      <c r="V13" s="407"/>
      <c r="W13" s="407"/>
      <c r="X13" s="407"/>
      <c r="Y13" s="407"/>
      <c r="Z13" s="407"/>
      <c r="AA13" s="407"/>
      <c r="AB13" s="407"/>
      <c r="AC13" s="407"/>
      <c r="AD13" s="407"/>
      <c r="AE13" s="407"/>
    </row>
    <row r="14" customFormat="false" ht="21.95" hidden="false" customHeight="true" outlineLevel="0" collapsed="false">
      <c r="B14" s="425"/>
      <c r="C14" s="426" t="s">
        <v>19</v>
      </c>
      <c r="D14" s="426"/>
      <c r="E14" s="426"/>
      <c r="F14" s="417" t="s">
        <v>264</v>
      </c>
      <c r="G14" s="418" t="n">
        <v>1045343</v>
      </c>
      <c r="H14" s="419" t="n">
        <v>437141</v>
      </c>
      <c r="I14" s="419" t="n">
        <v>142076</v>
      </c>
      <c r="J14" s="419" t="n">
        <v>12477140</v>
      </c>
      <c r="K14" s="419" t="n">
        <v>349837</v>
      </c>
      <c r="L14" s="419" t="n">
        <v>61677</v>
      </c>
      <c r="M14" s="419" t="n">
        <v>0</v>
      </c>
      <c r="N14" s="419" t="n">
        <v>482162</v>
      </c>
      <c r="O14" s="419" t="n">
        <v>49726</v>
      </c>
      <c r="P14" s="419" t="n">
        <v>46638</v>
      </c>
      <c r="Q14" s="419" t="n">
        <v>3110803</v>
      </c>
      <c r="R14" s="420" t="n">
        <v>224760</v>
      </c>
      <c r="S14" s="421" t="n">
        <v>18427303</v>
      </c>
      <c r="T14" s="407"/>
      <c r="U14" s="407"/>
      <c r="V14" s="407"/>
      <c r="W14" s="407"/>
      <c r="X14" s="407"/>
      <c r="Y14" s="407"/>
      <c r="Z14" s="407"/>
      <c r="AA14" s="407"/>
      <c r="AB14" s="407"/>
      <c r="AC14" s="407"/>
      <c r="AD14" s="407"/>
      <c r="AE14" s="407"/>
    </row>
    <row r="15" customFormat="false" ht="30" hidden="false" customHeight="true" outlineLevel="0" collapsed="false">
      <c r="B15" s="414"/>
      <c r="C15" s="415" t="s">
        <v>265</v>
      </c>
      <c r="D15" s="427" t="s">
        <v>266</v>
      </c>
      <c r="E15" s="427"/>
      <c r="F15" s="417" t="s">
        <v>267</v>
      </c>
      <c r="G15" s="428" t="n">
        <v>0</v>
      </c>
      <c r="H15" s="429" t="n">
        <v>0</v>
      </c>
      <c r="I15" s="429" t="n">
        <v>0</v>
      </c>
      <c r="J15" s="429" t="n">
        <v>0</v>
      </c>
      <c r="K15" s="419" t="n">
        <v>0</v>
      </c>
      <c r="L15" s="419" t="n">
        <v>0</v>
      </c>
      <c r="M15" s="429" t="n">
        <v>0</v>
      </c>
      <c r="N15" s="429" t="n">
        <v>0</v>
      </c>
      <c r="O15" s="429" t="n">
        <v>0</v>
      </c>
      <c r="P15" s="429" t="n">
        <v>0</v>
      </c>
      <c r="Q15" s="429" t="n">
        <v>0</v>
      </c>
      <c r="R15" s="430" t="n">
        <v>0</v>
      </c>
      <c r="S15" s="421" t="n">
        <v>0</v>
      </c>
      <c r="T15" s="407"/>
      <c r="U15" s="407"/>
      <c r="V15" s="407"/>
      <c r="W15" s="407"/>
      <c r="X15" s="407"/>
      <c r="Y15" s="407"/>
      <c r="Z15" s="407"/>
      <c r="AA15" s="407"/>
      <c r="AB15" s="407"/>
      <c r="AC15" s="407"/>
      <c r="AD15" s="407"/>
      <c r="AE15" s="407"/>
    </row>
    <row r="16" customFormat="false" ht="30" hidden="false" customHeight="true" outlineLevel="0" collapsed="false">
      <c r="B16" s="431"/>
      <c r="C16" s="415" t="s">
        <v>268</v>
      </c>
      <c r="D16" s="432" t="s">
        <v>269</v>
      </c>
      <c r="E16" s="432"/>
      <c r="F16" s="417" t="s">
        <v>270</v>
      </c>
      <c r="G16" s="428" t="n">
        <v>0</v>
      </c>
      <c r="H16" s="429" t="n">
        <v>0</v>
      </c>
      <c r="I16" s="429" t="n">
        <v>0</v>
      </c>
      <c r="J16" s="429" t="n">
        <v>0</v>
      </c>
      <c r="K16" s="419" t="n">
        <v>0</v>
      </c>
      <c r="L16" s="429" t="n">
        <v>0</v>
      </c>
      <c r="M16" s="429" t="n">
        <v>0</v>
      </c>
      <c r="N16" s="429" t="n">
        <v>0</v>
      </c>
      <c r="O16" s="429" t="n">
        <v>0</v>
      </c>
      <c r="P16" s="429" t="n">
        <v>0</v>
      </c>
      <c r="Q16" s="429" t="n">
        <v>0</v>
      </c>
      <c r="R16" s="430" t="n">
        <v>0</v>
      </c>
      <c r="S16" s="421" t="n">
        <v>0</v>
      </c>
      <c r="T16" s="407"/>
      <c r="U16" s="407"/>
      <c r="V16" s="407"/>
      <c r="W16" s="407"/>
      <c r="X16" s="407"/>
      <c r="Y16" s="407"/>
      <c r="Z16" s="407"/>
      <c r="AA16" s="407"/>
      <c r="AB16" s="407"/>
      <c r="AC16" s="407"/>
      <c r="AD16" s="407"/>
      <c r="AE16" s="407"/>
    </row>
    <row r="17" customFormat="false" ht="21.95" hidden="false" customHeight="true" outlineLevel="0" collapsed="false">
      <c r="B17" s="433" t="s">
        <v>271</v>
      </c>
      <c r="C17" s="415"/>
      <c r="D17" s="415"/>
      <c r="E17" s="415"/>
      <c r="F17" s="417" t="s">
        <v>272</v>
      </c>
      <c r="G17" s="429" t="n">
        <v>1045343</v>
      </c>
      <c r="H17" s="429" t="n">
        <v>437141</v>
      </c>
      <c r="I17" s="429" t="n">
        <v>142076</v>
      </c>
      <c r="J17" s="429" t="n">
        <v>12477140</v>
      </c>
      <c r="K17" s="429" t="n">
        <v>349837</v>
      </c>
      <c r="L17" s="429" t="n">
        <v>61677</v>
      </c>
      <c r="M17" s="429" t="n">
        <v>0</v>
      </c>
      <c r="N17" s="429" t="n">
        <v>482162</v>
      </c>
      <c r="O17" s="429" t="n">
        <v>49726</v>
      </c>
      <c r="P17" s="429" t="n">
        <v>46638</v>
      </c>
      <c r="Q17" s="429" t="n">
        <v>3110803</v>
      </c>
      <c r="R17" s="429" t="n">
        <v>224760</v>
      </c>
      <c r="S17" s="434" t="n">
        <v>18427303</v>
      </c>
      <c r="T17" s="407"/>
      <c r="U17" s="407"/>
      <c r="V17" s="407"/>
      <c r="W17" s="407"/>
      <c r="X17" s="407"/>
      <c r="Y17" s="407"/>
      <c r="Z17" s="407"/>
      <c r="AA17" s="407"/>
      <c r="AB17" s="407"/>
      <c r="AC17" s="407"/>
      <c r="AD17" s="407"/>
      <c r="AE17" s="407"/>
    </row>
    <row r="18" customFormat="false" ht="21.95" hidden="false" customHeight="true" outlineLevel="0" collapsed="false">
      <c r="B18" s="414" t="s">
        <v>81</v>
      </c>
      <c r="C18" s="435" t="s">
        <v>41</v>
      </c>
      <c r="D18" s="435"/>
      <c r="E18" s="435"/>
      <c r="F18" s="435"/>
      <c r="G18" s="418"/>
      <c r="H18" s="419"/>
      <c r="I18" s="419"/>
      <c r="J18" s="419"/>
      <c r="K18" s="419"/>
      <c r="L18" s="419"/>
      <c r="M18" s="419"/>
      <c r="N18" s="419"/>
      <c r="O18" s="419"/>
      <c r="P18" s="419"/>
      <c r="Q18" s="419"/>
      <c r="R18" s="420"/>
      <c r="S18" s="421"/>
    </row>
    <row r="19" customFormat="false" ht="23.25" hidden="false" customHeight="true" outlineLevel="0" collapsed="false">
      <c r="B19" s="414"/>
      <c r="C19" s="415" t="s">
        <v>90</v>
      </c>
      <c r="D19" s="416" t="s">
        <v>42</v>
      </c>
      <c r="E19" s="416"/>
      <c r="F19" s="417"/>
      <c r="G19" s="418" t="n">
        <v>199931</v>
      </c>
      <c r="H19" s="419" t="n">
        <v>35028</v>
      </c>
      <c r="I19" s="419" t="n">
        <v>132688</v>
      </c>
      <c r="J19" s="419" t="n">
        <v>11955132</v>
      </c>
      <c r="K19" s="419" t="n">
        <v>287973</v>
      </c>
      <c r="L19" s="419" t="n">
        <v>37666</v>
      </c>
      <c r="M19" s="419" t="n">
        <v>0</v>
      </c>
      <c r="N19" s="419" t="n">
        <v>334379</v>
      </c>
      <c r="O19" s="419" t="n">
        <v>19592</v>
      </c>
      <c r="P19" s="419" t="n">
        <v>15112</v>
      </c>
      <c r="Q19" s="419" t="n">
        <v>183541</v>
      </c>
      <c r="R19" s="420" t="n">
        <v>78293</v>
      </c>
      <c r="S19" s="421" t="n">
        <v>13279335</v>
      </c>
    </row>
    <row r="20" customFormat="false" ht="23.25" hidden="false" customHeight="true" outlineLevel="0" collapsed="false">
      <c r="B20" s="414"/>
      <c r="C20" s="436"/>
      <c r="D20" s="437" t="s">
        <v>273</v>
      </c>
      <c r="E20" s="436"/>
      <c r="F20" s="417"/>
      <c r="G20" s="418" t="n">
        <v>0</v>
      </c>
      <c r="H20" s="419" t="n">
        <v>0</v>
      </c>
      <c r="I20" s="419" t="n">
        <v>0</v>
      </c>
      <c r="J20" s="419" t="n">
        <v>0</v>
      </c>
      <c r="K20" s="419" t="n">
        <v>0</v>
      </c>
      <c r="L20" s="419" t="n">
        <v>0</v>
      </c>
      <c r="M20" s="419" t="n">
        <v>0</v>
      </c>
      <c r="N20" s="419" t="n">
        <v>0</v>
      </c>
      <c r="O20" s="419" t="n">
        <v>0</v>
      </c>
      <c r="P20" s="419" t="n">
        <v>0</v>
      </c>
      <c r="Q20" s="419" t="n">
        <v>0</v>
      </c>
      <c r="R20" s="420" t="n">
        <v>0</v>
      </c>
      <c r="S20" s="421" t="n">
        <v>0</v>
      </c>
    </row>
    <row r="21" customFormat="false" ht="23.25" hidden="false" customHeight="true" outlineLevel="0" collapsed="false">
      <c r="B21" s="414"/>
      <c r="C21" s="415" t="s">
        <v>98</v>
      </c>
      <c r="D21" s="416" t="s">
        <v>43</v>
      </c>
      <c r="E21" s="416"/>
      <c r="F21" s="417"/>
      <c r="G21" s="418" t="n">
        <v>928065</v>
      </c>
      <c r="H21" s="419" t="n">
        <v>593145</v>
      </c>
      <c r="I21" s="419" t="n">
        <v>534940</v>
      </c>
      <c r="J21" s="419" t="n">
        <v>876870</v>
      </c>
      <c r="K21" s="419" t="n">
        <v>142849</v>
      </c>
      <c r="L21" s="419" t="n">
        <v>87500</v>
      </c>
      <c r="M21" s="419" t="n">
        <v>0</v>
      </c>
      <c r="N21" s="419" t="n">
        <v>190154</v>
      </c>
      <c r="O21" s="419" t="n">
        <v>57261</v>
      </c>
      <c r="P21" s="419" t="n">
        <v>105738</v>
      </c>
      <c r="Q21" s="419" t="n">
        <v>169052</v>
      </c>
      <c r="R21" s="420" t="n">
        <v>193230</v>
      </c>
      <c r="S21" s="421" t="n">
        <v>3878804</v>
      </c>
    </row>
    <row r="22" s="384" customFormat="true" ht="23.25" hidden="false" customHeight="true" outlineLevel="0" collapsed="false">
      <c r="B22" s="438"/>
      <c r="C22" s="415" t="s">
        <v>107</v>
      </c>
      <c r="D22" s="432" t="s">
        <v>274</v>
      </c>
      <c r="E22" s="432"/>
      <c r="F22" s="439"/>
      <c r="G22" s="422" t="n">
        <v>128000</v>
      </c>
      <c r="H22" s="423" t="n">
        <v>100000</v>
      </c>
      <c r="I22" s="423" t="n">
        <v>0</v>
      </c>
      <c r="J22" s="423" t="n">
        <v>850000</v>
      </c>
      <c r="K22" s="423" t="n">
        <v>0</v>
      </c>
      <c r="L22" s="423" t="n">
        <v>0</v>
      </c>
      <c r="M22" s="423" t="n">
        <v>0</v>
      </c>
      <c r="N22" s="423" t="n">
        <v>0</v>
      </c>
      <c r="O22" s="423" t="n">
        <v>0</v>
      </c>
      <c r="P22" s="423" t="n">
        <v>0</v>
      </c>
      <c r="Q22" s="423" t="n">
        <v>0</v>
      </c>
      <c r="R22" s="424" t="n">
        <v>0</v>
      </c>
      <c r="S22" s="440" t="n">
        <v>1078000</v>
      </c>
    </row>
    <row r="23" s="384" customFormat="true" ht="23.25" hidden="false" customHeight="true" outlineLevel="0" collapsed="false">
      <c r="B23" s="414"/>
      <c r="C23" s="415" t="s">
        <v>112</v>
      </c>
      <c r="D23" s="416" t="s">
        <v>275</v>
      </c>
      <c r="E23" s="416"/>
      <c r="F23" s="417"/>
      <c r="G23" s="422" t="n">
        <v>0</v>
      </c>
      <c r="H23" s="423" t="n">
        <v>0</v>
      </c>
      <c r="I23" s="423" t="n">
        <v>0</v>
      </c>
      <c r="J23" s="423" t="n">
        <v>0</v>
      </c>
      <c r="K23" s="423" t="n">
        <v>0</v>
      </c>
      <c r="L23" s="423" t="n">
        <v>0</v>
      </c>
      <c r="M23" s="423" t="n">
        <v>0</v>
      </c>
      <c r="N23" s="423" t="n">
        <v>0</v>
      </c>
      <c r="O23" s="423" t="n">
        <v>0</v>
      </c>
      <c r="P23" s="423" t="n">
        <v>0</v>
      </c>
      <c r="Q23" s="423" t="n">
        <v>0</v>
      </c>
      <c r="R23" s="424" t="n">
        <v>0</v>
      </c>
      <c r="S23" s="440" t="n">
        <v>0</v>
      </c>
    </row>
    <row r="24" s="384" customFormat="true" ht="23.25" hidden="false" customHeight="true" outlineLevel="0" collapsed="false">
      <c r="B24" s="414"/>
      <c r="C24" s="415" t="s">
        <v>237</v>
      </c>
      <c r="D24" s="416" t="s">
        <v>44</v>
      </c>
      <c r="E24" s="416"/>
      <c r="F24" s="417"/>
      <c r="G24" s="418"/>
      <c r="H24" s="419" t="n">
        <v>6975</v>
      </c>
      <c r="I24" s="419" t="n">
        <v>0</v>
      </c>
      <c r="J24" s="419" t="n">
        <v>27274</v>
      </c>
      <c r="K24" s="419" t="n">
        <v>3672</v>
      </c>
      <c r="L24" s="419" t="n">
        <v>0</v>
      </c>
      <c r="M24" s="419" t="n">
        <v>0</v>
      </c>
      <c r="N24" s="419" t="n">
        <v>37660</v>
      </c>
      <c r="O24" s="419" t="n">
        <v>0</v>
      </c>
      <c r="P24" s="419" t="n">
        <v>0</v>
      </c>
      <c r="Q24" s="419" t="n">
        <v>2999981</v>
      </c>
      <c r="R24" s="420" t="n">
        <v>3280</v>
      </c>
      <c r="S24" s="421" t="n">
        <v>3078842</v>
      </c>
    </row>
    <row r="25" s="384" customFormat="true" ht="23.25" hidden="false" customHeight="true" outlineLevel="0" collapsed="false">
      <c r="B25" s="425"/>
      <c r="C25" s="426" t="s">
        <v>19</v>
      </c>
      <c r="D25" s="426"/>
      <c r="E25" s="426"/>
      <c r="F25" s="417" t="s">
        <v>276</v>
      </c>
      <c r="G25" s="418" t="n">
        <v>1255996</v>
      </c>
      <c r="H25" s="419" t="n">
        <v>735148</v>
      </c>
      <c r="I25" s="419" t="n">
        <v>667628</v>
      </c>
      <c r="J25" s="419" t="n">
        <v>13709276</v>
      </c>
      <c r="K25" s="419" t="n">
        <v>434494</v>
      </c>
      <c r="L25" s="419" t="n">
        <v>125166</v>
      </c>
      <c r="M25" s="419" t="n">
        <v>0</v>
      </c>
      <c r="N25" s="419" t="n">
        <v>562193</v>
      </c>
      <c r="O25" s="419" t="n">
        <v>76853</v>
      </c>
      <c r="P25" s="419" t="n">
        <v>120850</v>
      </c>
      <c r="Q25" s="419" t="n">
        <v>3352574</v>
      </c>
      <c r="R25" s="420" t="n">
        <v>274803</v>
      </c>
      <c r="S25" s="421" t="n">
        <v>21314981</v>
      </c>
    </row>
    <row r="26" customFormat="false" ht="21.95" hidden="false" customHeight="true" outlineLevel="0" collapsed="false">
      <c r="B26" s="441" t="s">
        <v>88</v>
      </c>
      <c r="C26" s="442" t="s">
        <v>277</v>
      </c>
      <c r="D26" s="442"/>
      <c r="E26" s="442"/>
      <c r="F26" s="442"/>
      <c r="G26" s="418"/>
      <c r="H26" s="419"/>
      <c r="I26" s="419"/>
      <c r="J26" s="419"/>
      <c r="K26" s="419"/>
      <c r="L26" s="419"/>
      <c r="M26" s="419"/>
      <c r="N26" s="419"/>
      <c r="O26" s="419"/>
      <c r="P26" s="419"/>
      <c r="Q26" s="419"/>
      <c r="R26" s="420"/>
      <c r="S26" s="421"/>
    </row>
    <row r="27" customFormat="false" ht="21.95" hidden="false" customHeight="true" outlineLevel="0" collapsed="false">
      <c r="B27" s="443"/>
      <c r="C27" s="444" t="s">
        <v>278</v>
      </c>
      <c r="D27" s="444"/>
      <c r="E27" s="445"/>
      <c r="F27" s="446" t="s">
        <v>279</v>
      </c>
      <c r="G27" s="418" t="n">
        <v>210653</v>
      </c>
      <c r="H27" s="419" t="n">
        <v>298007</v>
      </c>
      <c r="I27" s="419" t="n">
        <v>525552</v>
      </c>
      <c r="J27" s="419" t="n">
        <v>1232136</v>
      </c>
      <c r="K27" s="419" t="n">
        <v>84657</v>
      </c>
      <c r="L27" s="419" t="n">
        <v>63489</v>
      </c>
      <c r="M27" s="419" t="n">
        <v>0</v>
      </c>
      <c r="N27" s="419" t="n">
        <v>80031</v>
      </c>
      <c r="O27" s="419" t="n">
        <v>27127</v>
      </c>
      <c r="P27" s="419" t="n">
        <v>74212</v>
      </c>
      <c r="Q27" s="419" t="n">
        <v>241771</v>
      </c>
      <c r="R27" s="420" t="n">
        <v>50043</v>
      </c>
      <c r="S27" s="421" t="n">
        <v>2887678</v>
      </c>
    </row>
    <row r="28" customFormat="false" ht="22.5" hidden="false" customHeight="true" outlineLevel="0" collapsed="false">
      <c r="B28" s="414" t="s">
        <v>116</v>
      </c>
      <c r="C28" s="416" t="s">
        <v>280</v>
      </c>
      <c r="D28" s="416"/>
      <c r="E28" s="416"/>
      <c r="F28" s="447"/>
      <c r="G28" s="418"/>
      <c r="H28" s="419"/>
      <c r="I28" s="419"/>
      <c r="J28" s="419"/>
      <c r="K28" s="419"/>
      <c r="L28" s="419"/>
      <c r="M28" s="419"/>
      <c r="N28" s="419"/>
      <c r="O28" s="419"/>
      <c r="P28" s="419"/>
      <c r="Q28" s="419"/>
      <c r="R28" s="420"/>
      <c r="S28" s="421" t="n">
        <v>0</v>
      </c>
    </row>
    <row r="29" customFormat="false" ht="22.5" hidden="false" customHeight="true" outlineLevel="0" collapsed="false">
      <c r="B29" s="414"/>
      <c r="C29" s="415" t="s">
        <v>90</v>
      </c>
      <c r="D29" s="437" t="s">
        <v>281</v>
      </c>
      <c r="E29" s="415"/>
      <c r="F29" s="417"/>
      <c r="G29" s="418" t="n">
        <v>82912</v>
      </c>
      <c r="H29" s="419" t="n">
        <v>0</v>
      </c>
      <c r="I29" s="419" t="n">
        <v>525552</v>
      </c>
      <c r="J29" s="419" t="n">
        <v>232014</v>
      </c>
      <c r="K29" s="419" t="n">
        <v>84657</v>
      </c>
      <c r="L29" s="419" t="n">
        <v>61696</v>
      </c>
      <c r="M29" s="419" t="n">
        <v>0</v>
      </c>
      <c r="N29" s="419" t="n">
        <v>0</v>
      </c>
      <c r="O29" s="419" t="n">
        <v>27067</v>
      </c>
      <c r="P29" s="419" t="n">
        <v>74192</v>
      </c>
      <c r="Q29" s="419" t="n">
        <v>239771</v>
      </c>
      <c r="R29" s="420" t="n">
        <v>5966</v>
      </c>
      <c r="S29" s="421" t="n">
        <v>1333827</v>
      </c>
    </row>
    <row r="30" customFormat="false" ht="22.5" hidden="false" customHeight="true" outlineLevel="0" collapsed="false">
      <c r="B30" s="414"/>
      <c r="C30" s="415" t="s">
        <v>98</v>
      </c>
      <c r="D30" s="437" t="s">
        <v>282</v>
      </c>
      <c r="E30" s="436"/>
      <c r="F30" s="417"/>
      <c r="G30" s="418" t="n">
        <v>127238</v>
      </c>
      <c r="H30" s="419" t="n">
        <v>0</v>
      </c>
      <c r="I30" s="419" t="n">
        <v>0</v>
      </c>
      <c r="J30" s="419" t="n">
        <v>0</v>
      </c>
      <c r="K30" s="419" t="n">
        <v>0</v>
      </c>
      <c r="L30" s="419" t="n">
        <v>0</v>
      </c>
      <c r="M30" s="419" t="n">
        <v>0</v>
      </c>
      <c r="N30" s="419" t="n">
        <v>0</v>
      </c>
      <c r="O30" s="419" t="n">
        <v>0</v>
      </c>
      <c r="P30" s="419" t="n">
        <v>0</v>
      </c>
      <c r="Q30" s="419" t="n">
        <v>0</v>
      </c>
      <c r="R30" s="420" t="n">
        <v>43911</v>
      </c>
      <c r="S30" s="421" t="n">
        <v>171149</v>
      </c>
    </row>
    <row r="31" customFormat="false" ht="22.5" hidden="false" customHeight="true" outlineLevel="0" collapsed="false">
      <c r="B31" s="414"/>
      <c r="C31" s="415" t="s">
        <v>107</v>
      </c>
      <c r="D31" s="437" t="s">
        <v>283</v>
      </c>
      <c r="E31" s="436"/>
      <c r="F31" s="417"/>
      <c r="G31" s="418" t="n">
        <v>0</v>
      </c>
      <c r="H31" s="419" t="n">
        <v>0</v>
      </c>
      <c r="I31" s="419" t="n">
        <v>0</v>
      </c>
      <c r="J31" s="419" t="n">
        <v>0</v>
      </c>
      <c r="K31" s="419" t="n">
        <v>0</v>
      </c>
      <c r="L31" s="419" t="n">
        <v>0</v>
      </c>
      <c r="M31" s="419" t="n">
        <v>0</v>
      </c>
      <c r="N31" s="419" t="n">
        <v>0</v>
      </c>
      <c r="O31" s="419" t="n">
        <v>0</v>
      </c>
      <c r="P31" s="419" t="n">
        <v>0</v>
      </c>
      <c r="Q31" s="419" t="n">
        <v>0</v>
      </c>
      <c r="R31" s="420" t="n">
        <v>0</v>
      </c>
      <c r="S31" s="421" t="n">
        <v>0</v>
      </c>
    </row>
    <row r="32" customFormat="false" ht="22.5" hidden="false" customHeight="true" outlineLevel="0" collapsed="false">
      <c r="B32" s="414"/>
      <c r="C32" s="415" t="s">
        <v>112</v>
      </c>
      <c r="D32" s="437" t="s">
        <v>284</v>
      </c>
      <c r="E32" s="436"/>
      <c r="F32" s="417"/>
      <c r="G32" s="418" t="n">
        <v>0</v>
      </c>
      <c r="H32" s="419" t="n">
        <v>0</v>
      </c>
      <c r="I32" s="419" t="n">
        <v>0</v>
      </c>
      <c r="J32" s="419" t="n">
        <v>0</v>
      </c>
      <c r="K32" s="419" t="n">
        <v>0</v>
      </c>
      <c r="L32" s="419" t="n">
        <v>0</v>
      </c>
      <c r="M32" s="419" t="n">
        <v>0</v>
      </c>
      <c r="N32" s="419" t="n">
        <v>0</v>
      </c>
      <c r="O32" s="419" t="n">
        <v>0</v>
      </c>
      <c r="P32" s="419" t="n">
        <v>0</v>
      </c>
      <c r="Q32" s="419" t="n">
        <v>0</v>
      </c>
      <c r="R32" s="420" t="n">
        <v>0</v>
      </c>
      <c r="S32" s="421" t="n">
        <v>0</v>
      </c>
    </row>
    <row r="33" customFormat="false" ht="22.5" hidden="false" customHeight="true" outlineLevel="0" collapsed="false">
      <c r="B33" s="414"/>
      <c r="C33" s="415" t="s">
        <v>237</v>
      </c>
      <c r="D33" s="437" t="s">
        <v>285</v>
      </c>
      <c r="E33" s="415"/>
      <c r="F33" s="417"/>
      <c r="G33" s="418" t="n">
        <v>0</v>
      </c>
      <c r="H33" s="419" t="n">
        <v>0</v>
      </c>
      <c r="I33" s="419" t="n">
        <v>0</v>
      </c>
      <c r="J33" s="419" t="n">
        <v>0</v>
      </c>
      <c r="K33" s="419" t="n">
        <v>0</v>
      </c>
      <c r="L33" s="419" t="n">
        <v>0</v>
      </c>
      <c r="M33" s="419" t="n">
        <v>0</v>
      </c>
      <c r="N33" s="419" t="n">
        <v>0</v>
      </c>
      <c r="O33" s="419" t="n">
        <v>0</v>
      </c>
      <c r="P33" s="419" t="n">
        <v>0</v>
      </c>
      <c r="Q33" s="419" t="n">
        <v>2000</v>
      </c>
      <c r="R33" s="420" t="n">
        <v>0</v>
      </c>
      <c r="S33" s="421" t="n">
        <v>2000</v>
      </c>
    </row>
    <row r="34" customFormat="false" ht="22.5" hidden="false" customHeight="true" outlineLevel="0" collapsed="false">
      <c r="B34" s="414"/>
      <c r="C34" s="415" t="s">
        <v>259</v>
      </c>
      <c r="D34" s="416" t="s">
        <v>286</v>
      </c>
      <c r="E34" s="416"/>
      <c r="F34" s="417"/>
      <c r="G34" s="418" t="n">
        <v>0</v>
      </c>
      <c r="H34" s="419" t="n">
        <v>0</v>
      </c>
      <c r="I34" s="419" t="n">
        <v>0</v>
      </c>
      <c r="J34" s="419" t="n">
        <v>0</v>
      </c>
      <c r="K34" s="419" t="n">
        <v>0</v>
      </c>
      <c r="L34" s="419" t="n">
        <v>0</v>
      </c>
      <c r="M34" s="419" t="n">
        <v>0</v>
      </c>
      <c r="N34" s="419" t="n">
        <v>0</v>
      </c>
      <c r="O34" s="419" t="n">
        <v>0</v>
      </c>
      <c r="P34" s="419" t="n">
        <v>0</v>
      </c>
      <c r="Q34" s="419" t="n">
        <v>0</v>
      </c>
      <c r="R34" s="420" t="n">
        <v>0</v>
      </c>
      <c r="S34" s="421" t="n">
        <v>0</v>
      </c>
    </row>
    <row r="35" customFormat="false" ht="22.5" hidden="false" customHeight="true" outlineLevel="0" collapsed="false">
      <c r="B35" s="414"/>
      <c r="C35" s="415" t="s">
        <v>261</v>
      </c>
      <c r="D35" s="416" t="s">
        <v>44</v>
      </c>
      <c r="E35" s="416"/>
      <c r="F35" s="417"/>
      <c r="G35" s="418" t="n">
        <v>503</v>
      </c>
      <c r="H35" s="419" t="n">
        <v>298007</v>
      </c>
      <c r="I35" s="419" t="n">
        <v>0</v>
      </c>
      <c r="J35" s="419" t="n">
        <v>1000122</v>
      </c>
      <c r="K35" s="419" t="n">
        <v>0</v>
      </c>
      <c r="L35" s="419" t="n">
        <v>1793</v>
      </c>
      <c r="M35" s="419" t="n">
        <v>0</v>
      </c>
      <c r="N35" s="419" t="n">
        <v>80031</v>
      </c>
      <c r="O35" s="419" t="n">
        <v>60</v>
      </c>
      <c r="P35" s="419" t="n">
        <v>20</v>
      </c>
      <c r="Q35" s="419" t="n">
        <v>0</v>
      </c>
      <c r="R35" s="420" t="n">
        <v>166</v>
      </c>
      <c r="S35" s="421" t="n">
        <v>1380702</v>
      </c>
    </row>
    <row r="36" customFormat="false" ht="21.95" hidden="false" customHeight="true" outlineLevel="0" collapsed="false">
      <c r="B36" s="425"/>
      <c r="C36" s="426" t="s">
        <v>19</v>
      </c>
      <c r="D36" s="426"/>
      <c r="E36" s="426"/>
      <c r="F36" s="417" t="s">
        <v>287</v>
      </c>
      <c r="G36" s="418" t="n">
        <v>210653</v>
      </c>
      <c r="H36" s="419" t="n">
        <v>298007</v>
      </c>
      <c r="I36" s="419" t="n">
        <v>525552</v>
      </c>
      <c r="J36" s="419" t="n">
        <v>1232136</v>
      </c>
      <c r="K36" s="419" t="n">
        <v>84657</v>
      </c>
      <c r="L36" s="419" t="n">
        <v>63489</v>
      </c>
      <c r="M36" s="419" t="n">
        <v>0</v>
      </c>
      <c r="N36" s="419" t="n">
        <v>80031</v>
      </c>
      <c r="O36" s="419" t="n">
        <v>27127</v>
      </c>
      <c r="P36" s="419" t="n">
        <v>74212</v>
      </c>
      <c r="Q36" s="419" t="n">
        <v>241771</v>
      </c>
      <c r="R36" s="420" t="n">
        <v>50043</v>
      </c>
      <c r="S36" s="421" t="n">
        <v>2887678</v>
      </c>
    </row>
    <row r="37" customFormat="false" ht="21.95" hidden="false" customHeight="true" outlineLevel="0" collapsed="false">
      <c r="B37" s="414" t="s">
        <v>127</v>
      </c>
      <c r="C37" s="448" t="s">
        <v>288</v>
      </c>
      <c r="D37" s="448"/>
      <c r="E37" s="448"/>
      <c r="F37" s="449" t="s">
        <v>289</v>
      </c>
      <c r="G37" s="418" t="n">
        <v>0</v>
      </c>
      <c r="H37" s="419" t="n">
        <v>0</v>
      </c>
      <c r="I37" s="419" t="n">
        <v>0</v>
      </c>
      <c r="J37" s="419" t="n">
        <v>0</v>
      </c>
      <c r="K37" s="419" t="n">
        <v>0</v>
      </c>
      <c r="L37" s="419" t="n">
        <v>0</v>
      </c>
      <c r="M37" s="419" t="n">
        <v>0</v>
      </c>
      <c r="N37" s="419" t="n">
        <v>0</v>
      </c>
      <c r="O37" s="419" t="n">
        <v>0</v>
      </c>
      <c r="P37" s="419" t="n">
        <v>0</v>
      </c>
      <c r="Q37" s="419" t="n">
        <v>0</v>
      </c>
      <c r="R37" s="420" t="n">
        <v>0</v>
      </c>
      <c r="S37" s="421" t="n">
        <v>0</v>
      </c>
    </row>
    <row r="38" customFormat="false" ht="21.95" hidden="false" customHeight="true" outlineLevel="0" collapsed="false">
      <c r="B38" s="414" t="s">
        <v>165</v>
      </c>
      <c r="C38" s="448" t="s">
        <v>290</v>
      </c>
      <c r="D38" s="448"/>
      <c r="E38" s="448"/>
      <c r="F38" s="449"/>
      <c r="G38" s="450" t="n">
        <v>0</v>
      </c>
      <c r="H38" s="451" t="n">
        <v>0</v>
      </c>
      <c r="I38" s="451" t="n">
        <v>0</v>
      </c>
      <c r="J38" s="451" t="n">
        <v>0</v>
      </c>
      <c r="K38" s="451" t="n">
        <v>0</v>
      </c>
      <c r="L38" s="451" t="n">
        <v>0</v>
      </c>
      <c r="M38" s="451" t="e">
        <f aca="false"/>
        <v>#DIV/0!</v>
      </c>
      <c r="N38" s="451" t="n">
        <v>0</v>
      </c>
      <c r="O38" s="451" t="n">
        <v>0</v>
      </c>
      <c r="P38" s="451" t="n">
        <v>0</v>
      </c>
      <c r="Q38" s="451" t="n">
        <v>0</v>
      </c>
      <c r="R38" s="451" t="n">
        <v>0</v>
      </c>
      <c r="S38" s="452" t="n">
        <v>0</v>
      </c>
    </row>
    <row r="39" customFormat="false" ht="30" hidden="false" customHeight="true" outlineLevel="0" collapsed="false">
      <c r="B39" s="453" t="s">
        <v>169</v>
      </c>
      <c r="C39" s="454" t="s">
        <v>291</v>
      </c>
      <c r="D39" s="454"/>
      <c r="E39" s="454"/>
      <c r="F39" s="454"/>
      <c r="G39" s="455" t="n">
        <v>0</v>
      </c>
      <c r="H39" s="456" t="n">
        <v>0</v>
      </c>
      <c r="I39" s="456" t="n">
        <v>0</v>
      </c>
      <c r="J39" s="456" t="n">
        <v>0</v>
      </c>
      <c r="K39" s="457" t="n">
        <v>0</v>
      </c>
      <c r="L39" s="456" t="n">
        <v>0</v>
      </c>
      <c r="M39" s="456" t="n">
        <v>0</v>
      </c>
      <c r="N39" s="456" t="n">
        <v>0</v>
      </c>
      <c r="O39" s="456" t="n">
        <v>0</v>
      </c>
      <c r="P39" s="456" t="n">
        <v>0</v>
      </c>
      <c r="Q39" s="456" t="n">
        <v>0</v>
      </c>
      <c r="R39" s="458" t="n">
        <v>0</v>
      </c>
      <c r="S39" s="459" t="n">
        <v>0</v>
      </c>
    </row>
    <row r="40" customFormat="false" ht="21.95" hidden="false" customHeight="true" outlineLevel="0" collapsed="false">
      <c r="B40" s="460"/>
      <c r="C40" s="460"/>
      <c r="D40" s="460"/>
      <c r="E40" s="460"/>
      <c r="F40" s="460"/>
    </row>
    <row r="41" customFormat="false" ht="21.95" hidden="false" customHeight="true" outlineLevel="0" collapsed="false">
      <c r="B41" s="461"/>
      <c r="C41" s="461"/>
      <c r="D41" s="461"/>
      <c r="E41" s="461"/>
      <c r="F41" s="461"/>
    </row>
    <row r="42" customFormat="false" ht="21.95" hidden="false" customHeight="true" outlineLevel="0" collapsed="false">
      <c r="B42" s="461"/>
      <c r="C42" s="461"/>
      <c r="D42" s="461"/>
      <c r="E42" s="461"/>
      <c r="F42" s="461"/>
    </row>
    <row r="43" customFormat="false" ht="21.95" hidden="false" customHeight="true" outlineLevel="0" collapsed="false">
      <c r="B43" s="461"/>
      <c r="C43" s="461"/>
      <c r="D43" s="461"/>
      <c r="E43" s="461"/>
      <c r="F43" s="461"/>
    </row>
    <row r="44" customFormat="false" ht="21.95" hidden="false" customHeight="true" outlineLevel="0" collapsed="false">
      <c r="B44" s="461"/>
      <c r="C44" s="461"/>
      <c r="D44" s="461"/>
      <c r="E44" s="461"/>
      <c r="F44" s="461"/>
    </row>
    <row r="45" customFormat="false" ht="21.95" hidden="false" customHeight="true" outlineLevel="0" collapsed="false">
      <c r="B45" s="461"/>
      <c r="C45" s="461"/>
      <c r="D45" s="461"/>
      <c r="E45" s="461"/>
      <c r="F45" s="461"/>
    </row>
    <row r="46" customFormat="false" ht="21.95" hidden="false" customHeight="true" outlineLevel="0" collapsed="false">
      <c r="B46" s="461"/>
      <c r="C46" s="461"/>
      <c r="D46" s="461"/>
      <c r="E46" s="461"/>
      <c r="F46" s="461"/>
    </row>
    <row r="47" customFormat="false" ht="21.95" hidden="false" customHeight="true" outlineLevel="0" collapsed="false">
      <c r="B47" s="461"/>
      <c r="C47" s="461"/>
      <c r="D47" s="461"/>
      <c r="E47" s="461"/>
      <c r="F47" s="461"/>
    </row>
    <row r="48" customFormat="false" ht="21.95" hidden="false" customHeight="true" outlineLevel="0" collapsed="false">
      <c r="B48" s="461"/>
      <c r="C48" s="461"/>
      <c r="D48" s="461"/>
      <c r="E48" s="461"/>
      <c r="F48" s="461"/>
    </row>
    <row r="49" customFormat="false" ht="21.95" hidden="false" customHeight="true" outlineLevel="0" collapsed="false">
      <c r="B49" s="461"/>
      <c r="C49" s="461"/>
      <c r="D49" s="461"/>
      <c r="E49" s="461"/>
      <c r="F49" s="461"/>
    </row>
    <row r="50" customFormat="false" ht="21.95" hidden="false" customHeight="true" outlineLevel="0" collapsed="false">
      <c r="B50" s="461"/>
      <c r="C50" s="461"/>
      <c r="D50" s="461"/>
      <c r="E50" s="461"/>
      <c r="F50" s="461"/>
    </row>
    <row r="51" customFormat="false" ht="21.95" hidden="false" customHeight="true" outlineLevel="0" collapsed="false">
      <c r="B51" s="461"/>
      <c r="C51" s="461"/>
      <c r="D51" s="461"/>
      <c r="E51" s="461"/>
      <c r="F51" s="461"/>
    </row>
    <row r="52" customFormat="false" ht="21.95" hidden="false" customHeight="true" outlineLevel="0" collapsed="false">
      <c r="B52" s="461"/>
      <c r="C52" s="461"/>
      <c r="D52" s="461"/>
      <c r="E52" s="461"/>
      <c r="F52" s="461"/>
    </row>
    <row r="53" customFormat="false" ht="21.95" hidden="false" customHeight="true" outlineLevel="0" collapsed="false">
      <c r="B53" s="461"/>
      <c r="C53" s="461"/>
      <c r="D53" s="461"/>
      <c r="E53" s="461"/>
      <c r="F53" s="461"/>
    </row>
    <row r="54" customFormat="false" ht="21.95" hidden="false" customHeight="true" outlineLevel="0" collapsed="false">
      <c r="B54" s="461"/>
      <c r="C54" s="461"/>
      <c r="D54" s="461"/>
      <c r="E54" s="461"/>
      <c r="F54" s="461"/>
    </row>
    <row r="55" customFormat="false" ht="21.95" hidden="false" customHeight="true" outlineLevel="0" collapsed="false">
      <c r="B55" s="461"/>
      <c r="C55" s="461"/>
      <c r="D55" s="461"/>
      <c r="E55" s="461"/>
      <c r="F55" s="461"/>
    </row>
    <row r="56" customFormat="false" ht="21.95" hidden="false" customHeight="true" outlineLevel="0" collapsed="false">
      <c r="B56" s="461"/>
      <c r="C56" s="461"/>
      <c r="D56" s="461"/>
      <c r="E56" s="461"/>
      <c r="F56" s="461"/>
    </row>
    <row r="57" customFormat="false" ht="21.95" hidden="false" customHeight="true" outlineLevel="0" collapsed="false">
      <c r="B57" s="461"/>
      <c r="C57" s="461"/>
      <c r="D57" s="461"/>
      <c r="E57" s="461"/>
      <c r="F57" s="461"/>
    </row>
    <row r="58" customFormat="false" ht="21.95" hidden="false" customHeight="true" outlineLevel="0" collapsed="false">
      <c r="B58" s="461"/>
      <c r="C58" s="461"/>
      <c r="D58" s="461"/>
      <c r="E58" s="461"/>
      <c r="F58" s="461"/>
    </row>
    <row r="59" customFormat="false" ht="21.95" hidden="false" customHeight="true" outlineLevel="0" collapsed="false">
      <c r="B59" s="461"/>
      <c r="C59" s="461"/>
      <c r="D59" s="461"/>
      <c r="E59" s="461"/>
      <c r="F59" s="461"/>
    </row>
    <row r="60" customFormat="false" ht="21.95" hidden="false" customHeight="true" outlineLevel="0" collapsed="false">
      <c r="B60" s="461"/>
      <c r="C60" s="461"/>
      <c r="D60" s="461"/>
      <c r="E60" s="461"/>
      <c r="F60" s="461"/>
    </row>
    <row r="61" customFormat="false" ht="21.95" hidden="false" customHeight="true" outlineLevel="0" collapsed="false">
      <c r="B61" s="461"/>
      <c r="C61" s="461"/>
      <c r="D61" s="461"/>
      <c r="E61" s="461"/>
      <c r="F61" s="461"/>
    </row>
    <row r="62" customFormat="false" ht="21.95" hidden="false" customHeight="true" outlineLevel="0" collapsed="false">
      <c r="B62" s="461"/>
      <c r="C62" s="461"/>
      <c r="D62" s="461"/>
      <c r="E62" s="461"/>
      <c r="F62" s="461"/>
    </row>
    <row r="63" customFormat="false" ht="21.95" hidden="false" customHeight="true" outlineLevel="0" collapsed="false">
      <c r="B63" s="461"/>
      <c r="C63" s="461"/>
      <c r="D63" s="461"/>
      <c r="E63" s="461"/>
      <c r="F63" s="461"/>
    </row>
    <row r="64" customFormat="false" ht="21.95" hidden="false" customHeight="true" outlineLevel="0" collapsed="false">
      <c r="B64" s="461"/>
      <c r="C64" s="461"/>
      <c r="D64" s="461"/>
      <c r="E64" s="461"/>
      <c r="F64" s="461"/>
    </row>
    <row r="65" customFormat="false" ht="21.95" hidden="false" customHeight="true" outlineLevel="0" collapsed="false">
      <c r="B65" s="461"/>
      <c r="C65" s="461"/>
      <c r="D65" s="461"/>
      <c r="E65" s="461"/>
      <c r="F65" s="461"/>
    </row>
    <row r="66" customFormat="false" ht="21.95" hidden="false" customHeight="true" outlineLevel="0" collapsed="false">
      <c r="B66" s="461"/>
      <c r="C66" s="461"/>
      <c r="D66" s="461"/>
      <c r="E66" s="461"/>
      <c r="F66" s="461"/>
    </row>
    <row r="67" customFormat="false" ht="21.95" hidden="false" customHeight="true" outlineLevel="0" collapsed="false">
      <c r="B67" s="461"/>
      <c r="C67" s="461"/>
      <c r="D67" s="461"/>
      <c r="E67" s="461"/>
      <c r="F67" s="461"/>
    </row>
    <row r="68" customFormat="false" ht="21.95" hidden="false" customHeight="true" outlineLevel="0" collapsed="false">
      <c r="B68" s="461"/>
      <c r="C68" s="461"/>
      <c r="D68" s="461"/>
      <c r="E68" s="461"/>
      <c r="F68" s="461"/>
    </row>
    <row r="69" customFormat="false" ht="21.95" hidden="false" customHeight="true" outlineLevel="0" collapsed="false">
      <c r="B69" s="461"/>
      <c r="C69" s="461"/>
      <c r="D69" s="461"/>
      <c r="E69" s="461"/>
      <c r="F69" s="461"/>
    </row>
    <row r="70" customFormat="false" ht="21.95" hidden="false" customHeight="true" outlineLevel="0" collapsed="false">
      <c r="B70" s="461"/>
      <c r="C70" s="461"/>
      <c r="D70" s="461"/>
      <c r="E70" s="461"/>
      <c r="F70" s="461"/>
    </row>
    <row r="71" customFormat="false" ht="21.95" hidden="false" customHeight="true" outlineLevel="0" collapsed="false">
      <c r="B71" s="461"/>
      <c r="C71" s="461"/>
      <c r="D71" s="461"/>
      <c r="E71" s="461"/>
      <c r="F71" s="461"/>
    </row>
    <row r="72" customFormat="false" ht="21.95" hidden="false" customHeight="true" outlineLevel="0" collapsed="false">
      <c r="B72" s="461"/>
      <c r="C72" s="461"/>
      <c r="D72" s="461"/>
      <c r="E72" s="461"/>
      <c r="F72" s="461"/>
    </row>
    <row r="73" customFormat="false" ht="21.95" hidden="false" customHeight="true" outlineLevel="0" collapsed="false">
      <c r="B73" s="461"/>
      <c r="C73" s="461"/>
      <c r="D73" s="461"/>
      <c r="E73" s="461"/>
      <c r="F73" s="461"/>
    </row>
    <row r="74" customFormat="false" ht="21.95" hidden="false" customHeight="true" outlineLevel="0" collapsed="false">
      <c r="B74" s="461"/>
      <c r="C74" s="461"/>
      <c r="D74" s="461"/>
      <c r="E74" s="461"/>
      <c r="F74" s="461"/>
    </row>
    <row r="75" customFormat="false" ht="21.95" hidden="false" customHeight="true" outlineLevel="0" collapsed="false">
      <c r="B75" s="461"/>
      <c r="C75" s="461"/>
      <c r="D75" s="461"/>
      <c r="E75" s="461"/>
      <c r="F75" s="461"/>
    </row>
    <row r="76" customFormat="false" ht="21.95" hidden="false" customHeight="true" outlineLevel="0" collapsed="false">
      <c r="B76" s="461"/>
      <c r="C76" s="461"/>
      <c r="D76" s="461"/>
      <c r="E76" s="461"/>
      <c r="F76" s="461"/>
    </row>
    <row r="77" customFormat="false" ht="21.95" hidden="false" customHeight="true" outlineLevel="0" collapsed="false">
      <c r="B77" s="461"/>
      <c r="C77" s="461"/>
      <c r="D77" s="461"/>
      <c r="E77" s="461"/>
      <c r="F77" s="461"/>
    </row>
    <row r="78" customFormat="false" ht="21.95" hidden="false" customHeight="true" outlineLevel="0" collapsed="false">
      <c r="B78" s="461"/>
      <c r="C78" s="461"/>
      <c r="D78" s="461"/>
      <c r="E78" s="461"/>
      <c r="F78" s="461"/>
    </row>
    <row r="79" customFormat="false" ht="21.95" hidden="false" customHeight="true" outlineLevel="0" collapsed="false">
      <c r="B79" s="461"/>
      <c r="C79" s="461"/>
      <c r="D79" s="461"/>
      <c r="E79" s="461"/>
      <c r="F79" s="461"/>
    </row>
    <row r="80" customFormat="false" ht="21.95" hidden="false" customHeight="true" outlineLevel="0" collapsed="false">
      <c r="B80" s="461"/>
      <c r="C80" s="461"/>
      <c r="D80" s="461"/>
      <c r="E80" s="461"/>
      <c r="F80" s="461"/>
    </row>
    <row r="81" customFormat="false" ht="21.95" hidden="false" customHeight="true" outlineLevel="0" collapsed="false">
      <c r="B81" s="461"/>
      <c r="C81" s="461"/>
      <c r="D81" s="461"/>
      <c r="E81" s="461"/>
      <c r="F81" s="461"/>
    </row>
    <row r="82" customFormat="false" ht="21.95" hidden="false" customHeight="true" outlineLevel="0" collapsed="false">
      <c r="B82" s="461"/>
      <c r="C82" s="461"/>
      <c r="D82" s="461"/>
      <c r="E82" s="461"/>
      <c r="F82" s="461"/>
    </row>
    <row r="83" customFormat="false" ht="21.95" hidden="false" customHeight="true" outlineLevel="0" collapsed="false">
      <c r="B83" s="461"/>
      <c r="C83" s="461"/>
      <c r="D83" s="461"/>
      <c r="E83" s="461"/>
      <c r="F83" s="461"/>
    </row>
    <row r="84" customFormat="false" ht="21.95" hidden="false" customHeight="true" outlineLevel="0" collapsed="false">
      <c r="B84" s="461"/>
      <c r="C84" s="461"/>
      <c r="D84" s="461"/>
      <c r="E84" s="461"/>
      <c r="F84" s="461"/>
    </row>
    <row r="85" customFormat="false" ht="21.95" hidden="false" customHeight="true" outlineLevel="0" collapsed="false">
      <c r="B85" s="461"/>
      <c r="C85" s="461"/>
      <c r="D85" s="461"/>
      <c r="E85" s="461"/>
      <c r="F85" s="461"/>
    </row>
    <row r="86" customFormat="false" ht="21.95" hidden="false" customHeight="true" outlineLevel="0" collapsed="false">
      <c r="B86" s="461"/>
      <c r="C86" s="461"/>
      <c r="D86" s="461"/>
      <c r="E86" s="461"/>
      <c r="F86" s="461"/>
    </row>
    <row r="87" customFormat="false" ht="21.95" hidden="false" customHeight="true" outlineLevel="0" collapsed="false">
      <c r="B87" s="461"/>
      <c r="C87" s="461"/>
      <c r="D87" s="461"/>
      <c r="E87" s="461"/>
      <c r="F87" s="461"/>
    </row>
    <row r="88" customFormat="false" ht="21.95" hidden="false" customHeight="true" outlineLevel="0" collapsed="false">
      <c r="B88" s="461"/>
      <c r="C88" s="461"/>
      <c r="D88" s="461"/>
      <c r="E88" s="461"/>
      <c r="F88" s="461"/>
    </row>
    <row r="89" customFormat="false" ht="21.95" hidden="false" customHeight="true" outlineLevel="0" collapsed="false">
      <c r="B89" s="461"/>
      <c r="C89" s="461"/>
      <c r="D89" s="461"/>
      <c r="E89" s="461"/>
      <c r="F89" s="461"/>
    </row>
    <row r="90" customFormat="false" ht="21.95" hidden="false" customHeight="true" outlineLevel="0" collapsed="false">
      <c r="B90" s="461"/>
      <c r="C90" s="461"/>
      <c r="D90" s="461"/>
      <c r="E90" s="461"/>
      <c r="F90" s="461"/>
    </row>
    <row r="91" customFormat="false" ht="21.95" hidden="false" customHeight="true" outlineLevel="0" collapsed="false">
      <c r="B91" s="461"/>
      <c r="C91" s="461"/>
      <c r="D91" s="461"/>
      <c r="E91" s="461"/>
      <c r="F91" s="461"/>
    </row>
    <row r="92" customFormat="false" ht="21.95" hidden="false" customHeight="true" outlineLevel="0" collapsed="false">
      <c r="B92" s="461"/>
      <c r="C92" s="461"/>
      <c r="D92" s="461"/>
      <c r="E92" s="461"/>
      <c r="F92" s="461"/>
    </row>
    <row r="93" customFormat="false" ht="21.95" hidden="false" customHeight="true" outlineLevel="0" collapsed="false">
      <c r="B93" s="461"/>
      <c r="C93" s="461"/>
      <c r="D93" s="461"/>
      <c r="E93" s="461"/>
      <c r="F93" s="461"/>
    </row>
    <row r="94" customFormat="false" ht="21.95" hidden="false" customHeight="true" outlineLevel="0" collapsed="false">
      <c r="B94" s="461"/>
      <c r="C94" s="461"/>
      <c r="D94" s="461"/>
      <c r="E94" s="461"/>
      <c r="F94" s="461"/>
    </row>
    <row r="95" customFormat="false" ht="21.95" hidden="false" customHeight="true" outlineLevel="0" collapsed="false">
      <c r="B95" s="461"/>
      <c r="C95" s="461"/>
      <c r="D95" s="461"/>
      <c r="E95" s="461"/>
      <c r="F95" s="461"/>
    </row>
    <row r="96" customFormat="false" ht="21.95" hidden="false" customHeight="true" outlineLevel="0" collapsed="false">
      <c r="B96" s="461"/>
      <c r="C96" s="461"/>
      <c r="D96" s="461"/>
      <c r="E96" s="461"/>
      <c r="F96" s="461"/>
    </row>
    <row r="97" customFormat="false" ht="21.95" hidden="false" customHeight="true" outlineLevel="0" collapsed="false">
      <c r="B97" s="461"/>
      <c r="C97" s="461"/>
      <c r="D97" s="461"/>
      <c r="E97" s="461"/>
      <c r="F97" s="461"/>
    </row>
    <row r="98" customFormat="false" ht="21.95" hidden="false" customHeight="true" outlineLevel="0" collapsed="false">
      <c r="B98" s="461"/>
      <c r="C98" s="461"/>
      <c r="D98" s="461"/>
      <c r="E98" s="461"/>
      <c r="F98" s="461"/>
    </row>
    <row r="99" customFormat="false" ht="21.95" hidden="false" customHeight="true" outlineLevel="0" collapsed="false">
      <c r="B99" s="461"/>
      <c r="C99" s="461"/>
      <c r="D99" s="461"/>
      <c r="E99" s="461"/>
      <c r="F99" s="461"/>
    </row>
    <row r="100" customFormat="false" ht="21.95" hidden="false" customHeight="true" outlineLevel="0" collapsed="false">
      <c r="B100" s="461"/>
      <c r="C100" s="461"/>
      <c r="D100" s="461"/>
      <c r="E100" s="461"/>
      <c r="F100" s="461"/>
    </row>
    <row r="101" customFormat="false" ht="21.95" hidden="false" customHeight="true" outlineLevel="0" collapsed="false">
      <c r="B101" s="461"/>
      <c r="C101" s="461"/>
      <c r="D101" s="461"/>
      <c r="E101" s="461"/>
      <c r="F101" s="461"/>
    </row>
    <row r="102" customFormat="false" ht="21.95" hidden="false" customHeight="true" outlineLevel="0" collapsed="false">
      <c r="B102" s="461"/>
      <c r="C102" s="461"/>
      <c r="D102" s="461"/>
      <c r="E102" s="461"/>
      <c r="F102" s="461"/>
    </row>
    <row r="103" customFormat="false" ht="21.95" hidden="false" customHeight="true" outlineLevel="0" collapsed="false">
      <c r="B103" s="461"/>
      <c r="C103" s="461"/>
      <c r="D103" s="461"/>
      <c r="E103" s="461"/>
      <c r="F103" s="461"/>
    </row>
    <row r="104" customFormat="false" ht="21.95" hidden="false" customHeight="true" outlineLevel="0" collapsed="false">
      <c r="B104" s="461"/>
      <c r="C104" s="461"/>
      <c r="D104" s="461"/>
      <c r="E104" s="461"/>
      <c r="F104" s="461"/>
    </row>
    <row r="105" customFormat="false" ht="21.95" hidden="false" customHeight="true" outlineLevel="0" collapsed="false">
      <c r="B105" s="461"/>
      <c r="C105" s="461"/>
      <c r="D105" s="461"/>
      <c r="E105" s="461"/>
      <c r="F105" s="461"/>
    </row>
    <row r="106" customFormat="false" ht="21.95" hidden="false" customHeight="true" outlineLevel="0" collapsed="false">
      <c r="B106" s="461"/>
      <c r="C106" s="461"/>
      <c r="D106" s="461"/>
      <c r="E106" s="461"/>
      <c r="F106" s="461"/>
    </row>
    <row r="107" customFormat="false" ht="21.95" hidden="false" customHeight="true" outlineLevel="0" collapsed="false">
      <c r="B107" s="461"/>
      <c r="C107" s="461"/>
      <c r="D107" s="461"/>
      <c r="E107" s="461"/>
      <c r="F107" s="461"/>
    </row>
    <row r="108" customFormat="false" ht="21.95" hidden="false" customHeight="true" outlineLevel="0" collapsed="false">
      <c r="B108" s="461"/>
      <c r="C108" s="461"/>
      <c r="D108" s="461"/>
      <c r="E108" s="461"/>
      <c r="F108" s="461"/>
    </row>
    <row r="109" customFormat="false" ht="21.95" hidden="false" customHeight="true" outlineLevel="0" collapsed="false">
      <c r="B109" s="461"/>
      <c r="C109" s="461"/>
      <c r="D109" s="461"/>
      <c r="E109" s="461"/>
      <c r="F109" s="461"/>
    </row>
    <row r="110" customFormat="false" ht="21.95" hidden="false" customHeight="true" outlineLevel="0" collapsed="false">
      <c r="B110" s="461"/>
      <c r="C110" s="461"/>
      <c r="D110" s="461"/>
      <c r="E110" s="461"/>
      <c r="F110" s="461"/>
    </row>
    <row r="111" customFormat="false" ht="21.95" hidden="false" customHeight="true" outlineLevel="0" collapsed="false">
      <c r="B111" s="461"/>
      <c r="C111" s="461"/>
      <c r="D111" s="461"/>
      <c r="E111" s="461"/>
      <c r="F111" s="461"/>
    </row>
    <row r="112" customFormat="false" ht="21.95" hidden="false" customHeight="true" outlineLevel="0" collapsed="false">
      <c r="B112" s="461"/>
      <c r="C112" s="461"/>
      <c r="D112" s="461"/>
      <c r="E112" s="461"/>
      <c r="F112" s="461"/>
    </row>
    <row r="113" customFormat="false" ht="21.95" hidden="false" customHeight="true" outlineLevel="0" collapsed="false">
      <c r="B113" s="461"/>
      <c r="C113" s="461"/>
      <c r="D113" s="461"/>
      <c r="E113" s="461"/>
      <c r="F113" s="461"/>
    </row>
    <row r="114" customFormat="false" ht="21.95" hidden="false" customHeight="true" outlineLevel="0" collapsed="false">
      <c r="B114" s="461"/>
      <c r="C114" s="461"/>
      <c r="D114" s="461"/>
      <c r="E114" s="461"/>
      <c r="F114" s="461"/>
    </row>
    <row r="115" customFormat="false" ht="21.95" hidden="false" customHeight="true" outlineLevel="0" collapsed="false">
      <c r="B115" s="461"/>
      <c r="C115" s="461"/>
      <c r="D115" s="461"/>
      <c r="E115" s="461"/>
      <c r="F115" s="461"/>
    </row>
  </sheetData>
  <mergeCells count="26">
    <mergeCell ref="C5:F5"/>
    <mergeCell ref="D6:E6"/>
    <mergeCell ref="D7:E7"/>
    <mergeCell ref="D8:E8"/>
    <mergeCell ref="D9:E9"/>
    <mergeCell ref="D10:E10"/>
    <mergeCell ref="D11:E11"/>
    <mergeCell ref="D12:E12"/>
    <mergeCell ref="D13:E13"/>
    <mergeCell ref="C14:E14"/>
    <mergeCell ref="D15:E15"/>
    <mergeCell ref="D16:E16"/>
    <mergeCell ref="C18:F18"/>
    <mergeCell ref="D19:E19"/>
    <mergeCell ref="D21:E21"/>
    <mergeCell ref="D22:E22"/>
    <mergeCell ref="D23:E23"/>
    <mergeCell ref="D24:E24"/>
    <mergeCell ref="C25:E25"/>
    <mergeCell ref="C26:F26"/>
    <mergeCell ref="C27:D27"/>
    <mergeCell ref="C28:E28"/>
    <mergeCell ref="D34:E34"/>
    <mergeCell ref="D35:E35"/>
    <mergeCell ref="C36:E36"/>
    <mergeCell ref="C39:F39"/>
  </mergeCells>
  <printOptions headings="false" gridLines="false" gridLinesSet="true" horizontalCentered="false" verticalCentered="false"/>
  <pageMargins left="0.779861111111111" right="0.779861111111111" top="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52" activeCellId="0" sqref="G5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62"/>
    <col collapsed="false" customWidth="true" hidden="false" outlineLevel="0" max="3" min="3" style="1" width="14.12"/>
    <col collapsed="false" customWidth="true" hidden="false" outlineLevel="0" max="4" min="4" style="1" width="5.62"/>
    <col collapsed="false" customWidth="true" hidden="false" outlineLevel="0" max="10" min="5" style="1" width="11.12"/>
    <col collapsed="false" customWidth="true" hidden="true" outlineLevel="0" max="11" min="11" style="1" width="11.12"/>
    <col collapsed="false" customWidth="true" hidden="false" outlineLevel="0" max="17" min="12" style="1" width="11.1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4" t="s">
        <v>292</v>
      </c>
      <c r="C1" s="5"/>
      <c r="D1" s="5"/>
    </row>
    <row r="2" customFormat="false" ht="17.25" hidden="false" customHeight="true" outlineLevel="0" collapsed="false">
      <c r="F2" s="462"/>
      <c r="Q2" s="8" t="s">
        <v>293</v>
      </c>
    </row>
    <row r="3" customFormat="false" ht="17.25" hidden="false" customHeight="true" outlineLevel="0" collapsed="false">
      <c r="B3" s="463"/>
      <c r="C3" s="11"/>
      <c r="D3" s="13" t="s">
        <v>5</v>
      </c>
      <c r="E3" s="464"/>
      <c r="F3" s="464"/>
      <c r="G3" s="464"/>
      <c r="H3" s="464"/>
      <c r="I3" s="464"/>
      <c r="J3" s="465"/>
      <c r="K3" s="464"/>
      <c r="L3" s="464"/>
      <c r="M3" s="464"/>
      <c r="N3" s="464"/>
      <c r="O3" s="112" t="s">
        <v>54</v>
      </c>
      <c r="P3" s="112" t="s">
        <v>55</v>
      </c>
      <c r="Q3" s="466"/>
    </row>
    <row r="4" customFormat="false" ht="17.25" hidden="false" customHeight="true" outlineLevel="0" collapsed="false">
      <c r="B4" s="467"/>
      <c r="C4" s="22"/>
      <c r="D4" s="22"/>
      <c r="E4" s="468" t="s">
        <v>141</v>
      </c>
      <c r="F4" s="468" t="s">
        <v>142</v>
      </c>
      <c r="G4" s="468" t="s">
        <v>143</v>
      </c>
      <c r="H4" s="468" t="s">
        <v>59</v>
      </c>
      <c r="I4" s="468" t="s">
        <v>144</v>
      </c>
      <c r="J4" s="469" t="s">
        <v>145</v>
      </c>
      <c r="K4" s="468" t="s">
        <v>146</v>
      </c>
      <c r="L4" s="468" t="s">
        <v>147</v>
      </c>
      <c r="M4" s="468" t="s">
        <v>64</v>
      </c>
      <c r="N4" s="468" t="s">
        <v>64</v>
      </c>
      <c r="O4" s="112"/>
      <c r="P4" s="112"/>
      <c r="Q4" s="470" t="s">
        <v>19</v>
      </c>
    </row>
    <row r="5" customFormat="false" ht="17.25" hidden="false" customHeight="true" outlineLevel="0" collapsed="false">
      <c r="B5" s="356" t="s">
        <v>20</v>
      </c>
      <c r="C5" s="357"/>
      <c r="D5" s="357"/>
      <c r="E5" s="25"/>
      <c r="F5" s="25"/>
      <c r="G5" s="25"/>
      <c r="H5" s="471"/>
      <c r="I5" s="25"/>
      <c r="J5" s="472" t="s">
        <v>294</v>
      </c>
      <c r="K5" s="25"/>
      <c r="L5" s="25"/>
      <c r="M5" s="473" t="s">
        <v>67</v>
      </c>
      <c r="N5" s="473" t="s">
        <v>68</v>
      </c>
      <c r="O5" s="112"/>
      <c r="P5" s="112"/>
      <c r="Q5" s="29"/>
    </row>
    <row r="6" customFormat="false" ht="17.25" hidden="false" customHeight="true" outlineLevel="0" collapsed="false">
      <c r="B6" s="474" t="s">
        <v>134</v>
      </c>
      <c r="C6" s="474"/>
      <c r="D6" s="77"/>
      <c r="E6" s="475"/>
      <c r="F6" s="475"/>
      <c r="G6" s="475"/>
      <c r="H6" s="475"/>
      <c r="I6" s="475"/>
      <c r="J6" s="476"/>
      <c r="K6" s="475"/>
      <c r="L6" s="475"/>
      <c r="M6" s="475"/>
      <c r="N6" s="475"/>
      <c r="O6" s="475"/>
      <c r="P6" s="475"/>
      <c r="Q6" s="477"/>
    </row>
    <row r="7" s="369" customFormat="true" ht="17.25" hidden="false" customHeight="true" outlineLevel="0" collapsed="false">
      <c r="B7" s="478"/>
      <c r="C7" s="479" t="s">
        <v>233</v>
      </c>
      <c r="D7" s="479"/>
      <c r="E7" s="361" t="n">
        <v>401562</v>
      </c>
      <c r="F7" s="361" t="n">
        <v>366912</v>
      </c>
      <c r="G7" s="361" t="n">
        <v>350573</v>
      </c>
      <c r="H7" s="361" t="n">
        <v>367201</v>
      </c>
      <c r="I7" s="361" t="n">
        <v>377200</v>
      </c>
      <c r="J7" s="480" t="n">
        <v>334361</v>
      </c>
      <c r="K7" s="361" t="e">
        <f aca="false"/>
        <v>#DIV/0!</v>
      </c>
      <c r="L7" s="361" t="n">
        <v>345765</v>
      </c>
      <c r="M7" s="361" t="n">
        <v>367426</v>
      </c>
      <c r="N7" s="361" t="n">
        <v>431976</v>
      </c>
      <c r="O7" s="361" t="n">
        <v>299779</v>
      </c>
      <c r="P7" s="361" t="n">
        <v>296662</v>
      </c>
      <c r="Q7" s="481" t="n">
        <v>351061</v>
      </c>
    </row>
    <row r="8" s="369" customFormat="true" ht="17.25" hidden="false" customHeight="true" outlineLevel="0" collapsed="false">
      <c r="B8" s="478"/>
      <c r="C8" s="479" t="s">
        <v>234</v>
      </c>
      <c r="D8" s="479"/>
      <c r="E8" s="361" t="n">
        <v>270723</v>
      </c>
      <c r="F8" s="361" t="n">
        <v>218559</v>
      </c>
      <c r="G8" s="361" t="n">
        <v>221632</v>
      </c>
      <c r="H8" s="361" t="n">
        <v>210784</v>
      </c>
      <c r="I8" s="361" t="n">
        <v>222217</v>
      </c>
      <c r="J8" s="480" t="n">
        <v>165236</v>
      </c>
      <c r="K8" s="361" t="e">
        <f aca="false"/>
        <v>#DIV/0!</v>
      </c>
      <c r="L8" s="361" t="n">
        <v>172654</v>
      </c>
      <c r="M8" s="361" t="n">
        <v>249352</v>
      </c>
      <c r="N8" s="361" t="n">
        <v>233048</v>
      </c>
      <c r="O8" s="361" t="n">
        <v>219563</v>
      </c>
      <c r="P8" s="361" t="n">
        <v>161113</v>
      </c>
      <c r="Q8" s="481" t="n">
        <v>216677</v>
      </c>
    </row>
    <row r="9" s="369" customFormat="true" ht="17.25" hidden="false" customHeight="true" outlineLevel="0" collapsed="false">
      <c r="B9" s="478"/>
      <c r="C9" s="482" t="s">
        <v>19</v>
      </c>
      <c r="D9" s="482"/>
      <c r="E9" s="361" t="n">
        <v>672285</v>
      </c>
      <c r="F9" s="361" t="n">
        <v>585471</v>
      </c>
      <c r="G9" s="361" t="n">
        <v>572205</v>
      </c>
      <c r="H9" s="361" t="n">
        <v>577985</v>
      </c>
      <c r="I9" s="361" t="n">
        <v>599417</v>
      </c>
      <c r="J9" s="480" t="n">
        <v>499597</v>
      </c>
      <c r="K9" s="361" t="e">
        <f aca="false"/>
        <v>#DIV/0!</v>
      </c>
      <c r="L9" s="361" t="n">
        <v>518419</v>
      </c>
      <c r="M9" s="361" t="n">
        <v>616778</v>
      </c>
      <c r="N9" s="361" t="n">
        <v>665024</v>
      </c>
      <c r="O9" s="361" t="n">
        <v>519342</v>
      </c>
      <c r="P9" s="361" t="n">
        <v>457775</v>
      </c>
      <c r="Q9" s="481" t="n">
        <v>567738</v>
      </c>
    </row>
    <row r="10" s="483" customFormat="true" ht="17.25" hidden="false" customHeight="true" outlineLevel="0" collapsed="false">
      <c r="B10" s="484"/>
      <c r="C10" s="485" t="s">
        <v>295</v>
      </c>
      <c r="D10" s="486" t="s">
        <v>296</v>
      </c>
      <c r="E10" s="487" t="n">
        <v>45.0434782608696</v>
      </c>
      <c r="F10" s="487" t="n">
        <v>43.2941176470588</v>
      </c>
      <c r="G10" s="487" t="n">
        <v>42.5806451612903</v>
      </c>
      <c r="H10" s="487" t="n">
        <v>45.0909090909091</v>
      </c>
      <c r="I10" s="487" t="n">
        <v>44.9</v>
      </c>
      <c r="J10" s="488" t="n">
        <v>42.3333333333333</v>
      </c>
      <c r="K10" s="487" t="e">
        <f aca="false"/>
        <v>#DIV/0!</v>
      </c>
      <c r="L10" s="487" t="n">
        <v>42.3846153846154</v>
      </c>
      <c r="M10" s="487" t="n">
        <v>43.4444444444444</v>
      </c>
      <c r="N10" s="487" t="n">
        <v>48.4285714285714</v>
      </c>
      <c r="O10" s="487" t="n">
        <v>42.84375</v>
      </c>
      <c r="P10" s="487" t="n">
        <v>39.7058823529412</v>
      </c>
      <c r="Q10" s="489" t="n">
        <v>43.3903743315508</v>
      </c>
    </row>
    <row r="11" s="483" customFormat="true" ht="17.25" hidden="false" customHeight="true" outlineLevel="0" collapsed="false">
      <c r="B11" s="484"/>
      <c r="C11" s="485" t="s">
        <v>297</v>
      </c>
      <c r="D11" s="486" t="s">
        <v>298</v>
      </c>
      <c r="E11" s="487" t="n">
        <v>23.4347826086957</v>
      </c>
      <c r="F11" s="487" t="n">
        <v>22.2352941176471</v>
      </c>
      <c r="G11" s="487" t="n">
        <v>19.0645161290323</v>
      </c>
      <c r="H11" s="487" t="n">
        <v>22.2727272727273</v>
      </c>
      <c r="I11" s="487" t="n">
        <v>23.4</v>
      </c>
      <c r="J11" s="488" t="n">
        <v>22.1666666666667</v>
      </c>
      <c r="K11" s="487" t="e">
        <f aca="false"/>
        <v>#DIV/0!</v>
      </c>
      <c r="L11" s="487" t="n">
        <v>21.1538461538462</v>
      </c>
      <c r="M11" s="487" t="n">
        <v>21.2222222222222</v>
      </c>
      <c r="N11" s="487" t="n">
        <v>25.7142857142857</v>
      </c>
      <c r="O11" s="487" t="n">
        <v>20.3125</v>
      </c>
      <c r="P11" s="487" t="n">
        <v>18.6470588235294</v>
      </c>
      <c r="Q11" s="489" t="n">
        <v>21.2727272727273</v>
      </c>
    </row>
    <row r="12" customFormat="false" ht="17.25" hidden="false" customHeight="true" outlineLevel="0" collapsed="false">
      <c r="B12" s="490" t="s">
        <v>129</v>
      </c>
      <c r="C12" s="490"/>
      <c r="D12" s="77"/>
      <c r="E12" s="361"/>
      <c r="F12" s="361"/>
      <c r="G12" s="361"/>
      <c r="H12" s="361"/>
      <c r="I12" s="361"/>
      <c r="J12" s="480"/>
      <c r="K12" s="361"/>
      <c r="L12" s="361"/>
      <c r="M12" s="361"/>
      <c r="N12" s="361"/>
      <c r="O12" s="361"/>
      <c r="P12" s="361"/>
      <c r="Q12" s="481"/>
    </row>
    <row r="13" customFormat="false" ht="17.25" hidden="false" customHeight="true" outlineLevel="0" collapsed="false">
      <c r="B13" s="478"/>
      <c r="C13" s="479" t="s">
        <v>233</v>
      </c>
      <c r="D13" s="479"/>
      <c r="E13" s="361" t="n">
        <v>572954</v>
      </c>
      <c r="F13" s="361" t="n">
        <v>568579</v>
      </c>
      <c r="G13" s="361" t="n">
        <v>548845</v>
      </c>
      <c r="H13" s="361" t="n">
        <v>524947</v>
      </c>
      <c r="I13" s="361" t="n">
        <v>654359</v>
      </c>
      <c r="J13" s="480" t="n">
        <v>420196</v>
      </c>
      <c r="K13" s="361" t="e">
        <f aca="false"/>
        <v>#DIV/0!</v>
      </c>
      <c r="L13" s="361" t="n">
        <v>536412</v>
      </c>
      <c r="M13" s="361" t="n">
        <v>612370</v>
      </c>
      <c r="N13" s="361" t="n">
        <v>638542</v>
      </c>
      <c r="O13" s="361" t="n">
        <v>487125</v>
      </c>
      <c r="P13" s="361" t="n">
        <v>488119</v>
      </c>
      <c r="Q13" s="481" t="n">
        <v>547212</v>
      </c>
    </row>
    <row r="14" customFormat="false" ht="17.25" hidden="false" customHeight="true" outlineLevel="0" collapsed="false">
      <c r="B14" s="478"/>
      <c r="C14" s="479" t="s">
        <v>234</v>
      </c>
      <c r="D14" s="479"/>
      <c r="E14" s="361" t="n">
        <v>655960</v>
      </c>
      <c r="F14" s="361" t="n">
        <v>582393</v>
      </c>
      <c r="G14" s="361" t="n">
        <v>708464</v>
      </c>
      <c r="H14" s="361" t="n">
        <v>787072</v>
      </c>
      <c r="I14" s="361" t="n">
        <v>490364</v>
      </c>
      <c r="J14" s="480" t="n">
        <v>916549</v>
      </c>
      <c r="K14" s="361" t="e">
        <f aca="false"/>
        <v>#DIV/0!</v>
      </c>
      <c r="L14" s="361" t="n">
        <v>983394</v>
      </c>
      <c r="M14" s="361" t="n">
        <v>832028</v>
      </c>
      <c r="N14" s="361" t="n">
        <v>876194</v>
      </c>
      <c r="O14" s="361" t="n">
        <v>665494</v>
      </c>
      <c r="P14" s="361" t="n">
        <v>658741</v>
      </c>
      <c r="Q14" s="481" t="n">
        <v>698613</v>
      </c>
    </row>
    <row r="15" customFormat="false" ht="17.25" hidden="false" customHeight="true" outlineLevel="0" collapsed="false">
      <c r="B15" s="478"/>
      <c r="C15" s="482" t="s">
        <v>19</v>
      </c>
      <c r="D15" s="482"/>
      <c r="E15" s="491" t="n">
        <v>1228914</v>
      </c>
      <c r="F15" s="491" t="n">
        <v>1150972</v>
      </c>
      <c r="G15" s="491" t="n">
        <v>1257309</v>
      </c>
      <c r="H15" s="491" t="n">
        <v>1312019</v>
      </c>
      <c r="I15" s="491" t="n">
        <v>1144723</v>
      </c>
      <c r="J15" s="492" t="n">
        <v>1336745</v>
      </c>
      <c r="K15" s="491" t="e">
        <f aca="false"/>
        <v>#DIV/0!</v>
      </c>
      <c r="L15" s="491" t="n">
        <v>1519806</v>
      </c>
      <c r="M15" s="491" t="n">
        <v>1444398</v>
      </c>
      <c r="N15" s="491" t="n">
        <v>1514736</v>
      </c>
      <c r="O15" s="491" t="n">
        <v>1152619</v>
      </c>
      <c r="P15" s="491" t="n">
        <v>1146860</v>
      </c>
      <c r="Q15" s="493" t="n">
        <v>1245825</v>
      </c>
    </row>
    <row r="16" s="483" customFormat="true" ht="17.25" hidden="false" customHeight="true" outlineLevel="0" collapsed="false">
      <c r="B16" s="484"/>
      <c r="C16" s="485" t="s">
        <v>295</v>
      </c>
      <c r="D16" s="486" t="s">
        <v>296</v>
      </c>
      <c r="E16" s="487" t="n">
        <v>44.6133333333333</v>
      </c>
      <c r="F16" s="487" t="n">
        <v>43.0754716981132</v>
      </c>
      <c r="G16" s="487" t="n">
        <v>41.7666666666667</v>
      </c>
      <c r="H16" s="487" t="n">
        <v>42.4363636363636</v>
      </c>
      <c r="I16" s="487" t="n">
        <v>50.7777777777778</v>
      </c>
      <c r="J16" s="488" t="n">
        <v>36.8</v>
      </c>
      <c r="K16" s="487" t="e">
        <f aca="false"/>
        <v>#DIV/0!</v>
      </c>
      <c r="L16" s="487" t="n">
        <v>47.92</v>
      </c>
      <c r="M16" s="487" t="n">
        <v>44</v>
      </c>
      <c r="N16" s="487" t="n">
        <v>51.5</v>
      </c>
      <c r="O16" s="487" t="n">
        <v>41.3703703703704</v>
      </c>
      <c r="P16" s="487" t="n">
        <v>42.4</v>
      </c>
      <c r="Q16" s="489" t="n">
        <v>43.5733333333333</v>
      </c>
    </row>
    <row r="17" s="483" customFormat="true" ht="17.25" hidden="false" customHeight="true" outlineLevel="0" collapsed="false">
      <c r="B17" s="484"/>
      <c r="C17" s="485" t="s">
        <v>297</v>
      </c>
      <c r="D17" s="486" t="s">
        <v>298</v>
      </c>
      <c r="E17" s="487" t="n">
        <v>18.8933333333333</v>
      </c>
      <c r="F17" s="487" t="n">
        <v>17.0943396226415</v>
      </c>
      <c r="G17" s="487" t="n">
        <v>15.7833333333333</v>
      </c>
      <c r="H17" s="487" t="n">
        <v>6.41818181818182</v>
      </c>
      <c r="I17" s="487" t="n">
        <v>23.3333333333333</v>
      </c>
      <c r="J17" s="488" t="n">
        <v>12.2</v>
      </c>
      <c r="K17" s="487" t="e">
        <f aca="false"/>
        <v>#DIV/0!</v>
      </c>
      <c r="L17" s="487" t="n">
        <v>21.04</v>
      </c>
      <c r="M17" s="487" t="n">
        <v>17.2222222222222</v>
      </c>
      <c r="N17" s="487" t="n">
        <v>26.5</v>
      </c>
      <c r="O17" s="487" t="n">
        <v>14.1851851851852</v>
      </c>
      <c r="P17" s="487" t="n">
        <v>16.1333333333333</v>
      </c>
      <c r="Q17" s="489" t="n">
        <v>15.872</v>
      </c>
    </row>
    <row r="18" customFormat="false" ht="17.25" hidden="false" customHeight="true" outlineLevel="0" collapsed="false">
      <c r="B18" s="490" t="s">
        <v>130</v>
      </c>
      <c r="C18" s="490"/>
      <c r="D18" s="77"/>
      <c r="E18" s="361"/>
      <c r="F18" s="361"/>
      <c r="G18" s="361"/>
      <c r="H18" s="361"/>
      <c r="I18" s="361"/>
      <c r="J18" s="480"/>
      <c r="K18" s="361"/>
      <c r="L18" s="361"/>
      <c r="M18" s="361"/>
      <c r="N18" s="361"/>
      <c r="O18" s="361"/>
      <c r="P18" s="361"/>
      <c r="Q18" s="481"/>
    </row>
    <row r="19" customFormat="false" ht="17.25" hidden="false" customHeight="true" outlineLevel="0" collapsed="false">
      <c r="B19" s="478"/>
      <c r="C19" s="479" t="s">
        <v>233</v>
      </c>
      <c r="D19" s="479"/>
      <c r="E19" s="361" t="n">
        <v>276907</v>
      </c>
      <c r="F19" s="361" t="n">
        <v>263973</v>
      </c>
      <c r="G19" s="361" t="n">
        <v>255496</v>
      </c>
      <c r="H19" s="361" t="n">
        <v>255465</v>
      </c>
      <c r="I19" s="361" t="n">
        <v>270827</v>
      </c>
      <c r="J19" s="480" t="n">
        <v>291487</v>
      </c>
      <c r="K19" s="361" t="e">
        <f aca="false"/>
        <v>#DIV/0!</v>
      </c>
      <c r="L19" s="361" t="n">
        <v>281259</v>
      </c>
      <c r="M19" s="361" t="n">
        <v>313013</v>
      </c>
      <c r="N19" s="361" t="n">
        <v>309270</v>
      </c>
      <c r="O19" s="361" t="n">
        <v>267707</v>
      </c>
      <c r="P19" s="361" t="n">
        <v>289656</v>
      </c>
      <c r="Q19" s="481" t="n">
        <v>268903</v>
      </c>
    </row>
    <row r="20" s="369" customFormat="true" ht="17.25" hidden="false" customHeight="true" outlineLevel="0" collapsed="false">
      <c r="B20" s="478"/>
      <c r="C20" s="479" t="s">
        <v>234</v>
      </c>
      <c r="D20" s="479"/>
      <c r="E20" s="361" t="n">
        <v>178885</v>
      </c>
      <c r="F20" s="361" t="n">
        <v>179611</v>
      </c>
      <c r="G20" s="361" t="n">
        <v>178809</v>
      </c>
      <c r="H20" s="361" t="n">
        <v>184308</v>
      </c>
      <c r="I20" s="361" t="n">
        <v>167379</v>
      </c>
      <c r="J20" s="480" t="n">
        <v>159676</v>
      </c>
      <c r="K20" s="361" t="e">
        <f aca="false"/>
        <v>#DIV/0!</v>
      </c>
      <c r="L20" s="361" t="n">
        <v>181420</v>
      </c>
      <c r="M20" s="361" t="n">
        <v>177824</v>
      </c>
      <c r="N20" s="361" t="n">
        <v>171543</v>
      </c>
      <c r="O20" s="361" t="n">
        <v>175299</v>
      </c>
      <c r="P20" s="361" t="n">
        <v>162326</v>
      </c>
      <c r="Q20" s="481" t="n">
        <v>177880</v>
      </c>
    </row>
    <row r="21" s="369" customFormat="true" ht="17.25" hidden="false" customHeight="true" outlineLevel="0" collapsed="false">
      <c r="B21" s="478"/>
      <c r="C21" s="482" t="s">
        <v>19</v>
      </c>
      <c r="D21" s="482"/>
      <c r="E21" s="491" t="n">
        <v>455792</v>
      </c>
      <c r="F21" s="491" t="n">
        <v>443584</v>
      </c>
      <c r="G21" s="491" t="n">
        <v>434305</v>
      </c>
      <c r="H21" s="491" t="n">
        <v>439773</v>
      </c>
      <c r="I21" s="491" t="n">
        <v>438206</v>
      </c>
      <c r="J21" s="492" t="n">
        <v>451163</v>
      </c>
      <c r="K21" s="491" t="e">
        <f aca="false"/>
        <v>#DIV/0!</v>
      </c>
      <c r="L21" s="491" t="n">
        <v>462679</v>
      </c>
      <c r="M21" s="491" t="n">
        <v>490837</v>
      </c>
      <c r="N21" s="491" t="n">
        <v>480813</v>
      </c>
      <c r="O21" s="491" t="n">
        <v>443006</v>
      </c>
      <c r="P21" s="491" t="n">
        <v>451982</v>
      </c>
      <c r="Q21" s="493" t="n">
        <v>446783</v>
      </c>
    </row>
    <row r="22" s="483" customFormat="true" ht="17.25" hidden="false" customHeight="true" outlineLevel="0" collapsed="false">
      <c r="B22" s="484"/>
      <c r="C22" s="485" t="s">
        <v>295</v>
      </c>
      <c r="D22" s="486" t="s">
        <v>296</v>
      </c>
      <c r="E22" s="487" t="n">
        <v>34.0526315789474</v>
      </c>
      <c r="F22" s="487" t="n">
        <v>33.6676829268293</v>
      </c>
      <c r="G22" s="487" t="n">
        <v>32.9550561797753</v>
      </c>
      <c r="H22" s="487" t="n">
        <v>33.3926174496644</v>
      </c>
      <c r="I22" s="487" t="n">
        <v>36.6818181818182</v>
      </c>
      <c r="J22" s="488" t="n">
        <v>43.1538461538462</v>
      </c>
      <c r="K22" s="487" t="e">
        <f aca="false"/>
        <v>#DIV/0!</v>
      </c>
      <c r="L22" s="487" t="n">
        <v>39.969696969697</v>
      </c>
      <c r="M22" s="487" t="n">
        <v>42.7111111111111</v>
      </c>
      <c r="N22" s="487" t="n">
        <v>41.5531914893617</v>
      </c>
      <c r="O22" s="487" t="n">
        <v>34.6443514644352</v>
      </c>
      <c r="P22" s="487" t="n">
        <v>39.5714285714286</v>
      </c>
      <c r="Q22" s="489" t="n">
        <v>34.8642335766423</v>
      </c>
    </row>
    <row r="23" s="483" customFormat="true" ht="17.25" hidden="false" customHeight="true" outlineLevel="0" collapsed="false">
      <c r="B23" s="484"/>
      <c r="C23" s="485" t="s">
        <v>297</v>
      </c>
      <c r="D23" s="486" t="s">
        <v>298</v>
      </c>
      <c r="E23" s="487" t="n">
        <v>11.0572082379863</v>
      </c>
      <c r="F23" s="487" t="n">
        <v>11.765243902439</v>
      </c>
      <c r="G23" s="487" t="n">
        <v>8.28932584269663</v>
      </c>
      <c r="H23" s="487" t="n">
        <v>9.02013422818792</v>
      </c>
      <c r="I23" s="487" t="n">
        <v>13.8090909090909</v>
      </c>
      <c r="J23" s="488" t="n">
        <v>20.5384615384615</v>
      </c>
      <c r="K23" s="487" t="e">
        <f aca="false"/>
        <v>#DIV/0!</v>
      </c>
      <c r="L23" s="487" t="n">
        <v>16.8383838383838</v>
      </c>
      <c r="M23" s="487" t="n">
        <v>20.3333333333333</v>
      </c>
      <c r="N23" s="487" t="n">
        <v>17.5531914893617</v>
      </c>
      <c r="O23" s="487" t="n">
        <v>11.6820083682008</v>
      </c>
      <c r="P23" s="487" t="n">
        <v>16.9571428571429</v>
      </c>
      <c r="Q23" s="489" t="n">
        <v>11.5664233576642</v>
      </c>
    </row>
    <row r="24" customFormat="false" ht="17.25" hidden="false" customHeight="true" outlineLevel="0" collapsed="false">
      <c r="B24" s="490" t="s">
        <v>131</v>
      </c>
      <c r="C24" s="490"/>
      <c r="D24" s="77"/>
      <c r="E24" s="361"/>
      <c r="F24" s="361"/>
      <c r="G24" s="361"/>
      <c r="H24" s="361"/>
      <c r="I24" s="361"/>
      <c r="J24" s="480"/>
      <c r="K24" s="361"/>
      <c r="L24" s="361"/>
      <c r="M24" s="361"/>
      <c r="N24" s="361"/>
      <c r="O24" s="361"/>
      <c r="P24" s="361"/>
      <c r="Q24" s="481"/>
    </row>
    <row r="25" s="369" customFormat="true" ht="17.25" hidden="false" customHeight="true" outlineLevel="0" collapsed="false">
      <c r="B25" s="478"/>
      <c r="C25" s="479" t="s">
        <v>233</v>
      </c>
      <c r="D25" s="479"/>
      <c r="E25" s="361" t="n">
        <v>401667</v>
      </c>
      <c r="F25" s="361" t="n">
        <v>368667</v>
      </c>
      <c r="G25" s="361" t="n">
        <v>354583</v>
      </c>
      <c r="H25" s="361" t="n">
        <v>329111</v>
      </c>
      <c r="I25" s="361" t="n">
        <v>338783</v>
      </c>
      <c r="J25" s="480" t="n">
        <v>310983</v>
      </c>
      <c r="K25" s="361" t="e">
        <f aca="false"/>
        <v>#DIV/0!</v>
      </c>
      <c r="L25" s="361" t="n">
        <v>326074</v>
      </c>
      <c r="M25" s="361" t="n">
        <v>342317</v>
      </c>
      <c r="N25" s="361" t="n">
        <v>284821</v>
      </c>
      <c r="O25" s="361" t="n">
        <v>309427</v>
      </c>
      <c r="P25" s="361" t="n">
        <v>288833</v>
      </c>
      <c r="Q25" s="481" t="n">
        <v>321764</v>
      </c>
    </row>
    <row r="26" s="369" customFormat="true" ht="17.25" hidden="false" customHeight="true" outlineLevel="0" collapsed="false">
      <c r="B26" s="478"/>
      <c r="C26" s="479" t="s">
        <v>234</v>
      </c>
      <c r="D26" s="479"/>
      <c r="E26" s="361" t="n">
        <v>233583</v>
      </c>
      <c r="F26" s="361" t="n">
        <v>226033</v>
      </c>
      <c r="G26" s="361" t="n">
        <v>224167</v>
      </c>
      <c r="H26" s="361" t="n">
        <v>190624</v>
      </c>
      <c r="I26" s="361" t="n">
        <v>195377</v>
      </c>
      <c r="J26" s="480" t="n">
        <v>167233</v>
      </c>
      <c r="K26" s="361" t="e">
        <f aca="false"/>
        <v>#DIV/0!</v>
      </c>
      <c r="L26" s="361" t="n">
        <v>201153</v>
      </c>
      <c r="M26" s="361" t="n">
        <v>193900</v>
      </c>
      <c r="N26" s="361" t="n">
        <v>158667</v>
      </c>
      <c r="O26" s="361" t="n">
        <v>190763</v>
      </c>
      <c r="P26" s="361" t="n">
        <v>149488</v>
      </c>
      <c r="Q26" s="481" t="n">
        <v>188786</v>
      </c>
    </row>
    <row r="27" s="369" customFormat="true" ht="17.25" hidden="false" customHeight="true" outlineLevel="0" collapsed="false">
      <c r="B27" s="478"/>
      <c r="C27" s="482" t="s">
        <v>19</v>
      </c>
      <c r="D27" s="482"/>
      <c r="E27" s="491" t="n">
        <v>635250</v>
      </c>
      <c r="F27" s="491" t="n">
        <v>594700</v>
      </c>
      <c r="G27" s="491" t="n">
        <v>578750</v>
      </c>
      <c r="H27" s="491" t="n">
        <v>519735</v>
      </c>
      <c r="I27" s="491" t="n">
        <v>534160</v>
      </c>
      <c r="J27" s="492" t="n">
        <v>478216</v>
      </c>
      <c r="K27" s="491" t="e">
        <f aca="false"/>
        <v>#DIV/0!</v>
      </c>
      <c r="L27" s="491" t="n">
        <v>527227</v>
      </c>
      <c r="M27" s="491" t="n">
        <v>536217</v>
      </c>
      <c r="N27" s="491" t="n">
        <v>443488</v>
      </c>
      <c r="O27" s="491" t="n">
        <v>500190</v>
      </c>
      <c r="P27" s="491" t="n">
        <v>438321</v>
      </c>
      <c r="Q27" s="493" t="n">
        <v>510550</v>
      </c>
    </row>
    <row r="28" s="483" customFormat="true" ht="17.25" hidden="false" customHeight="true" outlineLevel="0" collapsed="false">
      <c r="B28" s="484"/>
      <c r="C28" s="485" t="s">
        <v>295</v>
      </c>
      <c r="D28" s="486" t="s">
        <v>296</v>
      </c>
      <c r="E28" s="487" t="n">
        <v>50.8</v>
      </c>
      <c r="F28" s="487" t="n">
        <v>50.2</v>
      </c>
      <c r="G28" s="487" t="n">
        <v>50.6666666666667</v>
      </c>
      <c r="H28" s="487" t="n">
        <v>53.2222222222222</v>
      </c>
      <c r="I28" s="487" t="n">
        <v>50.5</v>
      </c>
      <c r="J28" s="488" t="n">
        <v>46.8</v>
      </c>
      <c r="K28" s="487" t="e">
        <f aca="false"/>
        <v>#DIV/0!</v>
      </c>
      <c r="L28" s="487" t="n">
        <v>49.9444444444444</v>
      </c>
      <c r="M28" s="487" t="n">
        <v>46.6</v>
      </c>
      <c r="N28" s="487" t="n">
        <v>49.2857142857143</v>
      </c>
      <c r="O28" s="487" t="n">
        <v>47.2</v>
      </c>
      <c r="P28" s="487" t="n">
        <v>52.5714285714286</v>
      </c>
      <c r="Q28" s="489" t="n">
        <v>49.6666666666667</v>
      </c>
    </row>
    <row r="29" s="483" customFormat="true" ht="17.25" hidden="false" customHeight="true" outlineLevel="0" collapsed="false">
      <c r="B29" s="484"/>
      <c r="C29" s="485" t="s">
        <v>297</v>
      </c>
      <c r="D29" s="486" t="s">
        <v>298</v>
      </c>
      <c r="E29" s="487" t="n">
        <v>27.4</v>
      </c>
      <c r="F29" s="487" t="n">
        <v>30.6</v>
      </c>
      <c r="G29" s="487" t="n">
        <v>28.6666666666667</v>
      </c>
      <c r="H29" s="487" t="n">
        <v>23.4444444444444</v>
      </c>
      <c r="I29" s="487" t="n">
        <v>26.3333333333333</v>
      </c>
      <c r="J29" s="488" t="n">
        <v>25.4</v>
      </c>
      <c r="K29" s="487" t="e">
        <f aca="false"/>
        <v>#DIV/0!</v>
      </c>
      <c r="L29" s="487" t="n">
        <v>29.1666666666667</v>
      </c>
      <c r="M29" s="487" t="n">
        <v>26.6</v>
      </c>
      <c r="N29" s="487" t="n">
        <v>28.4285714285714</v>
      </c>
      <c r="O29" s="487" t="n">
        <v>24.84</v>
      </c>
      <c r="P29" s="487" t="n">
        <v>31.2857142857143</v>
      </c>
      <c r="Q29" s="489" t="n">
        <v>27.3333333333333</v>
      </c>
    </row>
    <row r="30" customFormat="false" ht="17.25" hidden="false" customHeight="true" outlineLevel="0" collapsed="false">
      <c r="B30" s="490" t="s">
        <v>299</v>
      </c>
      <c r="C30" s="490"/>
      <c r="D30" s="23"/>
      <c r="E30" s="361"/>
      <c r="F30" s="361"/>
      <c r="G30" s="361"/>
      <c r="H30" s="361"/>
      <c r="I30" s="361"/>
      <c r="J30" s="480"/>
      <c r="K30" s="361"/>
      <c r="L30" s="361"/>
      <c r="M30" s="361"/>
      <c r="N30" s="361"/>
      <c r="O30" s="361"/>
      <c r="P30" s="361"/>
      <c r="Q30" s="481"/>
    </row>
    <row r="31" s="369" customFormat="true" ht="17.25" hidden="false" customHeight="true" outlineLevel="0" collapsed="false">
      <c r="B31" s="478"/>
      <c r="C31" s="479" t="s">
        <v>233</v>
      </c>
      <c r="D31" s="479"/>
      <c r="E31" s="361" t="n">
        <v>376522</v>
      </c>
      <c r="F31" s="361" t="n">
        <v>301337</v>
      </c>
      <c r="G31" s="361" t="n">
        <v>258017</v>
      </c>
      <c r="H31" s="361" t="n">
        <v>301304</v>
      </c>
      <c r="I31" s="361" t="n">
        <v>313930</v>
      </c>
      <c r="J31" s="480" t="n">
        <v>295583</v>
      </c>
      <c r="K31" s="361" t="e">
        <f aca="false"/>
        <v>#DIV/0!</v>
      </c>
      <c r="L31" s="361" t="n">
        <v>318299</v>
      </c>
      <c r="M31" s="361" t="n">
        <v>363792</v>
      </c>
      <c r="N31" s="361" t="n">
        <v>313319</v>
      </c>
      <c r="O31" s="361" t="n">
        <v>280342</v>
      </c>
      <c r="P31" s="361" t="n">
        <v>334118</v>
      </c>
      <c r="Q31" s="481" t="n">
        <v>304529</v>
      </c>
    </row>
    <row r="32" s="369" customFormat="true" ht="17.25" hidden="false" customHeight="true" outlineLevel="0" collapsed="false">
      <c r="B32" s="478"/>
      <c r="C32" s="479" t="s">
        <v>234</v>
      </c>
      <c r="D32" s="479"/>
      <c r="E32" s="361" t="n">
        <v>256501</v>
      </c>
      <c r="F32" s="361" t="n">
        <v>196204</v>
      </c>
      <c r="G32" s="361" t="n">
        <v>172975</v>
      </c>
      <c r="H32" s="361" t="n">
        <v>198637</v>
      </c>
      <c r="I32" s="361" t="n">
        <v>203630</v>
      </c>
      <c r="J32" s="480" t="n">
        <v>138417</v>
      </c>
      <c r="K32" s="361" t="e">
        <f aca="false"/>
        <v>#DIV/0!</v>
      </c>
      <c r="L32" s="361" t="n">
        <v>190330</v>
      </c>
      <c r="M32" s="361" t="n">
        <v>207224</v>
      </c>
      <c r="N32" s="361" t="n">
        <v>162240</v>
      </c>
      <c r="O32" s="361" t="n">
        <v>171028</v>
      </c>
      <c r="P32" s="361" t="n">
        <v>168393</v>
      </c>
      <c r="Q32" s="481" t="n">
        <v>192038</v>
      </c>
    </row>
    <row r="33" s="369" customFormat="true" ht="17.25" hidden="false" customHeight="true" outlineLevel="0" collapsed="false">
      <c r="B33" s="478"/>
      <c r="C33" s="482" t="s">
        <v>19</v>
      </c>
      <c r="D33" s="482"/>
      <c r="E33" s="491" t="n">
        <v>633023</v>
      </c>
      <c r="F33" s="491" t="n">
        <v>497541</v>
      </c>
      <c r="G33" s="491" t="n">
        <v>430992</v>
      </c>
      <c r="H33" s="491" t="n">
        <v>499941</v>
      </c>
      <c r="I33" s="491" t="n">
        <v>517560</v>
      </c>
      <c r="J33" s="492" t="n">
        <v>434000</v>
      </c>
      <c r="K33" s="491" t="e">
        <f aca="false"/>
        <v>#DIV/0!</v>
      </c>
      <c r="L33" s="491" t="n">
        <v>508629</v>
      </c>
      <c r="M33" s="491" t="n">
        <v>571016</v>
      </c>
      <c r="N33" s="491" t="n">
        <v>475559</v>
      </c>
      <c r="O33" s="491" t="n">
        <v>451370</v>
      </c>
      <c r="P33" s="491" t="n">
        <v>502511</v>
      </c>
      <c r="Q33" s="493" t="n">
        <v>496567</v>
      </c>
    </row>
    <row r="34" s="483" customFormat="true" ht="17.25" hidden="false" customHeight="true" outlineLevel="0" collapsed="false">
      <c r="B34" s="484"/>
      <c r="C34" s="485" t="s">
        <v>295</v>
      </c>
      <c r="D34" s="486" t="s">
        <v>296</v>
      </c>
      <c r="E34" s="487" t="n">
        <v>43.5797101449275</v>
      </c>
      <c r="F34" s="487" t="n">
        <v>37.6029411764706</v>
      </c>
      <c r="G34" s="487" t="n">
        <v>33.8181818181818</v>
      </c>
      <c r="H34" s="487" t="n">
        <v>38.3521126760563</v>
      </c>
      <c r="I34" s="487" t="n">
        <v>41.0625</v>
      </c>
      <c r="J34" s="488" t="n">
        <v>36.5714285714286</v>
      </c>
      <c r="K34" s="487" t="e">
        <f aca="false"/>
        <v>#DIV/0!</v>
      </c>
      <c r="L34" s="487" t="n">
        <v>40.6296296296296</v>
      </c>
      <c r="M34" s="487" t="n">
        <v>44.5625</v>
      </c>
      <c r="N34" s="487" t="n">
        <v>42.4117647058824</v>
      </c>
      <c r="O34" s="487" t="n">
        <v>36.7125</v>
      </c>
      <c r="P34" s="487" t="n">
        <v>44.3428571428571</v>
      </c>
      <c r="Q34" s="489" t="n">
        <v>38.7122807017544</v>
      </c>
    </row>
    <row r="35" s="483" customFormat="true" ht="17.25" hidden="false" customHeight="true" outlineLevel="0" collapsed="false">
      <c r="B35" s="484"/>
      <c r="C35" s="485" t="s">
        <v>297</v>
      </c>
      <c r="D35" s="486" t="s">
        <v>298</v>
      </c>
      <c r="E35" s="487" t="n">
        <v>21.304347826087</v>
      </c>
      <c r="F35" s="487" t="n">
        <v>14.8235294117647</v>
      </c>
      <c r="G35" s="487" t="n">
        <v>10.2561983471074</v>
      </c>
      <c r="H35" s="487" t="n">
        <v>14.8450704225352</v>
      </c>
      <c r="I35" s="487" t="n">
        <v>18.1875</v>
      </c>
      <c r="J35" s="488" t="n">
        <v>9.42857142857143</v>
      </c>
      <c r="K35" s="487" t="e">
        <f aca="false"/>
        <v>#DIV/0!</v>
      </c>
      <c r="L35" s="487" t="n">
        <v>17.5925925925926</v>
      </c>
      <c r="M35" s="487" t="n">
        <v>19.9375</v>
      </c>
      <c r="N35" s="487" t="n">
        <v>19.2941176470588</v>
      </c>
      <c r="O35" s="487" t="n">
        <v>13.725</v>
      </c>
      <c r="P35" s="487" t="n">
        <v>22.3714285714286</v>
      </c>
      <c r="Q35" s="489" t="n">
        <v>15.6122807017544</v>
      </c>
    </row>
    <row r="36" customFormat="false" ht="17.25" hidden="false" customHeight="true" outlineLevel="0" collapsed="false">
      <c r="B36" s="490" t="s">
        <v>300</v>
      </c>
      <c r="C36" s="490"/>
      <c r="D36" s="77"/>
      <c r="E36" s="494"/>
      <c r="F36" s="361"/>
      <c r="G36" s="361"/>
      <c r="H36" s="361"/>
      <c r="I36" s="361"/>
      <c r="J36" s="480"/>
      <c r="K36" s="361"/>
      <c r="L36" s="361"/>
      <c r="M36" s="361"/>
      <c r="N36" s="361"/>
      <c r="O36" s="361"/>
      <c r="P36" s="361"/>
      <c r="Q36" s="481"/>
    </row>
    <row r="37" s="369" customFormat="true" ht="17.25" hidden="false" customHeight="true" outlineLevel="0" collapsed="false">
      <c r="B37" s="478"/>
      <c r="C37" s="479" t="s">
        <v>233</v>
      </c>
      <c r="D37" s="479"/>
      <c r="E37" s="361" t="n">
        <v>425833</v>
      </c>
      <c r="F37" s="361" t="n">
        <v>282089</v>
      </c>
      <c r="G37" s="361" t="n">
        <v>274235</v>
      </c>
      <c r="H37" s="361" t="n">
        <v>321023</v>
      </c>
      <c r="I37" s="361" t="n">
        <v>202326</v>
      </c>
      <c r="J37" s="480" t="n">
        <v>346500</v>
      </c>
      <c r="K37" s="495" t="s">
        <v>27</v>
      </c>
      <c r="L37" s="361" t="n">
        <v>248000</v>
      </c>
      <c r="M37" s="361" t="n">
        <v>298679</v>
      </c>
      <c r="N37" s="361" t="n">
        <v>265713</v>
      </c>
      <c r="O37" s="361" t="n">
        <v>273342</v>
      </c>
      <c r="P37" s="361" t="n">
        <v>280618</v>
      </c>
      <c r="Q37" s="481" t="n">
        <v>281778</v>
      </c>
    </row>
    <row r="38" s="369" customFormat="true" ht="17.25" hidden="false" customHeight="true" outlineLevel="0" collapsed="false">
      <c r="B38" s="478"/>
      <c r="C38" s="479" t="s">
        <v>234</v>
      </c>
      <c r="D38" s="479"/>
      <c r="E38" s="361" t="n">
        <v>337333</v>
      </c>
      <c r="F38" s="361" t="n">
        <v>124285</v>
      </c>
      <c r="G38" s="361" t="n">
        <v>165809</v>
      </c>
      <c r="H38" s="361" t="n">
        <v>146537</v>
      </c>
      <c r="I38" s="361" t="n">
        <v>105047</v>
      </c>
      <c r="J38" s="480" t="n">
        <v>141417</v>
      </c>
      <c r="K38" s="495" t="s">
        <v>27</v>
      </c>
      <c r="L38" s="361" t="n">
        <v>96833</v>
      </c>
      <c r="M38" s="361" t="n">
        <v>143833</v>
      </c>
      <c r="N38" s="361" t="n">
        <v>120657</v>
      </c>
      <c r="O38" s="361" t="n">
        <v>157000</v>
      </c>
      <c r="P38" s="361" t="n">
        <v>118676</v>
      </c>
      <c r="Q38" s="481" t="n">
        <v>148171</v>
      </c>
    </row>
    <row r="39" s="369" customFormat="true" ht="17.25" hidden="false" customHeight="true" outlineLevel="0" collapsed="false">
      <c r="B39" s="478"/>
      <c r="C39" s="482" t="s">
        <v>19</v>
      </c>
      <c r="D39" s="482"/>
      <c r="E39" s="491" t="n">
        <v>763166</v>
      </c>
      <c r="F39" s="491" t="n">
        <v>406374</v>
      </c>
      <c r="G39" s="491" t="n">
        <v>440044</v>
      </c>
      <c r="H39" s="491" t="n">
        <v>467560</v>
      </c>
      <c r="I39" s="491" t="n">
        <v>307373</v>
      </c>
      <c r="J39" s="492" t="n">
        <v>487917</v>
      </c>
      <c r="K39" s="496" t="s">
        <v>27</v>
      </c>
      <c r="L39" s="491" t="n">
        <v>344833</v>
      </c>
      <c r="M39" s="491" t="n">
        <v>442512</v>
      </c>
      <c r="N39" s="491" t="n">
        <v>386370</v>
      </c>
      <c r="O39" s="491" t="n">
        <v>430342</v>
      </c>
      <c r="P39" s="491" t="n">
        <v>399294</v>
      </c>
      <c r="Q39" s="493" t="n">
        <v>429949</v>
      </c>
    </row>
    <row r="40" s="483" customFormat="true" ht="17.25" hidden="false" customHeight="true" outlineLevel="0" collapsed="false">
      <c r="B40" s="484"/>
      <c r="C40" s="485" t="s">
        <v>295</v>
      </c>
      <c r="D40" s="486" t="s">
        <v>296</v>
      </c>
      <c r="E40" s="487" t="n">
        <v>49</v>
      </c>
      <c r="F40" s="487" t="n">
        <v>50.1428571428571</v>
      </c>
      <c r="G40" s="487" t="n">
        <v>39.5769230769231</v>
      </c>
      <c r="H40" s="487" t="n">
        <v>53.4444444444444</v>
      </c>
      <c r="I40" s="487" t="n">
        <v>37.6666666666667</v>
      </c>
      <c r="J40" s="488" t="n">
        <v>51</v>
      </c>
      <c r="K40" s="497" t="s">
        <v>27</v>
      </c>
      <c r="L40" s="487" t="n">
        <v>54</v>
      </c>
      <c r="M40" s="487" t="n">
        <v>56.1428571428571</v>
      </c>
      <c r="N40" s="487" t="n">
        <v>52.2222222222222</v>
      </c>
      <c r="O40" s="487" t="n">
        <v>40.625</v>
      </c>
      <c r="P40" s="487" t="n">
        <v>53</v>
      </c>
      <c r="Q40" s="489" t="n">
        <v>45.5934959349594</v>
      </c>
    </row>
    <row r="41" s="483" customFormat="true" ht="17.25" hidden="false" customHeight="true" outlineLevel="0" collapsed="false">
      <c r="B41" s="484"/>
      <c r="C41" s="485" t="s">
        <v>297</v>
      </c>
      <c r="D41" s="486" t="s">
        <v>298</v>
      </c>
      <c r="E41" s="487" t="n">
        <v>27</v>
      </c>
      <c r="F41" s="487" t="n">
        <v>23.3571428571429</v>
      </c>
      <c r="G41" s="487" t="n">
        <v>12.6538461538462</v>
      </c>
      <c r="H41" s="487" t="n">
        <v>22.1111111111111</v>
      </c>
      <c r="I41" s="487" t="n">
        <v>9.33333333333333</v>
      </c>
      <c r="J41" s="488" t="n">
        <v>31</v>
      </c>
      <c r="K41" s="497" t="s">
        <v>27</v>
      </c>
      <c r="L41" s="487" t="n">
        <v>17.5</v>
      </c>
      <c r="M41" s="487" t="n">
        <v>16.4285714285714</v>
      </c>
      <c r="N41" s="487" t="n">
        <v>17.7777777777778</v>
      </c>
      <c r="O41" s="487" t="n">
        <v>14.9</v>
      </c>
      <c r="P41" s="487" t="n">
        <v>28.5</v>
      </c>
      <c r="Q41" s="489" t="n">
        <v>17.0975609756098</v>
      </c>
    </row>
    <row r="42" customFormat="false" ht="17.25" hidden="false" customHeight="true" outlineLevel="0" collapsed="false">
      <c r="B42" s="490" t="s">
        <v>301</v>
      </c>
      <c r="C42" s="490"/>
      <c r="D42" s="77"/>
      <c r="E42" s="494"/>
      <c r="F42" s="361"/>
      <c r="G42" s="361"/>
      <c r="H42" s="361"/>
      <c r="I42" s="361"/>
      <c r="J42" s="480"/>
      <c r="K42" s="361"/>
      <c r="L42" s="361"/>
      <c r="M42" s="361"/>
      <c r="N42" s="361"/>
      <c r="O42" s="361"/>
      <c r="P42" s="361"/>
      <c r="Q42" s="481"/>
    </row>
    <row r="43" s="369" customFormat="true" ht="17.25" hidden="false" customHeight="true" outlineLevel="0" collapsed="false">
      <c r="B43" s="478"/>
      <c r="C43" s="479" t="s">
        <v>233</v>
      </c>
      <c r="D43" s="479"/>
      <c r="E43" s="361" t="n">
        <v>330185</v>
      </c>
      <c r="F43" s="361" t="n">
        <v>306427</v>
      </c>
      <c r="G43" s="361" t="n">
        <v>291669</v>
      </c>
      <c r="H43" s="361" t="n">
        <v>302913</v>
      </c>
      <c r="I43" s="361" t="n">
        <v>323445</v>
      </c>
      <c r="J43" s="480" t="n">
        <v>311496</v>
      </c>
      <c r="K43" s="361" t="e">
        <f aca="false"/>
        <v>#DIV/0!</v>
      </c>
      <c r="L43" s="361" t="n">
        <v>326419</v>
      </c>
      <c r="M43" s="361" t="n">
        <v>357437</v>
      </c>
      <c r="N43" s="361" t="n">
        <v>334434</v>
      </c>
      <c r="O43" s="361" t="n">
        <v>299949</v>
      </c>
      <c r="P43" s="361" t="n">
        <v>320749</v>
      </c>
      <c r="Q43" s="481" t="n">
        <v>311595</v>
      </c>
    </row>
    <row r="44" s="369" customFormat="true" ht="17.25" hidden="false" customHeight="true" outlineLevel="0" collapsed="false">
      <c r="B44" s="478"/>
      <c r="C44" s="479" t="s">
        <v>234</v>
      </c>
      <c r="D44" s="479"/>
      <c r="E44" s="361" t="n">
        <v>250093</v>
      </c>
      <c r="F44" s="361" t="n">
        <v>224494</v>
      </c>
      <c r="G44" s="361" t="n">
        <v>232886</v>
      </c>
      <c r="H44" s="361" t="n">
        <v>256602</v>
      </c>
      <c r="I44" s="361" t="n">
        <v>208742</v>
      </c>
      <c r="J44" s="480" t="n">
        <v>223042</v>
      </c>
      <c r="K44" s="361" t="e">
        <f aca="false"/>
        <v>#DIV/0!</v>
      </c>
      <c r="L44" s="361" t="n">
        <v>272814</v>
      </c>
      <c r="M44" s="361" t="n">
        <v>253038</v>
      </c>
      <c r="N44" s="361" t="n">
        <v>214039</v>
      </c>
      <c r="O44" s="361" t="n">
        <v>233171</v>
      </c>
      <c r="P44" s="361" t="n">
        <v>212931</v>
      </c>
      <c r="Q44" s="481" t="n">
        <v>238249</v>
      </c>
    </row>
    <row r="45" s="369" customFormat="true" ht="17.25" hidden="false" customHeight="true" outlineLevel="0" collapsed="false">
      <c r="B45" s="478"/>
      <c r="C45" s="482" t="s">
        <v>19</v>
      </c>
      <c r="D45" s="482"/>
      <c r="E45" s="491" t="n">
        <v>580278</v>
      </c>
      <c r="F45" s="491" t="n">
        <v>530921</v>
      </c>
      <c r="G45" s="491" t="n">
        <v>524555</v>
      </c>
      <c r="H45" s="491" t="n">
        <v>559515</v>
      </c>
      <c r="I45" s="491" t="n">
        <v>532187</v>
      </c>
      <c r="J45" s="492" t="n">
        <v>534538</v>
      </c>
      <c r="K45" s="491" t="e">
        <f aca="false"/>
        <v>#DIV/0!</v>
      </c>
      <c r="L45" s="491" t="n">
        <v>599233</v>
      </c>
      <c r="M45" s="491" t="n">
        <v>610475</v>
      </c>
      <c r="N45" s="491" t="n">
        <v>548473</v>
      </c>
      <c r="O45" s="491" t="n">
        <v>533120</v>
      </c>
      <c r="P45" s="491" t="n">
        <v>533680</v>
      </c>
      <c r="Q45" s="493" t="n">
        <v>549844</v>
      </c>
    </row>
    <row r="46" s="483" customFormat="true" ht="17.25" hidden="false" customHeight="true" outlineLevel="0" collapsed="false">
      <c r="B46" s="484"/>
      <c r="C46" s="485" t="s">
        <v>295</v>
      </c>
      <c r="D46" s="486" t="s">
        <v>296</v>
      </c>
      <c r="E46" s="487" t="n">
        <v>37.0049180327869</v>
      </c>
      <c r="F46" s="487" t="n">
        <v>36.2309278350515</v>
      </c>
      <c r="G46" s="487" t="n">
        <v>34.892797319933</v>
      </c>
      <c r="H46" s="487" t="n">
        <v>36.8731501057083</v>
      </c>
      <c r="I46" s="487" t="n">
        <v>39.8212290502793</v>
      </c>
      <c r="J46" s="488" t="n">
        <v>42.02</v>
      </c>
      <c r="K46" s="487" t="e">
        <f aca="false"/>
        <v>#DIV/0!</v>
      </c>
      <c r="L46" s="487" t="n">
        <v>42.2132701421801</v>
      </c>
      <c r="M46" s="487" t="n">
        <v>44.4835164835165</v>
      </c>
      <c r="N46" s="487" t="n">
        <v>44.4838709677419</v>
      </c>
      <c r="O46" s="487" t="n">
        <v>37.5042553191489</v>
      </c>
      <c r="P46" s="487" t="n">
        <v>42.3202614379085</v>
      </c>
      <c r="Q46" s="489" t="n">
        <v>37.7608440797186</v>
      </c>
    </row>
    <row r="47" s="483" customFormat="true" ht="17.25" hidden="false" customHeight="true" outlineLevel="0" collapsed="false">
      <c r="B47" s="498"/>
      <c r="C47" s="499" t="s">
        <v>297</v>
      </c>
      <c r="D47" s="500" t="s">
        <v>298</v>
      </c>
      <c r="E47" s="501" t="n">
        <v>13.8065573770492</v>
      </c>
      <c r="F47" s="502" t="n">
        <v>13.6721649484536</v>
      </c>
      <c r="G47" s="502" t="n">
        <v>10.2931323283082</v>
      </c>
      <c r="H47" s="502" t="n">
        <v>10.9809725158562</v>
      </c>
      <c r="I47" s="502" t="n">
        <v>16.4301675977654</v>
      </c>
      <c r="J47" s="501" t="n">
        <v>19.04</v>
      </c>
      <c r="K47" s="502" t="e">
        <f aca="false"/>
        <v>#DIV/0!</v>
      </c>
      <c r="L47" s="502" t="n">
        <v>18.8530805687204</v>
      </c>
      <c r="M47" s="502" t="n">
        <v>20.0879120879121</v>
      </c>
      <c r="N47" s="502" t="n">
        <v>19.9032258064516</v>
      </c>
      <c r="O47" s="502" t="n">
        <v>13.8787234042553</v>
      </c>
      <c r="P47" s="502" t="n">
        <v>19.7647058823529</v>
      </c>
      <c r="Q47" s="503" t="n">
        <v>13.9182297772567</v>
      </c>
    </row>
  </sheetData>
  <mergeCells count="30">
    <mergeCell ref="O3:O5"/>
    <mergeCell ref="P3:P5"/>
    <mergeCell ref="B6:C6"/>
    <mergeCell ref="C7:D7"/>
    <mergeCell ref="C8:D8"/>
    <mergeCell ref="C9:D9"/>
    <mergeCell ref="B12:C12"/>
    <mergeCell ref="C13:D13"/>
    <mergeCell ref="C14:D14"/>
    <mergeCell ref="C15:D15"/>
    <mergeCell ref="B18:C18"/>
    <mergeCell ref="C19:D19"/>
    <mergeCell ref="C20:D20"/>
    <mergeCell ref="C21:D21"/>
    <mergeCell ref="B24:C24"/>
    <mergeCell ref="C25:D25"/>
    <mergeCell ref="C26:D26"/>
    <mergeCell ref="C27:D27"/>
    <mergeCell ref="B30:C30"/>
    <mergeCell ref="C31:D31"/>
    <mergeCell ref="C32:D32"/>
    <mergeCell ref="C33:D33"/>
    <mergeCell ref="B36:C36"/>
    <mergeCell ref="C37:D37"/>
    <mergeCell ref="C38:D38"/>
    <mergeCell ref="C39:D39"/>
    <mergeCell ref="B42:C42"/>
    <mergeCell ref="C43:D43"/>
    <mergeCell ref="C44:D44"/>
    <mergeCell ref="C45:D45"/>
  </mergeCells>
  <printOptions headings="false" gridLines="false" gridLinesSet="true" horizontalCentered="false" verticalCentered="false"/>
  <pageMargins left="0.779861111111111" right="0.779861111111111" top="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9" activeCellId="0" sqref="G19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12"/>
    <col collapsed="false" customWidth="true" hidden="false" outlineLevel="0" max="3" min="3" style="1" width="14.12"/>
    <col collapsed="false" customWidth="true" hidden="false" outlineLevel="0" max="4" min="4" style="1" width="6.62"/>
    <col collapsed="false" customWidth="true" hidden="false" outlineLevel="0" max="9" min="5" style="1" width="10.12"/>
    <col collapsed="false" customWidth="true" hidden="false" outlineLevel="0" max="12" min="10" style="1" width="10.49"/>
    <col collapsed="false" customWidth="true" hidden="false" outlineLevel="0" max="13" min="13" style="1" width="11.12"/>
    <col collapsed="false" customWidth="true" hidden="false" outlineLevel="0" max="15" min="14" style="1" width="10.49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/>
      <c r="C1" s="350" t="s">
        <v>302</v>
      </c>
      <c r="D1" s="5"/>
    </row>
    <row r="2" customFormat="false" ht="22.5" hidden="false" customHeight="true" outlineLevel="0" collapsed="false">
      <c r="P2" s="8" t="s">
        <v>303</v>
      </c>
    </row>
    <row r="3" customFormat="false" ht="32.25" hidden="false" customHeight="true" outlineLevel="0" collapsed="false">
      <c r="B3" s="351"/>
      <c r="C3" s="11"/>
      <c r="D3" s="13" t="s">
        <v>2</v>
      </c>
      <c r="E3" s="14"/>
      <c r="F3" s="17"/>
      <c r="G3" s="17"/>
      <c r="H3" s="352" t="s">
        <v>3</v>
      </c>
      <c r="I3" s="17"/>
      <c r="J3" s="17"/>
      <c r="K3" s="17"/>
      <c r="L3" s="352" t="s">
        <v>4</v>
      </c>
      <c r="M3" s="17"/>
      <c r="N3" s="17"/>
      <c r="O3" s="17"/>
      <c r="P3" s="353"/>
    </row>
    <row r="4" customFormat="false" ht="35.25" hidden="false" customHeight="true" outlineLevel="0" collapsed="false">
      <c r="B4" s="356" t="s">
        <v>20</v>
      </c>
      <c r="C4" s="358"/>
      <c r="D4" s="24" t="s">
        <v>5</v>
      </c>
      <c r="E4" s="25" t="s">
        <v>141</v>
      </c>
      <c r="F4" s="25" t="s">
        <v>142</v>
      </c>
      <c r="G4" s="25" t="s">
        <v>143</v>
      </c>
      <c r="H4" s="25" t="s">
        <v>59</v>
      </c>
      <c r="I4" s="25" t="s">
        <v>144</v>
      </c>
      <c r="J4" s="504" t="s">
        <v>304</v>
      </c>
      <c r="K4" s="25" t="s">
        <v>147</v>
      </c>
      <c r="L4" s="505" t="s">
        <v>252</v>
      </c>
      <c r="M4" s="505" t="s">
        <v>253</v>
      </c>
      <c r="N4" s="506" t="s">
        <v>54</v>
      </c>
      <c r="O4" s="506" t="s">
        <v>55</v>
      </c>
      <c r="P4" s="29" t="s">
        <v>19</v>
      </c>
    </row>
    <row r="5" customFormat="false" ht="39" hidden="false" customHeight="true" outlineLevel="0" collapsed="false">
      <c r="B5" s="507" t="s">
        <v>305</v>
      </c>
      <c r="C5" s="360" t="s">
        <v>306</v>
      </c>
      <c r="D5" s="360"/>
      <c r="E5" s="362" t="n">
        <v>20.8437659835081</v>
      </c>
      <c r="F5" s="362" t="n">
        <v>0.781020925118058</v>
      </c>
      <c r="G5" s="362" t="n">
        <v>29.1990436116069</v>
      </c>
      <c r="H5" s="362" t="n">
        <v>8.34963759747915</v>
      </c>
      <c r="I5" s="362" t="n">
        <v>42.6563804036125</v>
      </c>
      <c r="J5" s="363" t="n">
        <v>43.1620319190764</v>
      </c>
      <c r="K5" s="362" t="n">
        <v>47.1489809987928</v>
      </c>
      <c r="L5" s="362" t="n">
        <v>24.8179661050604</v>
      </c>
      <c r="M5" s="362" t="n">
        <v>24.8179661050604</v>
      </c>
      <c r="N5" s="362" t="n">
        <v>74.6658984276772</v>
      </c>
      <c r="O5" s="362" t="n">
        <v>47.7824183463846</v>
      </c>
      <c r="P5" s="365" t="n">
        <v>26.1453602340709</v>
      </c>
    </row>
    <row r="6" customFormat="false" ht="39" hidden="false" customHeight="true" outlineLevel="0" collapsed="false">
      <c r="B6" s="507" t="s">
        <v>307</v>
      </c>
      <c r="C6" s="508" t="s">
        <v>308</v>
      </c>
      <c r="D6" s="508"/>
      <c r="E6" s="362" t="n">
        <v>96.5368623188675</v>
      </c>
      <c r="F6" s="362" t="n">
        <v>100.417617997711</v>
      </c>
      <c r="G6" s="362" t="n">
        <v>66.4441797387504</v>
      </c>
      <c r="H6" s="362" t="n">
        <v>96.5648434281601</v>
      </c>
      <c r="I6" s="362" t="n">
        <v>93.0986957050497</v>
      </c>
      <c r="J6" s="363" t="n">
        <v>85.4451677128227</v>
      </c>
      <c r="K6" s="362" t="n">
        <v>90.5798653604866</v>
      </c>
      <c r="L6" s="362" t="n">
        <v>89.2584524746896</v>
      </c>
      <c r="M6" s="362" t="n">
        <v>89.2584524746896</v>
      </c>
      <c r="N6" s="362" t="n">
        <v>81.8753529099778</v>
      </c>
      <c r="O6" s="362" t="n">
        <v>93.4009326617851</v>
      </c>
      <c r="P6" s="365" t="n">
        <v>89.2434368735025</v>
      </c>
    </row>
    <row r="7" customFormat="false" ht="39" hidden="false" customHeight="true" outlineLevel="0" collapsed="false">
      <c r="B7" s="507" t="s">
        <v>309</v>
      </c>
      <c r="C7" s="368" t="s">
        <v>310</v>
      </c>
      <c r="D7" s="368"/>
      <c r="E7" s="362" t="n">
        <v>111.842951743968</v>
      </c>
      <c r="F7" s="362" t="n">
        <v>71.2443673667078</v>
      </c>
      <c r="G7" s="362" t="n">
        <v>1200.44606721802</v>
      </c>
      <c r="H7" s="362" t="n">
        <v>93.7519116870116</v>
      </c>
      <c r="I7" s="362" t="n">
        <v>196.517137482976</v>
      </c>
      <c r="J7" s="363" t="n">
        <v>843.298916766027</v>
      </c>
      <c r="K7" s="362" t="n">
        <v>127.888617967492</v>
      </c>
      <c r="L7" s="362" t="n">
        <v>243.254053074903</v>
      </c>
      <c r="M7" s="362" t="n">
        <v>243.254053074903</v>
      </c>
      <c r="N7" s="362" t="n">
        <v>380.029908499249</v>
      </c>
      <c r="O7" s="362" t="n">
        <v>155.792954195785</v>
      </c>
      <c r="P7" s="365" t="n">
        <v>205.987682805682</v>
      </c>
    </row>
    <row r="8" customFormat="false" ht="39" hidden="false" customHeight="true" outlineLevel="0" collapsed="false">
      <c r="B8" s="507" t="s">
        <v>311</v>
      </c>
      <c r="C8" s="368" t="s">
        <v>37</v>
      </c>
      <c r="D8" s="368"/>
      <c r="E8" s="362" t="n">
        <v>95.1888778017373</v>
      </c>
      <c r="F8" s="362" t="n">
        <v>94.0614667795629</v>
      </c>
      <c r="G8" s="362" t="n">
        <v>93.7835160521201</v>
      </c>
      <c r="H8" s="362" t="n">
        <v>93.8713369938398</v>
      </c>
      <c r="I8" s="362" t="n">
        <v>93.4564085138845</v>
      </c>
      <c r="J8" s="363" t="n">
        <v>94.2619455384244</v>
      </c>
      <c r="K8" s="362" t="n">
        <v>96.6235746028477</v>
      </c>
      <c r="L8" s="362" t="n">
        <v>85.0055833906847</v>
      </c>
      <c r="M8" s="362" t="n">
        <v>90.9359793225279</v>
      </c>
      <c r="N8" s="362" t="n">
        <v>96.7416116158173</v>
      </c>
      <c r="O8" s="362" t="n">
        <v>97.9622713155787</v>
      </c>
      <c r="P8" s="365" t="n">
        <v>94.4875166424043</v>
      </c>
    </row>
    <row r="9" customFormat="false" ht="39" hidden="false" customHeight="true" outlineLevel="0" collapsed="false">
      <c r="B9" s="507" t="s">
        <v>312</v>
      </c>
      <c r="C9" s="368" t="s">
        <v>38</v>
      </c>
      <c r="D9" s="368"/>
      <c r="E9" s="362" t="n">
        <v>95.4758849647644</v>
      </c>
      <c r="F9" s="362" t="n">
        <v>94.1284016548886</v>
      </c>
      <c r="G9" s="362" t="n">
        <v>93.7835160521201</v>
      </c>
      <c r="H9" s="362" t="n">
        <v>90.5738214595811</v>
      </c>
      <c r="I9" s="362" t="n">
        <v>93.4564085138845</v>
      </c>
      <c r="J9" s="363" t="n">
        <v>94.2619455384244</v>
      </c>
      <c r="K9" s="362" t="n">
        <v>96.657656641412</v>
      </c>
      <c r="L9" s="362" t="n">
        <v>85.01338061127</v>
      </c>
      <c r="M9" s="362" t="n">
        <v>90.9730928997262</v>
      </c>
      <c r="N9" s="362" t="n">
        <v>96.7416116158173</v>
      </c>
      <c r="O9" s="362" t="n">
        <v>98.2011816130874</v>
      </c>
      <c r="P9" s="365" t="n">
        <v>94.0346349137806</v>
      </c>
    </row>
    <row r="10" customFormat="false" ht="39" hidden="false" customHeight="true" outlineLevel="0" collapsed="false">
      <c r="B10" s="507" t="s">
        <v>313</v>
      </c>
      <c r="C10" s="508" t="s">
        <v>314</v>
      </c>
      <c r="D10" s="508"/>
      <c r="E10" s="362" t="n">
        <v>93.7541219803246</v>
      </c>
      <c r="F10" s="362" t="n">
        <v>90.6748489391261</v>
      </c>
      <c r="G10" s="362" t="n">
        <v>90.2497860552768</v>
      </c>
      <c r="H10" s="362" t="n">
        <v>89.7377828715027</v>
      </c>
      <c r="I10" s="362" t="n">
        <v>92.8043092065311</v>
      </c>
      <c r="J10" s="363" t="n">
        <v>84.7961796779429</v>
      </c>
      <c r="K10" s="362" t="n">
        <v>90.223680817136</v>
      </c>
      <c r="L10" s="362" t="n">
        <v>72.8051665529873</v>
      </c>
      <c r="M10" s="362" t="n">
        <v>85.6759600210416</v>
      </c>
      <c r="N10" s="362" t="n">
        <v>95.5350689506417</v>
      </c>
      <c r="O10" s="362" t="n">
        <v>93.0153826104244</v>
      </c>
      <c r="P10" s="365" t="n">
        <v>91.110047581905</v>
      </c>
    </row>
    <row r="11" customFormat="false" ht="39" hidden="false" customHeight="true" outlineLevel="0" collapsed="false">
      <c r="B11" s="507" t="s">
        <v>315</v>
      </c>
      <c r="C11" s="508" t="s">
        <v>316</v>
      </c>
      <c r="D11" s="508"/>
      <c r="E11" s="362" t="n">
        <v>142.604375865285</v>
      </c>
      <c r="F11" s="362" t="n">
        <v>96.7428622689055</v>
      </c>
      <c r="G11" s="362" t="n">
        <v>63.3142264678416</v>
      </c>
      <c r="H11" s="362" t="n">
        <v>84.8709808552237</v>
      </c>
      <c r="I11" s="362" t="n">
        <v>86.2047323923263</v>
      </c>
      <c r="J11" s="363" t="n">
        <v>106.17772330692</v>
      </c>
      <c r="K11" s="362" t="n">
        <v>242.568119195836</v>
      </c>
      <c r="L11" s="362" t="n">
        <v>78.7136062463916</v>
      </c>
      <c r="M11" s="362" t="n">
        <v>91.5781815662296</v>
      </c>
      <c r="N11" s="362" t="n">
        <v>55.3345400626496</v>
      </c>
      <c r="O11" s="362" t="n">
        <v>141.401945072556</v>
      </c>
      <c r="P11" s="365" t="n">
        <v>94.6310799393687</v>
      </c>
    </row>
    <row r="12" customFormat="false" ht="39" hidden="false" customHeight="true" outlineLevel="0" collapsed="false">
      <c r="B12" s="509" t="s">
        <v>317</v>
      </c>
      <c r="C12" s="509"/>
      <c r="D12" s="509"/>
      <c r="E12" s="362"/>
      <c r="F12" s="362"/>
      <c r="G12" s="362"/>
      <c r="H12" s="362"/>
      <c r="I12" s="362"/>
      <c r="J12" s="363"/>
      <c r="K12" s="362"/>
      <c r="L12" s="362"/>
      <c r="M12" s="362"/>
      <c r="N12" s="362"/>
      <c r="O12" s="362"/>
      <c r="P12" s="365"/>
    </row>
    <row r="13" customFormat="false" ht="39" hidden="false" customHeight="true" outlineLevel="0" collapsed="false">
      <c r="B13" s="507" t="s">
        <v>318</v>
      </c>
      <c r="C13" s="368" t="s">
        <v>319</v>
      </c>
      <c r="D13" s="368"/>
      <c r="E13" s="362" t="n">
        <v>10.2929434946998</v>
      </c>
      <c r="F13" s="362" t="n">
        <v>7.99447882338179</v>
      </c>
      <c r="G13" s="362" t="n">
        <v>5.71189514389611</v>
      </c>
      <c r="H13" s="362" t="n">
        <v>10.9793230074833</v>
      </c>
      <c r="I13" s="362" t="n">
        <v>6.17657296168423</v>
      </c>
      <c r="J13" s="363" t="n">
        <v>13.6638901641853</v>
      </c>
      <c r="K13" s="362" t="n">
        <v>5.96257968099694</v>
      </c>
      <c r="L13" s="362" t="n">
        <v>6.18643243768839</v>
      </c>
      <c r="M13" s="362" t="n">
        <v>7.88365902939839</v>
      </c>
      <c r="N13" s="362" t="n">
        <v>2.39314937421406</v>
      </c>
      <c r="O13" s="362" t="n">
        <v>9.70700156985871</v>
      </c>
      <c r="P13" s="365" t="n">
        <v>7.56816620446944</v>
      </c>
    </row>
    <row r="14" customFormat="false" ht="39" hidden="false" customHeight="true" outlineLevel="0" collapsed="false">
      <c r="B14" s="507" t="s">
        <v>320</v>
      </c>
      <c r="C14" s="368" t="s">
        <v>321</v>
      </c>
      <c r="D14" s="368"/>
      <c r="E14" s="362" t="n">
        <v>4.89328639872802</v>
      </c>
      <c r="F14" s="362" t="n">
        <v>3.90679449494321</v>
      </c>
      <c r="G14" s="362" t="n">
        <v>4.30750825808447</v>
      </c>
      <c r="H14" s="362" t="n">
        <v>9.04104120949225</v>
      </c>
      <c r="I14" s="362" t="n">
        <v>3.43092977855415</v>
      </c>
      <c r="J14" s="363" t="n">
        <v>3.15440664361764</v>
      </c>
      <c r="K14" s="362" t="n">
        <v>1.39646542325273</v>
      </c>
      <c r="L14" s="362" t="n">
        <v>1.89770848863968</v>
      </c>
      <c r="M14" s="362" t="n">
        <v>7.07798065954385</v>
      </c>
      <c r="N14" s="362" t="n">
        <v>1.10229378636486</v>
      </c>
      <c r="O14" s="362" t="n">
        <v>2.30505494505495</v>
      </c>
      <c r="P14" s="365" t="n">
        <v>4.36451019939487</v>
      </c>
    </row>
    <row r="15" customFormat="false" ht="39" hidden="false" customHeight="true" outlineLevel="0" collapsed="false">
      <c r="B15" s="21" t="s">
        <v>322</v>
      </c>
      <c r="C15" s="368" t="s">
        <v>323</v>
      </c>
      <c r="D15" s="368"/>
      <c r="E15" s="362" t="n">
        <v>15.1862298934278</v>
      </c>
      <c r="F15" s="362" t="n">
        <v>11.901273318325</v>
      </c>
      <c r="G15" s="362" t="n">
        <v>10.0194034019806</v>
      </c>
      <c r="H15" s="362" t="n">
        <v>20.0203642169756</v>
      </c>
      <c r="I15" s="362" t="n">
        <v>9.60750274023837</v>
      </c>
      <c r="J15" s="363" t="n">
        <v>16.8182968078029</v>
      </c>
      <c r="K15" s="362" t="n">
        <v>7.35904510424966</v>
      </c>
      <c r="L15" s="362" t="n">
        <v>8.08414092632807</v>
      </c>
      <c r="M15" s="362" t="n">
        <v>14.9616396889422</v>
      </c>
      <c r="N15" s="362" t="n">
        <v>3.49544316057892</v>
      </c>
      <c r="O15" s="362" t="n">
        <v>12.0120565149137</v>
      </c>
      <c r="P15" s="365" t="n">
        <v>11.9326764038643</v>
      </c>
    </row>
    <row r="16" customFormat="false" ht="39" hidden="false" customHeight="true" outlineLevel="0" collapsed="false">
      <c r="B16" s="510" t="s">
        <v>324</v>
      </c>
      <c r="C16" s="511" t="s">
        <v>188</v>
      </c>
      <c r="D16" s="511"/>
      <c r="E16" s="380" t="n">
        <v>59.9498010151814</v>
      </c>
      <c r="F16" s="380" t="n">
        <v>59.2620082963213</v>
      </c>
      <c r="G16" s="380" t="n">
        <v>61.30646441229</v>
      </c>
      <c r="H16" s="380" t="n">
        <v>54.429555260226</v>
      </c>
      <c r="I16" s="380" t="n">
        <v>72.7380980691859</v>
      </c>
      <c r="J16" s="381" t="n">
        <v>69.5963608766127</v>
      </c>
      <c r="K16" s="380" t="n">
        <v>72.7593761670528</v>
      </c>
      <c r="L16" s="380" t="n">
        <v>104.09144437602</v>
      </c>
      <c r="M16" s="380" t="n">
        <v>66.415230795613</v>
      </c>
      <c r="N16" s="380" t="n">
        <v>50.2362472690744</v>
      </c>
      <c r="O16" s="380" t="n">
        <v>65.3243076923077</v>
      </c>
      <c r="P16" s="382" t="n">
        <v>60.5689152546937</v>
      </c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79861111111111" right="0.779861111111111" top="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D10" activeCellId="0" sqref="D10:F10"/>
    </sheetView>
  </sheetViews>
  <sheetFormatPr defaultColWidth="8.9921875" defaultRowHeight="16.5" zeroHeight="false" outlineLevelRow="0" outlineLevelCol="0"/>
  <cols>
    <col collapsed="false" customWidth="true" hidden="false" outlineLevel="0" max="1" min="1" style="57" width="2.37"/>
    <col collapsed="false" customWidth="true" hidden="false" outlineLevel="0" max="2" min="2" style="512" width="3.87"/>
    <col collapsed="false" customWidth="true" hidden="false" outlineLevel="0" max="3" min="3" style="57" width="3.87"/>
    <col collapsed="false" customWidth="true" hidden="false" outlineLevel="0" max="4" min="4" style="57" width="2.25"/>
    <col collapsed="false" customWidth="false" hidden="false" outlineLevel="0" max="5" min="5" style="57" width="8.99"/>
    <col collapsed="false" customWidth="true" hidden="false" outlineLevel="0" max="6" min="6" style="57" width="13.49"/>
    <col collapsed="false" customWidth="true" hidden="false" outlineLevel="0" max="10" min="7" style="57" width="8.62"/>
    <col collapsed="false" customWidth="true" hidden="false" outlineLevel="0" max="11" min="11" style="57" width="8.12"/>
    <col collapsed="false" customWidth="true" hidden="false" outlineLevel="0" max="13" min="12" style="57" width="8.62"/>
    <col collapsed="false" customWidth="true" hidden="false" outlineLevel="0" max="17" min="14" style="57" width="9.12"/>
    <col collapsed="false" customWidth="true" hidden="false" outlineLevel="0" max="18" min="18" style="57" width="8.49"/>
    <col collapsed="false" customWidth="true" hidden="false" outlineLevel="0" max="22" min="19" style="57" width="9.62"/>
    <col collapsed="false" customWidth="true" hidden="false" outlineLevel="0" max="23" min="23" style="57" width="8.49"/>
    <col collapsed="false" customWidth="true" hidden="false" outlineLevel="0" max="24" min="24" style="512" width="3.87"/>
    <col collapsed="false" customWidth="true" hidden="false" outlineLevel="0" max="25" min="25" style="57" width="3.87"/>
    <col collapsed="false" customWidth="true" hidden="false" outlineLevel="0" max="26" min="26" style="57" width="2.25"/>
    <col collapsed="false" customWidth="true" hidden="false" outlineLevel="0" max="27" min="27" style="57" width="8.86"/>
    <col collapsed="false" customWidth="true" hidden="false" outlineLevel="0" max="28" min="28" style="57" width="13.12"/>
    <col collapsed="false" customWidth="true" hidden="false" outlineLevel="0" max="34" min="29" style="57" width="8.62"/>
    <col collapsed="false" customWidth="true" hidden="false" outlineLevel="0" max="35" min="35" style="57" width="8.25"/>
    <col collapsed="false" customWidth="true" hidden="false" outlineLevel="0" max="40" min="36" style="57" width="8.75"/>
    <col collapsed="false" customWidth="true" hidden="true" outlineLevel="0" max="42" min="41" style="57" width="8.75"/>
    <col collapsed="false" customWidth="true" hidden="true" outlineLevel="0" max="43" min="43" style="57" width="8.86"/>
    <col collapsed="false" customWidth="true" hidden="false" outlineLevel="0" max="44" min="44" style="57" width="3.12"/>
    <col collapsed="false" customWidth="true" hidden="false" outlineLevel="0" max="45" min="45" style="57" width="13.87"/>
    <col collapsed="false" customWidth="false" hidden="false" outlineLevel="0" max="257" min="46" style="57" width="8.99"/>
  </cols>
  <sheetData>
    <row r="1" customFormat="false" ht="16.5" hidden="false" customHeight="true" outlineLevel="0" collapsed="false">
      <c r="A1" s="513"/>
      <c r="C1" s="514" t="s">
        <v>325</v>
      </c>
      <c r="Y1" s="514" t="s">
        <v>325</v>
      </c>
    </row>
    <row r="3" customFormat="false" ht="16.5" hidden="false" customHeight="true" outlineLevel="0" collapsed="false">
      <c r="B3" s="515"/>
      <c r="C3" s="516"/>
      <c r="D3" s="516"/>
      <c r="E3" s="516"/>
      <c r="F3" s="517" t="s">
        <v>326</v>
      </c>
      <c r="G3" s="518" t="s">
        <v>327</v>
      </c>
      <c r="H3" s="518"/>
      <c r="I3" s="518"/>
      <c r="J3" s="518"/>
      <c r="K3" s="518"/>
      <c r="L3" s="519" t="s">
        <v>328</v>
      </c>
      <c r="M3" s="519"/>
      <c r="N3" s="520"/>
      <c r="O3" s="521" t="s">
        <v>329</v>
      </c>
      <c r="P3" s="520"/>
      <c r="Q3" s="520"/>
      <c r="R3" s="522"/>
      <c r="S3" s="523" t="s">
        <v>330</v>
      </c>
      <c r="T3" s="523"/>
      <c r="U3" s="523"/>
      <c r="V3" s="523"/>
      <c r="W3" s="523"/>
      <c r="X3" s="515"/>
      <c r="Y3" s="516"/>
      <c r="Z3" s="516"/>
      <c r="AA3" s="516"/>
      <c r="AB3" s="517" t="s">
        <v>326</v>
      </c>
      <c r="AC3" s="518" t="s">
        <v>331</v>
      </c>
      <c r="AD3" s="518"/>
      <c r="AE3" s="518"/>
      <c r="AF3" s="518"/>
      <c r="AG3" s="518"/>
      <c r="AH3" s="518"/>
      <c r="AI3" s="518"/>
      <c r="AJ3" s="524" t="s">
        <v>332</v>
      </c>
      <c r="AK3" s="524"/>
      <c r="AL3" s="524"/>
      <c r="AM3" s="524"/>
      <c r="AN3" s="524"/>
      <c r="AO3" s="524" t="s">
        <v>333</v>
      </c>
      <c r="AP3" s="524"/>
      <c r="AQ3" s="524"/>
    </row>
    <row r="4" customFormat="false" ht="16.5" hidden="false" customHeight="true" outlineLevel="0" collapsed="false">
      <c r="B4" s="525"/>
      <c r="C4" s="526"/>
      <c r="D4" s="526"/>
      <c r="E4" s="526"/>
      <c r="F4" s="527" t="s">
        <v>334</v>
      </c>
      <c r="G4" s="528" t="s">
        <v>6</v>
      </c>
      <c r="H4" s="528"/>
      <c r="I4" s="528" t="s">
        <v>8</v>
      </c>
      <c r="J4" s="528"/>
      <c r="K4" s="529" t="s">
        <v>335</v>
      </c>
      <c r="L4" s="530" t="s">
        <v>7</v>
      </c>
      <c r="M4" s="530"/>
      <c r="N4" s="530" t="s">
        <v>9</v>
      </c>
      <c r="O4" s="530"/>
      <c r="P4" s="528" t="s">
        <v>17</v>
      </c>
      <c r="Q4" s="528"/>
      <c r="R4" s="531" t="s">
        <v>335</v>
      </c>
      <c r="S4" s="528" t="s">
        <v>10</v>
      </c>
      <c r="T4" s="528"/>
      <c r="U4" s="528" t="s">
        <v>14</v>
      </c>
      <c r="V4" s="528"/>
      <c r="W4" s="532" t="s">
        <v>335</v>
      </c>
      <c r="X4" s="525"/>
      <c r="Y4" s="526"/>
      <c r="Z4" s="526"/>
      <c r="AA4" s="526"/>
      <c r="AB4" s="527" t="s">
        <v>334</v>
      </c>
      <c r="AC4" s="533" t="s">
        <v>15</v>
      </c>
      <c r="AD4" s="533"/>
      <c r="AE4" s="534" t="s">
        <v>16</v>
      </c>
      <c r="AF4" s="534"/>
      <c r="AG4" s="528" t="s">
        <v>18</v>
      </c>
      <c r="AH4" s="528"/>
      <c r="AI4" s="535" t="s">
        <v>335</v>
      </c>
      <c r="AJ4" s="536" t="s">
        <v>336</v>
      </c>
      <c r="AK4" s="536"/>
      <c r="AL4" s="536" t="s">
        <v>337</v>
      </c>
      <c r="AM4" s="536"/>
      <c r="AN4" s="537" t="s">
        <v>335</v>
      </c>
      <c r="AO4" s="538" t="s">
        <v>13</v>
      </c>
      <c r="AP4" s="538"/>
      <c r="AQ4" s="537" t="s">
        <v>335</v>
      </c>
    </row>
    <row r="5" customFormat="false" ht="16.5" hidden="false" customHeight="true" outlineLevel="0" collapsed="false">
      <c r="B5" s="539" t="s">
        <v>338</v>
      </c>
      <c r="C5" s="540"/>
      <c r="D5" s="540"/>
      <c r="E5" s="540"/>
      <c r="F5" s="541" t="s">
        <v>339</v>
      </c>
      <c r="G5" s="542" t="n">
        <v>19</v>
      </c>
      <c r="H5" s="542" t="n">
        <v>20</v>
      </c>
      <c r="I5" s="542" t="n">
        <v>19</v>
      </c>
      <c r="J5" s="542" t="n">
        <v>20</v>
      </c>
      <c r="K5" s="543" t="s">
        <v>340</v>
      </c>
      <c r="L5" s="542" t="n">
        <v>19</v>
      </c>
      <c r="M5" s="544" t="n">
        <v>20</v>
      </c>
      <c r="N5" s="545" t="n">
        <v>19</v>
      </c>
      <c r="O5" s="542" t="n">
        <v>20</v>
      </c>
      <c r="P5" s="542" t="n">
        <v>19</v>
      </c>
      <c r="Q5" s="542" t="n">
        <v>20</v>
      </c>
      <c r="R5" s="546" t="s">
        <v>340</v>
      </c>
      <c r="S5" s="542" t="n">
        <v>19</v>
      </c>
      <c r="T5" s="542" t="n">
        <v>20</v>
      </c>
      <c r="U5" s="542" t="n">
        <v>19</v>
      </c>
      <c r="V5" s="542" t="n">
        <v>20</v>
      </c>
      <c r="W5" s="547" t="s">
        <v>340</v>
      </c>
      <c r="X5" s="539" t="s">
        <v>338</v>
      </c>
      <c r="Y5" s="540"/>
      <c r="Z5" s="540"/>
      <c r="AA5" s="540"/>
      <c r="AB5" s="541" t="s">
        <v>339</v>
      </c>
      <c r="AC5" s="542" t="n">
        <v>19</v>
      </c>
      <c r="AD5" s="542" t="n">
        <v>20</v>
      </c>
      <c r="AE5" s="542" t="n">
        <v>19</v>
      </c>
      <c r="AF5" s="542" t="n">
        <v>20</v>
      </c>
      <c r="AG5" s="542" t="n">
        <v>19</v>
      </c>
      <c r="AH5" s="542" t="n">
        <v>20</v>
      </c>
      <c r="AI5" s="548" t="s">
        <v>340</v>
      </c>
      <c r="AJ5" s="542" t="n">
        <v>19</v>
      </c>
      <c r="AK5" s="542" t="n">
        <v>20</v>
      </c>
      <c r="AL5" s="542" t="n">
        <v>19</v>
      </c>
      <c r="AM5" s="542" t="n">
        <v>20</v>
      </c>
      <c r="AN5" s="547" t="s">
        <v>340</v>
      </c>
      <c r="AO5" s="549" t="n">
        <v>18</v>
      </c>
      <c r="AP5" s="542" t="n">
        <v>19</v>
      </c>
      <c r="AQ5" s="547" t="s">
        <v>340</v>
      </c>
    </row>
    <row r="6" customFormat="false" ht="18.95" hidden="false" customHeight="true" outlineLevel="0" collapsed="false">
      <c r="B6" s="525"/>
      <c r="C6" s="550" t="s">
        <v>188</v>
      </c>
      <c r="D6" s="550"/>
      <c r="E6" s="550"/>
      <c r="F6" s="550"/>
      <c r="G6" s="371" t="n">
        <v>46.9976751777278</v>
      </c>
      <c r="H6" s="371" t="n">
        <v>48.2867419475407</v>
      </c>
      <c r="I6" s="371" t="n">
        <v>44.8699431168906</v>
      </c>
      <c r="J6" s="371" t="n">
        <v>50.1998788189305</v>
      </c>
      <c r="K6" s="371" t="n">
        <v>44</v>
      </c>
      <c r="L6" s="61" t="n">
        <v>46.1459551404528</v>
      </c>
      <c r="M6" s="61" t="n">
        <v>48.2403944190023</v>
      </c>
      <c r="N6" s="61" t="n">
        <v>41.241274800646</v>
      </c>
      <c r="O6" s="61" t="n">
        <v>40.892956085006</v>
      </c>
      <c r="P6" s="371" t="n">
        <v>41.8</v>
      </c>
      <c r="Q6" s="371" t="n">
        <v>43.1040285840505</v>
      </c>
      <c r="R6" s="371" t="n">
        <v>47.6</v>
      </c>
      <c r="S6" s="371" t="n">
        <v>56.3213893336684</v>
      </c>
      <c r="T6" s="371" t="n">
        <v>56.4839263362039</v>
      </c>
      <c r="U6" s="371" t="n">
        <v>59.2</v>
      </c>
      <c r="V6" s="371" t="n">
        <v>58.2955752225729</v>
      </c>
      <c r="W6" s="70" t="n">
        <v>41.1</v>
      </c>
      <c r="X6" s="525"/>
      <c r="Y6" s="550" t="s">
        <v>188</v>
      </c>
      <c r="Z6" s="550"/>
      <c r="AA6" s="550"/>
      <c r="AB6" s="550"/>
      <c r="AC6" s="61" t="n">
        <v>64.9</v>
      </c>
      <c r="AD6" s="61" t="n">
        <v>64.5067987699345</v>
      </c>
      <c r="AE6" s="371" t="n">
        <v>47.7</v>
      </c>
      <c r="AF6" s="371" t="n">
        <v>49.3958198977128</v>
      </c>
      <c r="AG6" s="371" t="n">
        <v>44</v>
      </c>
      <c r="AH6" s="371" t="n">
        <v>51.776680063803</v>
      </c>
      <c r="AI6" s="61" t="n">
        <v>40.6</v>
      </c>
      <c r="AJ6" s="371" t="n">
        <v>66.7534463119543</v>
      </c>
      <c r="AK6" s="371" t="n">
        <v>0</v>
      </c>
      <c r="AL6" s="371" t="n">
        <v>51.0084425590376</v>
      </c>
      <c r="AM6" s="371" t="n">
        <v>50.8170832658702</v>
      </c>
      <c r="AN6" s="70" t="n">
        <v>50.7</v>
      </c>
      <c r="AO6" s="551" t="n">
        <v>43.1</v>
      </c>
      <c r="AP6" s="371" t="n">
        <v>0</v>
      </c>
      <c r="AQ6" s="70" t="n">
        <v>44.8</v>
      </c>
    </row>
    <row r="7" customFormat="false" ht="18.95" hidden="false" customHeight="true" outlineLevel="0" collapsed="false">
      <c r="B7" s="552" t="s">
        <v>341</v>
      </c>
      <c r="C7" s="526"/>
      <c r="D7" s="553" t="s">
        <v>342</v>
      </c>
      <c r="E7" s="553"/>
      <c r="F7" s="553"/>
      <c r="G7" s="371" t="n">
        <v>20.931992858557</v>
      </c>
      <c r="H7" s="371" t="n">
        <v>21.3054914160222</v>
      </c>
      <c r="I7" s="371" t="n">
        <v>17.0928777683247</v>
      </c>
      <c r="J7" s="371" t="n">
        <v>18.916854573099</v>
      </c>
      <c r="K7" s="371" t="n">
        <v>19.3</v>
      </c>
      <c r="L7" s="61" t="n">
        <v>18.4118805958477</v>
      </c>
      <c r="M7" s="61" t="n">
        <v>18.8378366902842</v>
      </c>
      <c r="N7" s="61" t="n">
        <v>16.7140541595642</v>
      </c>
      <c r="O7" s="61" t="n">
        <v>16.2935699899627</v>
      </c>
      <c r="P7" s="371" t="n">
        <v>19.2</v>
      </c>
      <c r="Q7" s="371" t="n">
        <v>19.5142917215839</v>
      </c>
      <c r="R7" s="371" t="n">
        <v>20.9</v>
      </c>
      <c r="S7" s="371" t="n">
        <v>26.5019326744954</v>
      </c>
      <c r="T7" s="371" t="n">
        <v>25.762417872281</v>
      </c>
      <c r="U7" s="371" t="n">
        <v>25.5</v>
      </c>
      <c r="V7" s="371" t="n">
        <v>21.0265801188379</v>
      </c>
      <c r="W7" s="70" t="n">
        <v>17.3</v>
      </c>
      <c r="X7" s="552" t="s">
        <v>341</v>
      </c>
      <c r="Y7" s="526"/>
      <c r="Z7" s="553" t="s">
        <v>342</v>
      </c>
      <c r="AA7" s="553"/>
      <c r="AB7" s="553"/>
      <c r="AC7" s="61" t="n">
        <v>25.2</v>
      </c>
      <c r="AD7" s="61" t="n">
        <v>24.7561059709597</v>
      </c>
      <c r="AE7" s="371" t="n">
        <v>19.8</v>
      </c>
      <c r="AF7" s="371" t="n">
        <v>19.6654232421495</v>
      </c>
      <c r="AG7" s="371" t="n">
        <v>20.6</v>
      </c>
      <c r="AH7" s="371" t="n">
        <v>23.7096662448706</v>
      </c>
      <c r="AI7" s="61" t="n">
        <v>17.8</v>
      </c>
      <c r="AJ7" s="371" t="n">
        <v>24.8668523617225</v>
      </c>
      <c r="AK7" s="371" t="n">
        <v>0</v>
      </c>
      <c r="AL7" s="371" t="n">
        <v>21.7930807218179</v>
      </c>
      <c r="AM7" s="371" t="n">
        <v>20.9908075282034</v>
      </c>
      <c r="AN7" s="70" t="n">
        <v>22.1</v>
      </c>
      <c r="AO7" s="551" t="n">
        <v>19.2</v>
      </c>
      <c r="AP7" s="371" t="n">
        <v>0</v>
      </c>
      <c r="AQ7" s="70" t="n">
        <v>21</v>
      </c>
    </row>
    <row r="8" customFormat="false" ht="18.95" hidden="false" customHeight="true" outlineLevel="0" collapsed="false">
      <c r="B8" s="525"/>
      <c r="C8" s="526"/>
      <c r="D8" s="553" t="s">
        <v>343</v>
      </c>
      <c r="E8" s="553"/>
      <c r="F8" s="553"/>
      <c r="G8" s="371" t="n">
        <v>15.9564391464815</v>
      </c>
      <c r="H8" s="371" t="n">
        <v>16.2120531582735</v>
      </c>
      <c r="I8" s="371" t="n">
        <v>13.59554844012</v>
      </c>
      <c r="J8" s="371" t="n">
        <v>15.0939590449952</v>
      </c>
      <c r="K8" s="371" t="n">
        <v>14.9</v>
      </c>
      <c r="L8" s="61" t="n">
        <v>14.7426081668021</v>
      </c>
      <c r="M8" s="61" t="n">
        <v>15.6487452892736</v>
      </c>
      <c r="N8" s="61" t="n">
        <v>13.7000918783827</v>
      </c>
      <c r="O8" s="61" t="n">
        <v>13.7889581771369</v>
      </c>
      <c r="P8" s="371" t="n">
        <v>15.1</v>
      </c>
      <c r="Q8" s="371" t="n">
        <v>15.3206735510443</v>
      </c>
      <c r="R8" s="371" t="n">
        <v>15.3</v>
      </c>
      <c r="S8" s="371" t="n">
        <v>16.6951132472407</v>
      </c>
      <c r="T8" s="371" t="n">
        <v>17.0863261041243</v>
      </c>
      <c r="U8" s="371" t="n">
        <v>15.2</v>
      </c>
      <c r="V8" s="371" t="n">
        <v>17.6368292382061</v>
      </c>
      <c r="W8" s="70" t="n">
        <v>13.1</v>
      </c>
      <c r="X8" s="525"/>
      <c r="Y8" s="526"/>
      <c r="Z8" s="553" t="s">
        <v>343</v>
      </c>
      <c r="AA8" s="553"/>
      <c r="AB8" s="553"/>
      <c r="AC8" s="61" t="n">
        <v>20.5</v>
      </c>
      <c r="AD8" s="61" t="n">
        <v>19.9698174652964</v>
      </c>
      <c r="AE8" s="371" t="n">
        <v>14.9</v>
      </c>
      <c r="AF8" s="371" t="n">
        <v>14.3041878101514</v>
      </c>
      <c r="AG8" s="371" t="n">
        <v>13.6</v>
      </c>
      <c r="AH8" s="371" t="n">
        <v>15.7490676819503</v>
      </c>
      <c r="AI8" s="61" t="n">
        <v>12.7</v>
      </c>
      <c r="AJ8" s="371" t="n">
        <v>15.0573615686191</v>
      </c>
      <c r="AK8" s="371" t="n">
        <v>0</v>
      </c>
      <c r="AL8" s="371" t="n">
        <v>16.3114510619338</v>
      </c>
      <c r="AM8" s="371" t="n">
        <v>15.2198006435414</v>
      </c>
      <c r="AN8" s="70" t="n">
        <v>15</v>
      </c>
      <c r="AO8" s="551" t="n">
        <v>17.6</v>
      </c>
      <c r="AP8" s="371" t="n">
        <v>0</v>
      </c>
      <c r="AQ8" s="70" t="n">
        <v>14.7</v>
      </c>
    </row>
    <row r="9" customFormat="false" ht="18.95" hidden="false" customHeight="true" outlineLevel="0" collapsed="false">
      <c r="B9" s="552" t="s">
        <v>344</v>
      </c>
      <c r="C9" s="553" t="s">
        <v>239</v>
      </c>
      <c r="D9" s="553"/>
      <c r="E9" s="553"/>
      <c r="F9" s="553"/>
      <c r="G9" s="371" t="n">
        <v>4.33058272917039</v>
      </c>
      <c r="H9" s="371" t="n">
        <v>4.02935625347944</v>
      </c>
      <c r="I9" s="371" t="n">
        <v>3.24623905753664</v>
      </c>
      <c r="J9" s="371" t="n">
        <v>3.52713852674945</v>
      </c>
      <c r="K9" s="371" t="n">
        <v>2.1</v>
      </c>
      <c r="L9" s="61" t="n">
        <v>3.17560650325741</v>
      </c>
      <c r="M9" s="61" t="n">
        <v>3.29342982790962</v>
      </c>
      <c r="N9" s="61" t="n">
        <v>7.47707642294928</v>
      </c>
      <c r="O9" s="61" t="n">
        <v>6.82524780556729</v>
      </c>
      <c r="P9" s="371" t="n">
        <v>1.1</v>
      </c>
      <c r="Q9" s="371" t="n">
        <v>0.94579721731606</v>
      </c>
      <c r="R9" s="371" t="n">
        <v>1.7</v>
      </c>
      <c r="S9" s="371" t="n">
        <v>2.79759979470346</v>
      </c>
      <c r="T9" s="371" t="n">
        <v>2.66424872275616</v>
      </c>
      <c r="U9" s="371" t="n">
        <v>1.3</v>
      </c>
      <c r="V9" s="371" t="n">
        <v>1.14803080408634</v>
      </c>
      <c r="W9" s="70" t="n">
        <v>2.5</v>
      </c>
      <c r="X9" s="552" t="s">
        <v>344</v>
      </c>
      <c r="Y9" s="553" t="s">
        <v>239</v>
      </c>
      <c r="Z9" s="553"/>
      <c r="AA9" s="553"/>
      <c r="AB9" s="553"/>
      <c r="AC9" s="61" t="n">
        <v>1.2</v>
      </c>
      <c r="AD9" s="61" t="n">
        <v>1.17603421044351</v>
      </c>
      <c r="AE9" s="371" t="n">
        <v>4.8</v>
      </c>
      <c r="AF9" s="371" t="n">
        <v>5.26419397644277</v>
      </c>
      <c r="AG9" s="371" t="n">
        <v>3.2</v>
      </c>
      <c r="AH9" s="371" t="n">
        <v>1.92770642990872</v>
      </c>
      <c r="AI9" s="61" t="n">
        <v>3.2</v>
      </c>
      <c r="AJ9" s="371" t="n">
        <v>1.03024616418352</v>
      </c>
      <c r="AK9" s="371" t="n">
        <v>0</v>
      </c>
      <c r="AL9" s="371" t="n">
        <v>2.91440015594831</v>
      </c>
      <c r="AM9" s="371" t="n">
        <v>2.3032489492852</v>
      </c>
      <c r="AN9" s="70" t="n">
        <v>2.3</v>
      </c>
      <c r="AO9" s="551" t="n">
        <v>1.3</v>
      </c>
      <c r="AP9" s="371" t="n">
        <v>0</v>
      </c>
      <c r="AQ9" s="70" t="n">
        <v>1.8</v>
      </c>
    </row>
    <row r="10" customFormat="false" ht="18.95" hidden="false" customHeight="true" outlineLevel="0" collapsed="false">
      <c r="B10" s="525"/>
      <c r="C10" s="526"/>
      <c r="D10" s="553" t="s">
        <v>345</v>
      </c>
      <c r="E10" s="553"/>
      <c r="F10" s="553"/>
      <c r="G10" s="371" t="n">
        <v>4.24528757329568</v>
      </c>
      <c r="H10" s="371" t="n">
        <v>3.9413117910259</v>
      </c>
      <c r="I10" s="371" t="n">
        <v>3.24623905753664</v>
      </c>
      <c r="J10" s="371" t="n">
        <v>3.52713852674945</v>
      </c>
      <c r="K10" s="371" t="n">
        <v>2.1</v>
      </c>
      <c r="L10" s="61" t="n">
        <v>3.1174510785169</v>
      </c>
      <c r="M10" s="61" t="n">
        <v>3.18020453184248</v>
      </c>
      <c r="N10" s="61" t="n">
        <v>7.45475389104904</v>
      </c>
      <c r="O10" s="61" t="n">
        <v>6.79253944616855</v>
      </c>
      <c r="P10" s="371" t="n">
        <v>1.1</v>
      </c>
      <c r="Q10" s="371" t="n">
        <v>0.94579721731606</v>
      </c>
      <c r="R10" s="371" t="n">
        <v>1.6</v>
      </c>
      <c r="S10" s="371" t="n">
        <v>2.79759979470346</v>
      </c>
      <c r="T10" s="371" t="n">
        <v>2.66424872275616</v>
      </c>
      <c r="U10" s="371" t="n">
        <v>1.3</v>
      </c>
      <c r="V10" s="371" t="n">
        <v>1.11886274203399</v>
      </c>
      <c r="W10" s="70" t="n">
        <v>2.4</v>
      </c>
      <c r="X10" s="525"/>
      <c r="Y10" s="526"/>
      <c r="Z10" s="553" t="s">
        <v>345</v>
      </c>
      <c r="AA10" s="553"/>
      <c r="AB10" s="553"/>
      <c r="AC10" s="61" t="n">
        <v>1.2</v>
      </c>
      <c r="AD10" s="61" t="n">
        <v>1.17603421044351</v>
      </c>
      <c r="AE10" s="371" t="n">
        <v>4.8</v>
      </c>
      <c r="AF10" s="371" t="n">
        <v>5.26419397644277</v>
      </c>
      <c r="AG10" s="371" t="n">
        <v>3.1</v>
      </c>
      <c r="AH10" s="371" t="n">
        <v>1.82700891346225</v>
      </c>
      <c r="AI10" s="61" t="n">
        <v>3.2</v>
      </c>
      <c r="AJ10" s="371" t="n">
        <v>0.795071094614799</v>
      </c>
      <c r="AK10" s="371" t="n">
        <v>0</v>
      </c>
      <c r="AL10" s="371" t="n">
        <v>2.91440015594831</v>
      </c>
      <c r="AM10" s="371" t="n">
        <v>2.3032489492852</v>
      </c>
      <c r="AN10" s="70" t="n">
        <v>2.3</v>
      </c>
      <c r="AO10" s="551" t="n">
        <v>1.3</v>
      </c>
      <c r="AP10" s="371" t="n">
        <v>0</v>
      </c>
      <c r="AQ10" s="70" t="n">
        <v>1.8</v>
      </c>
    </row>
    <row r="11" s="554" customFormat="true" ht="18.95" hidden="false" customHeight="true" outlineLevel="0" collapsed="false">
      <c r="B11" s="552" t="s">
        <v>346</v>
      </c>
      <c r="C11" s="555"/>
      <c r="D11" s="553" t="s">
        <v>347</v>
      </c>
      <c r="E11" s="553"/>
      <c r="F11" s="553"/>
      <c r="G11" s="67" t="n">
        <v>0.0852951558747055</v>
      </c>
      <c r="H11" s="67" t="n">
        <v>0.0880444624535386</v>
      </c>
      <c r="I11" s="67" t="s">
        <v>27</v>
      </c>
      <c r="J11" s="67" t="s">
        <v>27</v>
      </c>
      <c r="K11" s="67" t="n">
        <v>0</v>
      </c>
      <c r="L11" s="67" t="n">
        <v>0.033</v>
      </c>
      <c r="M11" s="62" t="n">
        <v>0.0757</v>
      </c>
      <c r="N11" s="62" t="n">
        <v>0.0223225319002429</v>
      </c>
      <c r="O11" s="62" t="n">
        <v>0.0327083593987387</v>
      </c>
      <c r="P11" s="67" t="s">
        <v>27</v>
      </c>
      <c r="Q11" s="67" t="s">
        <v>27</v>
      </c>
      <c r="R11" s="67" t="n">
        <v>0</v>
      </c>
      <c r="S11" s="67" t="s">
        <v>27</v>
      </c>
      <c r="T11" s="67" t="s">
        <v>27</v>
      </c>
      <c r="U11" s="67" t="n">
        <v>0.0450527851</v>
      </c>
      <c r="V11" s="67" t="n">
        <v>0.0291680620523513</v>
      </c>
      <c r="W11" s="66" t="s">
        <v>27</v>
      </c>
      <c r="X11" s="552" t="s">
        <v>346</v>
      </c>
      <c r="Y11" s="555"/>
      <c r="Z11" s="553" t="s">
        <v>347</v>
      </c>
      <c r="AA11" s="553"/>
      <c r="AB11" s="553"/>
      <c r="AC11" s="62" t="s">
        <v>27</v>
      </c>
      <c r="AD11" s="67" t="s">
        <v>27</v>
      </c>
      <c r="AE11" s="67" t="s">
        <v>27</v>
      </c>
      <c r="AF11" s="67" t="s">
        <v>27</v>
      </c>
      <c r="AG11" s="67" t="n">
        <v>0.0358</v>
      </c>
      <c r="AH11" s="67" t="n">
        <v>0.100697516446464</v>
      </c>
      <c r="AI11" s="62" t="n">
        <v>0</v>
      </c>
      <c r="AJ11" s="67" t="s">
        <v>27</v>
      </c>
      <c r="AK11" s="67" t="n">
        <v>0</v>
      </c>
      <c r="AL11" s="67" t="s">
        <v>27</v>
      </c>
      <c r="AM11" s="67" t="s">
        <v>27</v>
      </c>
      <c r="AN11" s="66" t="n">
        <v>0</v>
      </c>
      <c r="AO11" s="556" t="str">
        <f aca="false">IF(AO9-AO10=0,"-",AO9-AO10)</f>
        <v>-</v>
      </c>
      <c r="AP11" s="67" t="n">
        <v>0</v>
      </c>
      <c r="AQ11" s="66" t="s">
        <v>27</v>
      </c>
    </row>
    <row r="12" customFormat="false" ht="18.95" hidden="false" customHeight="true" outlineLevel="0" collapsed="false">
      <c r="B12" s="525"/>
      <c r="C12" s="553" t="s">
        <v>190</v>
      </c>
      <c r="D12" s="553"/>
      <c r="E12" s="553"/>
      <c r="F12" s="553"/>
      <c r="G12" s="371" t="n">
        <v>5.56757951410373</v>
      </c>
      <c r="H12" s="371" t="n">
        <v>5.8136233798068</v>
      </c>
      <c r="I12" s="371" t="n">
        <v>6.44273049865695</v>
      </c>
      <c r="J12" s="371" t="n">
        <v>7.38712280643466</v>
      </c>
      <c r="K12" s="371" t="n">
        <v>4.8</v>
      </c>
      <c r="L12" s="61" t="n">
        <v>8.77793321943523</v>
      </c>
      <c r="M12" s="61" t="n">
        <v>6.72675653083398</v>
      </c>
      <c r="N12" s="61" t="n">
        <v>10.1243661227874</v>
      </c>
      <c r="O12" s="61" t="n">
        <v>9.7191897508163</v>
      </c>
      <c r="P12" s="67" t="n">
        <v>3.3</v>
      </c>
      <c r="Q12" s="67" t="n">
        <v>3.71085662631973</v>
      </c>
      <c r="R12" s="371" t="n">
        <v>6.1</v>
      </c>
      <c r="S12" s="371" t="n">
        <v>4.9944799822504</v>
      </c>
      <c r="T12" s="371" t="n">
        <v>5.563901140521</v>
      </c>
      <c r="U12" s="67" t="n">
        <v>2.7</v>
      </c>
      <c r="V12" s="67" t="n">
        <v>1.96945970750036</v>
      </c>
      <c r="W12" s="70" t="n">
        <v>4.6</v>
      </c>
      <c r="X12" s="525"/>
      <c r="Y12" s="553" t="s">
        <v>190</v>
      </c>
      <c r="Z12" s="553"/>
      <c r="AA12" s="553"/>
      <c r="AB12" s="553"/>
      <c r="AC12" s="61" t="n">
        <v>5.1</v>
      </c>
      <c r="AD12" s="61" t="n">
        <v>4.87058267423417</v>
      </c>
      <c r="AE12" s="371" t="n">
        <v>5.8</v>
      </c>
      <c r="AF12" s="371" t="n">
        <v>6.40262888075712</v>
      </c>
      <c r="AG12" s="371" t="n">
        <v>4.8</v>
      </c>
      <c r="AH12" s="371" t="n">
        <v>5.44112997823596</v>
      </c>
      <c r="AI12" s="61" t="n">
        <v>6.1</v>
      </c>
      <c r="AJ12" s="371" t="n">
        <v>5.35802961572902</v>
      </c>
      <c r="AK12" s="371" t="n">
        <v>0</v>
      </c>
      <c r="AL12" s="371" t="n">
        <v>5.7249508020199</v>
      </c>
      <c r="AM12" s="371" t="n">
        <v>9.39645755750711</v>
      </c>
      <c r="AN12" s="70" t="n">
        <v>5.5</v>
      </c>
      <c r="AO12" s="551" t="n">
        <v>3.8</v>
      </c>
      <c r="AP12" s="371" t="n">
        <v>0</v>
      </c>
      <c r="AQ12" s="70" t="n">
        <v>4.1</v>
      </c>
    </row>
    <row r="13" customFormat="false" ht="18.95" hidden="false" customHeight="true" outlineLevel="0" collapsed="false">
      <c r="B13" s="552" t="s">
        <v>348</v>
      </c>
      <c r="C13" s="553" t="s">
        <v>242</v>
      </c>
      <c r="D13" s="553"/>
      <c r="E13" s="553"/>
      <c r="F13" s="553"/>
      <c r="G13" s="371" t="n">
        <v>20.4503573600401</v>
      </c>
      <c r="H13" s="371" t="n">
        <v>18.8648303107355</v>
      </c>
      <c r="I13" s="371" t="n">
        <v>29.9492450842189</v>
      </c>
      <c r="J13" s="371" t="n">
        <v>21.8385861159369</v>
      </c>
      <c r="K13" s="371" t="n">
        <v>26.8</v>
      </c>
      <c r="L13" s="371" t="n">
        <v>21.4600485127728</v>
      </c>
      <c r="M13" s="61" t="n">
        <v>20.6709015706828</v>
      </c>
      <c r="N13" s="61" t="n">
        <v>19.8132326361957</v>
      </c>
      <c r="O13" s="61" t="n">
        <v>20.5799830861</v>
      </c>
      <c r="P13" s="371" t="n">
        <v>32.4</v>
      </c>
      <c r="Q13" s="371" t="n">
        <v>30.9238619028688</v>
      </c>
      <c r="R13" s="371" t="n">
        <v>24.3</v>
      </c>
      <c r="S13" s="371" t="n">
        <v>15.4918362546212</v>
      </c>
      <c r="T13" s="371" t="n">
        <v>13.6133577410915</v>
      </c>
      <c r="U13" s="371" t="n">
        <v>19.1</v>
      </c>
      <c r="V13" s="371" t="n">
        <v>17.6489386317541</v>
      </c>
      <c r="W13" s="70" t="n">
        <v>18.1</v>
      </c>
      <c r="X13" s="552" t="s">
        <v>348</v>
      </c>
      <c r="Y13" s="553" t="s">
        <v>242</v>
      </c>
      <c r="Z13" s="553"/>
      <c r="AA13" s="553"/>
      <c r="AB13" s="553"/>
      <c r="AC13" s="61" t="n">
        <v>14.2</v>
      </c>
      <c r="AD13" s="61" t="n">
        <v>14.0064904501201</v>
      </c>
      <c r="AE13" s="371" t="n">
        <v>29.7</v>
      </c>
      <c r="AF13" s="371" t="n">
        <v>27.0336423318119</v>
      </c>
      <c r="AG13" s="371" t="n">
        <v>25.9</v>
      </c>
      <c r="AH13" s="371" t="n">
        <v>13.9099145444801</v>
      </c>
      <c r="AI13" s="61" t="n">
        <v>15.5</v>
      </c>
      <c r="AJ13" s="371" t="n">
        <v>12.850838505534</v>
      </c>
      <c r="AK13" s="371" t="n">
        <v>0</v>
      </c>
      <c r="AL13" s="371" t="n">
        <v>28.1408965171543</v>
      </c>
      <c r="AM13" s="371" t="n">
        <v>25.4574001564385</v>
      </c>
      <c r="AN13" s="70" t="n">
        <v>18.6</v>
      </c>
      <c r="AO13" s="551" t="n">
        <v>25.6</v>
      </c>
      <c r="AP13" s="371" t="n">
        <v>0</v>
      </c>
      <c r="AQ13" s="70" t="n">
        <v>18.5</v>
      </c>
    </row>
    <row r="14" customFormat="false" ht="18.95" hidden="false" customHeight="true" outlineLevel="0" collapsed="false">
      <c r="B14" s="525"/>
      <c r="C14" s="526"/>
      <c r="D14" s="553" t="s">
        <v>349</v>
      </c>
      <c r="E14" s="553"/>
      <c r="F14" s="553"/>
      <c r="G14" s="371" t="n">
        <v>7.47171038091387</v>
      </c>
      <c r="H14" s="371" t="n">
        <v>7.19808145970858</v>
      </c>
      <c r="I14" s="371" t="n">
        <v>20.2070035360193</v>
      </c>
      <c r="J14" s="371" t="n">
        <v>11.7282553860439</v>
      </c>
      <c r="K14" s="371" t="n">
        <v>15</v>
      </c>
      <c r="L14" s="61" t="n">
        <v>10.9494122682987</v>
      </c>
      <c r="M14" s="61" t="n">
        <v>10.3714919769674</v>
      </c>
      <c r="N14" s="61" t="n">
        <v>7.12531667580966</v>
      </c>
      <c r="O14" s="61" t="n">
        <v>7.27184813989432</v>
      </c>
      <c r="P14" s="371" t="n">
        <v>22.2</v>
      </c>
      <c r="Q14" s="371" t="n">
        <v>21.079838398473</v>
      </c>
      <c r="R14" s="371" t="n">
        <v>12.5</v>
      </c>
      <c r="S14" s="371" t="n">
        <v>7.53776467349028</v>
      </c>
      <c r="T14" s="371" t="n">
        <v>6.76788141375179</v>
      </c>
      <c r="U14" s="371" t="n">
        <v>9.7</v>
      </c>
      <c r="V14" s="371" t="n">
        <v>8.86111153681017</v>
      </c>
      <c r="W14" s="70" t="n">
        <v>9.5</v>
      </c>
      <c r="X14" s="525"/>
      <c r="Y14" s="526"/>
      <c r="Z14" s="553" t="s">
        <v>349</v>
      </c>
      <c r="AA14" s="553"/>
      <c r="AB14" s="553"/>
      <c r="AC14" s="61" t="n">
        <v>7.6</v>
      </c>
      <c r="AD14" s="61" t="n">
        <v>7.90182507922246</v>
      </c>
      <c r="AE14" s="371" t="n">
        <v>24.7</v>
      </c>
      <c r="AF14" s="371" t="n">
        <v>23.2819642077841</v>
      </c>
      <c r="AG14" s="371" t="n">
        <v>18.8</v>
      </c>
      <c r="AH14" s="371" t="n">
        <v>7.05268841265834</v>
      </c>
      <c r="AI14" s="61" t="n">
        <v>9</v>
      </c>
      <c r="AJ14" s="371" t="n">
        <v>11.2815769713145</v>
      </c>
      <c r="AK14" s="371" t="n">
        <v>0</v>
      </c>
      <c r="AL14" s="371" t="n">
        <v>25.4355877766226</v>
      </c>
      <c r="AM14" s="371" t="n">
        <v>23.2302040313698</v>
      </c>
      <c r="AN14" s="70" t="n">
        <v>13.8</v>
      </c>
      <c r="AO14" s="551" t="n">
        <v>23.7</v>
      </c>
      <c r="AP14" s="371" t="n">
        <v>0</v>
      </c>
      <c r="AQ14" s="70" t="n">
        <v>14.7</v>
      </c>
    </row>
    <row r="15" customFormat="false" ht="18.95" hidden="false" customHeight="true" outlineLevel="0" collapsed="false">
      <c r="B15" s="552" t="s">
        <v>350</v>
      </c>
      <c r="C15" s="526"/>
      <c r="D15" s="526"/>
      <c r="E15" s="553" t="s">
        <v>351</v>
      </c>
      <c r="F15" s="553"/>
      <c r="G15" s="371" t="n">
        <v>2.18838899870538</v>
      </c>
      <c r="H15" s="371" t="n">
        <v>1.47122511153847</v>
      </c>
      <c r="I15" s="371" t="n">
        <v>12.3457470281348</v>
      </c>
      <c r="J15" s="371" t="n">
        <v>3.56048517892569</v>
      </c>
      <c r="K15" s="371" t="n">
        <v>5.6</v>
      </c>
      <c r="L15" s="61" t="n">
        <v>3.1785392339042</v>
      </c>
      <c r="M15" s="61" t="n">
        <v>2.74432005631423</v>
      </c>
      <c r="N15" s="61" t="n">
        <v>0.978631384919219</v>
      </c>
      <c r="O15" s="61" t="n">
        <v>1.02774989628713</v>
      </c>
      <c r="P15" s="371" t="n">
        <v>14.9</v>
      </c>
      <c r="Q15" s="371" t="n">
        <v>14.2961671927911</v>
      </c>
      <c r="R15" s="371" t="n">
        <v>3.4</v>
      </c>
      <c r="S15" s="371" t="n">
        <v>1.38575167137583</v>
      </c>
      <c r="T15" s="371" t="n">
        <v>1.25051707558168</v>
      </c>
      <c r="U15" s="371" t="n">
        <v>3.5</v>
      </c>
      <c r="V15" s="371" t="n">
        <v>2.51413118492928</v>
      </c>
      <c r="W15" s="70" t="n">
        <v>3.3</v>
      </c>
      <c r="X15" s="552" t="s">
        <v>350</v>
      </c>
      <c r="Y15" s="526"/>
      <c r="Z15" s="526"/>
      <c r="AA15" s="553" t="s">
        <v>351</v>
      </c>
      <c r="AB15" s="553"/>
      <c r="AC15" s="61" t="n">
        <v>2.2</v>
      </c>
      <c r="AD15" s="61" t="n">
        <v>1.61163219354316</v>
      </c>
      <c r="AE15" s="371" t="n">
        <v>19.4</v>
      </c>
      <c r="AF15" s="371" t="n">
        <v>18.834193859993</v>
      </c>
      <c r="AG15" s="371" t="n">
        <v>14.5</v>
      </c>
      <c r="AH15" s="371" t="n">
        <v>3.04266564522461</v>
      </c>
      <c r="AI15" s="61" t="n">
        <v>4.1</v>
      </c>
      <c r="AJ15" s="371" t="n">
        <v>9.93731787986395</v>
      </c>
      <c r="AK15" s="371" t="n">
        <v>0</v>
      </c>
      <c r="AL15" s="371" t="n">
        <v>21.8593355487895</v>
      </c>
      <c r="AM15" s="371" t="n">
        <v>20.7751915003272</v>
      </c>
      <c r="AN15" s="70" t="n">
        <v>9.6</v>
      </c>
      <c r="AO15" s="551" t="n">
        <v>22.4</v>
      </c>
      <c r="AP15" s="371" t="n">
        <v>0</v>
      </c>
      <c r="AQ15" s="70" t="n">
        <v>11.1</v>
      </c>
    </row>
    <row r="16" customFormat="false" ht="18.95" hidden="false" customHeight="true" outlineLevel="0" collapsed="false">
      <c r="B16" s="525"/>
      <c r="C16" s="526"/>
      <c r="D16" s="526"/>
      <c r="E16" s="553" t="s">
        <v>352</v>
      </c>
      <c r="F16" s="553"/>
      <c r="G16" s="371" t="n">
        <v>5.28332138220849</v>
      </c>
      <c r="H16" s="371" t="n">
        <v>5.72685634817011</v>
      </c>
      <c r="I16" s="371" t="n">
        <v>7.86125650788456</v>
      </c>
      <c r="J16" s="371" t="n">
        <v>8.16777020711821</v>
      </c>
      <c r="K16" s="371" t="n">
        <v>9.5</v>
      </c>
      <c r="L16" s="61" t="n">
        <v>7.77087303439448</v>
      </c>
      <c r="M16" s="61" t="n">
        <v>7.6271719206532</v>
      </c>
      <c r="N16" s="61" t="n">
        <v>6.14668529089044</v>
      </c>
      <c r="O16" s="61" t="n">
        <v>6.2440982436072</v>
      </c>
      <c r="P16" s="371" t="n">
        <v>7.3</v>
      </c>
      <c r="Q16" s="371" t="n">
        <v>6.78367120568193</v>
      </c>
      <c r="R16" s="371" t="n">
        <v>9.1</v>
      </c>
      <c r="S16" s="371" t="n">
        <v>6.15201300211445</v>
      </c>
      <c r="T16" s="371" t="n">
        <v>5.51736433817012</v>
      </c>
      <c r="U16" s="371" t="n">
        <v>6.2</v>
      </c>
      <c r="V16" s="371" t="n">
        <v>6.34698035188089</v>
      </c>
      <c r="W16" s="70" t="n">
        <v>6.1</v>
      </c>
      <c r="X16" s="525"/>
      <c r="Y16" s="526"/>
      <c r="Z16" s="526"/>
      <c r="AA16" s="553" t="s">
        <v>352</v>
      </c>
      <c r="AB16" s="553"/>
      <c r="AC16" s="61" t="n">
        <v>5.4</v>
      </c>
      <c r="AD16" s="61" t="n">
        <v>6.2901928856793</v>
      </c>
      <c r="AE16" s="371" t="n">
        <v>5.3</v>
      </c>
      <c r="AF16" s="371" t="n">
        <v>4.44777034779103</v>
      </c>
      <c r="AG16" s="371" t="n">
        <v>4.2</v>
      </c>
      <c r="AH16" s="371" t="n">
        <v>4.01002276743373</v>
      </c>
      <c r="AI16" s="61" t="n">
        <v>4.9</v>
      </c>
      <c r="AJ16" s="371" t="n">
        <v>1.34425909145058</v>
      </c>
      <c r="AK16" s="371" t="n">
        <v>0</v>
      </c>
      <c r="AL16" s="371" t="n">
        <v>3.57625222783306</v>
      </c>
      <c r="AM16" s="371" t="n">
        <v>2.45501253104255</v>
      </c>
      <c r="AN16" s="70" t="n">
        <v>4.2</v>
      </c>
      <c r="AO16" s="551" t="n">
        <v>1.3</v>
      </c>
      <c r="AP16" s="371" t="n">
        <v>0</v>
      </c>
      <c r="AQ16" s="70" t="n">
        <v>3.6</v>
      </c>
    </row>
    <row r="17" customFormat="false" ht="18.95" hidden="false" customHeight="true" outlineLevel="0" collapsed="false">
      <c r="B17" s="525" t="s">
        <v>353</v>
      </c>
      <c r="C17" s="526"/>
      <c r="D17" s="553" t="s">
        <v>354</v>
      </c>
      <c r="E17" s="553"/>
      <c r="F17" s="553"/>
      <c r="G17" s="371" t="n">
        <v>12.9786469791262</v>
      </c>
      <c r="H17" s="371" t="n">
        <v>11.6667488510269</v>
      </c>
      <c r="I17" s="371" t="n">
        <v>9.74224154819959</v>
      </c>
      <c r="J17" s="371" t="n">
        <v>10.110330729893</v>
      </c>
      <c r="K17" s="371" t="n">
        <v>11.7</v>
      </c>
      <c r="L17" s="61" t="n">
        <v>10.5106362444741</v>
      </c>
      <c r="M17" s="61" t="n">
        <v>10.2994095937154</v>
      </c>
      <c r="N17" s="61" t="n">
        <v>12.6879159603861</v>
      </c>
      <c r="O17" s="61" t="n">
        <v>13.3081349462057</v>
      </c>
      <c r="P17" s="371" t="n">
        <v>10.2</v>
      </c>
      <c r="Q17" s="371" t="n">
        <v>9.84402350439575</v>
      </c>
      <c r="R17" s="371" t="n">
        <v>11.8</v>
      </c>
      <c r="S17" s="371" t="n">
        <v>7.9540715811309</v>
      </c>
      <c r="T17" s="371" t="n">
        <v>6.84547632733973</v>
      </c>
      <c r="U17" s="371" t="n">
        <v>9.4</v>
      </c>
      <c r="V17" s="371" t="n">
        <v>8.78782709494393</v>
      </c>
      <c r="W17" s="70" t="n">
        <v>8.7</v>
      </c>
      <c r="X17" s="525" t="s">
        <v>353</v>
      </c>
      <c r="Y17" s="526"/>
      <c r="Z17" s="553" t="s">
        <v>354</v>
      </c>
      <c r="AA17" s="553"/>
      <c r="AB17" s="553"/>
      <c r="AC17" s="61" t="n">
        <v>6.6</v>
      </c>
      <c r="AD17" s="61" t="n">
        <v>6.10466537089769</v>
      </c>
      <c r="AE17" s="371" t="n">
        <v>5</v>
      </c>
      <c r="AF17" s="371" t="n">
        <v>3.75167812402785</v>
      </c>
      <c r="AG17" s="371" t="n">
        <v>7.1</v>
      </c>
      <c r="AH17" s="371" t="n">
        <v>6.85722613182177</v>
      </c>
      <c r="AI17" s="61" t="n">
        <v>6.6</v>
      </c>
      <c r="AJ17" s="371" t="n">
        <v>1.56926153421951</v>
      </c>
      <c r="AK17" s="371" t="n">
        <v>0</v>
      </c>
      <c r="AL17" s="371" t="n">
        <v>2.70530874053171</v>
      </c>
      <c r="AM17" s="371" t="n">
        <v>2.2271961250687</v>
      </c>
      <c r="AN17" s="70" t="n">
        <v>4.8</v>
      </c>
      <c r="AO17" s="551" t="n">
        <v>1.9</v>
      </c>
      <c r="AP17" s="371" t="n">
        <v>0</v>
      </c>
      <c r="AQ17" s="70" t="n">
        <v>3.8</v>
      </c>
    </row>
    <row r="18" customFormat="false" ht="18.95" hidden="false" customHeight="true" outlineLevel="0" collapsed="false">
      <c r="B18" s="557"/>
      <c r="C18" s="553" t="s">
        <v>355</v>
      </c>
      <c r="D18" s="553"/>
      <c r="E18" s="553"/>
      <c r="F18" s="553"/>
      <c r="G18" s="371" t="n">
        <v>0</v>
      </c>
      <c r="H18" s="371" t="n">
        <v>0</v>
      </c>
      <c r="I18" s="371" t="n">
        <v>0.90676479278508</v>
      </c>
      <c r="J18" s="371" t="n">
        <v>0.949531494400403</v>
      </c>
      <c r="K18" s="371" t="n">
        <v>0.6</v>
      </c>
      <c r="L18" s="61" t="n">
        <v>0</v>
      </c>
      <c r="M18" s="61" t="n">
        <v>0</v>
      </c>
      <c r="N18" s="61" t="n">
        <v>0</v>
      </c>
      <c r="O18" s="61" t="n">
        <v>0.00715877523797519</v>
      </c>
      <c r="P18" s="371" t="n">
        <v>0.9</v>
      </c>
      <c r="Q18" s="371" t="n">
        <v>0.861889386205956</v>
      </c>
      <c r="R18" s="371" t="n">
        <v>0.7</v>
      </c>
      <c r="S18" s="371" t="n">
        <v>0</v>
      </c>
      <c r="T18" s="371" t="n">
        <v>0</v>
      </c>
      <c r="U18" s="371" t="n">
        <v>0.8</v>
      </c>
      <c r="V18" s="371" t="n">
        <v>0.904260170069147</v>
      </c>
      <c r="W18" s="70" t="n">
        <v>0.6</v>
      </c>
      <c r="X18" s="557"/>
      <c r="Y18" s="553" t="s">
        <v>355</v>
      </c>
      <c r="Z18" s="553"/>
      <c r="AA18" s="553"/>
      <c r="AB18" s="553"/>
      <c r="AC18" s="61" t="n">
        <v>0.804218407520253</v>
      </c>
      <c r="AD18" s="61" t="n">
        <v>0.716868675845067</v>
      </c>
      <c r="AE18" s="371" t="n">
        <v>0.7</v>
      </c>
      <c r="AF18" s="371" t="n">
        <v>0.630048581725264</v>
      </c>
      <c r="AG18" s="371" t="n">
        <v>0.887565536580076</v>
      </c>
      <c r="AH18" s="371" t="n">
        <v>1.1300499067881</v>
      </c>
      <c r="AI18" s="61" t="n">
        <v>0.6</v>
      </c>
      <c r="AJ18" s="371" t="n">
        <v>1.07281057631946</v>
      </c>
      <c r="AK18" s="371" t="n">
        <v>0</v>
      </c>
      <c r="AL18" s="371" t="n">
        <v>0.865605970592604</v>
      </c>
      <c r="AM18" s="371" t="n">
        <v>0.707621929666531</v>
      </c>
      <c r="AN18" s="70" t="n">
        <v>0.8</v>
      </c>
      <c r="AO18" s="551" t="n">
        <v>0.3</v>
      </c>
      <c r="AP18" s="371" t="n">
        <v>0</v>
      </c>
      <c r="AQ18" s="70" t="n">
        <v>0.9</v>
      </c>
    </row>
    <row r="19" customFormat="false" ht="18.95" hidden="false" customHeight="true" outlineLevel="0" collapsed="false">
      <c r="B19" s="558"/>
      <c r="C19" s="559" t="s">
        <v>44</v>
      </c>
      <c r="D19" s="559"/>
      <c r="E19" s="559"/>
      <c r="F19" s="559"/>
      <c r="G19" s="560" t="n">
        <v>22.6538052189581</v>
      </c>
      <c r="H19" s="560" t="n">
        <v>23.0054481084376</v>
      </c>
      <c r="I19" s="560" t="n">
        <v>14.5850774499119</v>
      </c>
      <c r="J19" s="560" t="n">
        <v>16.0977422375481</v>
      </c>
      <c r="K19" s="560" t="n">
        <v>21.7</v>
      </c>
      <c r="L19" s="560" t="n">
        <v>20.4404566240817</v>
      </c>
      <c r="M19" s="561" t="n">
        <v>21.0685176515713</v>
      </c>
      <c r="N19" s="561" t="n">
        <v>21.3440500174217</v>
      </c>
      <c r="O19" s="561" t="n">
        <v>21.9754644972724</v>
      </c>
      <c r="P19" s="561" t="n">
        <v>20.5</v>
      </c>
      <c r="Q19" s="561" t="n">
        <v>20.453566283239</v>
      </c>
      <c r="R19" s="560" t="n">
        <v>19.6</v>
      </c>
      <c r="S19" s="560" t="n">
        <v>20.3946946347566</v>
      </c>
      <c r="T19" s="560" t="n">
        <v>21.6745660594274</v>
      </c>
      <c r="U19" s="561" t="n">
        <v>16.9</v>
      </c>
      <c r="V19" s="561" t="n">
        <v>20.0337354640171</v>
      </c>
      <c r="W19" s="562" t="n">
        <v>33.1</v>
      </c>
      <c r="X19" s="558"/>
      <c r="Y19" s="559" t="s">
        <v>44</v>
      </c>
      <c r="Z19" s="559"/>
      <c r="AA19" s="559"/>
      <c r="AB19" s="559"/>
      <c r="AC19" s="561" t="n">
        <v>13.8</v>
      </c>
      <c r="AD19" s="561" t="n">
        <v>14.7232252194226</v>
      </c>
      <c r="AE19" s="560" t="n">
        <v>11.3</v>
      </c>
      <c r="AF19" s="560" t="n">
        <v>11.2736663315502</v>
      </c>
      <c r="AG19" s="560" t="n">
        <v>21.3</v>
      </c>
      <c r="AH19" s="560" t="n">
        <v>25.8145190767842</v>
      </c>
      <c r="AI19" s="561" t="n">
        <v>34</v>
      </c>
      <c r="AJ19" s="560" t="n">
        <v>12.9346288262796</v>
      </c>
      <c r="AK19" s="560" t="n">
        <v>0</v>
      </c>
      <c r="AL19" s="560" t="n">
        <v>11.3457039952473</v>
      </c>
      <c r="AM19" s="560" t="n">
        <v>11.3181881412325</v>
      </c>
      <c r="AN19" s="562" t="n">
        <v>22.1</v>
      </c>
      <c r="AO19" s="563" t="n">
        <f aca="false">100-SUM(AO6,AO9,AO12,AO13,AO18)</f>
        <v>25.9</v>
      </c>
      <c r="AP19" s="560" t="n">
        <v>0</v>
      </c>
      <c r="AQ19" s="562" t="n">
        <f aca="false">100-SUM(AQ6,AQ9,AQ12,AQ13,AQ18)</f>
        <v>29.9</v>
      </c>
    </row>
    <row r="20" customFormat="false" ht="18.95" hidden="false" customHeight="true" outlineLevel="0" collapsed="false">
      <c r="B20" s="525"/>
      <c r="C20" s="526"/>
      <c r="D20" s="564"/>
      <c r="E20" s="565"/>
      <c r="F20" s="566" t="s">
        <v>356</v>
      </c>
      <c r="G20" s="371" t="n">
        <v>85.1910328764669</v>
      </c>
      <c r="H20" s="371" t="n">
        <v>83.7631933527959</v>
      </c>
      <c r="I20" s="371" t="n">
        <v>78.458911307272</v>
      </c>
      <c r="J20" s="371" t="n">
        <v>72.0827186512118</v>
      </c>
      <c r="K20" s="371" t="n">
        <v>87</v>
      </c>
      <c r="L20" s="371" t="n">
        <v>80.6310516728981</v>
      </c>
      <c r="M20" s="61" t="n">
        <v>76.7327565489065</v>
      </c>
      <c r="N20" s="371" t="n">
        <v>82.9116327001044</v>
      </c>
      <c r="O20" s="371" t="n">
        <v>77.5743567082498</v>
      </c>
      <c r="P20" s="371" t="n">
        <v>72.7247510471277</v>
      </c>
      <c r="Q20" s="371" t="n">
        <v>70.3365551769696</v>
      </c>
      <c r="R20" s="371" t="n">
        <v>87.6</v>
      </c>
      <c r="S20" s="371" t="n">
        <v>64.8157403705185</v>
      </c>
      <c r="T20" s="371" t="n">
        <v>59.9014366855997</v>
      </c>
      <c r="U20" s="371" t="n">
        <v>60.3868678292295</v>
      </c>
      <c r="V20" s="371" t="n">
        <v>81.6917143237133</v>
      </c>
      <c r="W20" s="70" t="n">
        <v>81.3</v>
      </c>
      <c r="X20" s="525"/>
      <c r="Y20" s="526"/>
      <c r="Z20" s="564"/>
      <c r="AA20" s="565"/>
      <c r="AB20" s="566" t="s">
        <v>356</v>
      </c>
      <c r="AC20" s="371" t="n">
        <v>49.4285063752277</v>
      </c>
      <c r="AD20" s="371" t="n">
        <v>43.9223744292237</v>
      </c>
      <c r="AE20" s="371" t="n">
        <v>61.9239526411658</v>
      </c>
      <c r="AF20" s="371" t="n">
        <v>53.8904109589041</v>
      </c>
      <c r="AG20" s="371" t="n">
        <v>56.6213231019649</v>
      </c>
      <c r="AH20" s="371" t="n">
        <v>54.10278830273</v>
      </c>
      <c r="AI20" s="61" t="n">
        <v>76.4</v>
      </c>
      <c r="AJ20" s="371" t="n">
        <v>15.2504553734062</v>
      </c>
      <c r="AK20" s="371" t="n">
        <v>0</v>
      </c>
      <c r="AL20" s="371" t="n">
        <v>78.9726775956284</v>
      </c>
      <c r="AM20" s="371" t="n">
        <v>66.0986301369863</v>
      </c>
      <c r="AN20" s="70" t="n">
        <v>69.5</v>
      </c>
      <c r="AO20" s="551" t="e">
        <f aca="false">#REF!/#REF!*100</f>
        <v>#REF!</v>
      </c>
      <c r="AP20" s="371" t="n">
        <v>0</v>
      </c>
      <c r="AQ20" s="70" t="n">
        <v>74.3</v>
      </c>
    </row>
    <row r="21" customFormat="false" ht="18.95" hidden="false" customHeight="true" outlineLevel="0" collapsed="false">
      <c r="B21" s="525"/>
      <c r="C21" s="526"/>
      <c r="D21" s="567"/>
      <c r="E21" s="568"/>
      <c r="F21" s="566" t="s">
        <v>357</v>
      </c>
      <c r="G21" s="67" t="s">
        <v>27</v>
      </c>
      <c r="H21" s="371" t="n">
        <v>0</v>
      </c>
      <c r="I21" s="371" t="n">
        <v>73.6058568025781</v>
      </c>
      <c r="J21" s="371" t="n">
        <v>57.184755883386</v>
      </c>
      <c r="K21" s="67" t="n">
        <v>94.2</v>
      </c>
      <c r="L21" s="62" t="s">
        <v>27</v>
      </c>
      <c r="M21" s="62" t="s">
        <v>27</v>
      </c>
      <c r="N21" s="67" t="s">
        <v>27</v>
      </c>
      <c r="O21" s="67" t="s">
        <v>27</v>
      </c>
      <c r="P21" s="371" t="n">
        <v>90.6482861400894</v>
      </c>
      <c r="Q21" s="371" t="n">
        <v>88.4184308841843</v>
      </c>
      <c r="R21" s="67" t="n">
        <v>0</v>
      </c>
      <c r="S21" s="371" t="n">
        <v>81.5232240437158</v>
      </c>
      <c r="T21" s="371" t="n">
        <v>79.6438356164384</v>
      </c>
      <c r="U21" s="67" t="s">
        <v>27</v>
      </c>
      <c r="V21" s="67" t="s">
        <v>27</v>
      </c>
      <c r="W21" s="66" t="n">
        <v>73.7</v>
      </c>
      <c r="X21" s="525"/>
      <c r="Y21" s="526"/>
      <c r="Z21" s="567"/>
      <c r="AA21" s="568"/>
      <c r="AB21" s="566" t="s">
        <v>357</v>
      </c>
      <c r="AC21" s="67" t="s">
        <v>27</v>
      </c>
      <c r="AD21" s="67" t="s">
        <v>27</v>
      </c>
      <c r="AE21" s="67" t="s">
        <v>27</v>
      </c>
      <c r="AF21" s="67" t="s">
        <v>27</v>
      </c>
      <c r="AG21" s="371" t="n">
        <v>78.8610871440897</v>
      </c>
      <c r="AH21" s="371" t="n">
        <v>89.2718096611391</v>
      </c>
      <c r="AI21" s="62" t="n">
        <v>84</v>
      </c>
      <c r="AJ21" s="371" t="n">
        <v>81.2841530054645</v>
      </c>
      <c r="AK21" s="371" t="n">
        <v>0</v>
      </c>
      <c r="AL21" s="67" t="s">
        <v>27</v>
      </c>
      <c r="AM21" s="67" t="s">
        <v>27</v>
      </c>
      <c r="AN21" s="66" t="n">
        <v>80.2</v>
      </c>
      <c r="AO21" s="556" t="s">
        <v>27</v>
      </c>
      <c r="AP21" s="67" t="s">
        <v>27</v>
      </c>
      <c r="AQ21" s="70" t="n">
        <v>77.9</v>
      </c>
    </row>
    <row r="22" customFormat="false" ht="18.95" hidden="false" customHeight="true" outlineLevel="0" collapsed="false">
      <c r="B22" s="569" t="s">
        <v>90</v>
      </c>
      <c r="C22" s="566" t="s">
        <v>358</v>
      </c>
      <c r="D22" s="566"/>
      <c r="E22" s="566"/>
      <c r="F22" s="566" t="s">
        <v>359</v>
      </c>
      <c r="G22" s="371" t="n">
        <v>5.81967213114754</v>
      </c>
      <c r="H22" s="371" t="n">
        <v>6.98630136986301</v>
      </c>
      <c r="I22" s="67" t="s">
        <v>27</v>
      </c>
      <c r="J22" s="67" t="s">
        <v>27</v>
      </c>
      <c r="K22" s="371" t="n">
        <v>27.8</v>
      </c>
      <c r="L22" s="61" t="n">
        <v>6.69398907103825</v>
      </c>
      <c r="M22" s="61" t="n">
        <v>5.34246575342466</v>
      </c>
      <c r="N22" s="371" t="n">
        <v>0</v>
      </c>
      <c r="O22" s="371" t="n">
        <v>0</v>
      </c>
      <c r="P22" s="371" t="n">
        <v>0</v>
      </c>
      <c r="Q22" s="371" t="n">
        <v>0</v>
      </c>
      <c r="R22" s="371" t="n">
        <v>29.5</v>
      </c>
      <c r="S22" s="371" t="n">
        <v>0</v>
      </c>
      <c r="T22" s="371" t="n">
        <v>0</v>
      </c>
      <c r="U22" s="371" t="n">
        <v>0</v>
      </c>
      <c r="V22" s="371" t="n">
        <v>0</v>
      </c>
      <c r="W22" s="70" t="n">
        <v>53.7</v>
      </c>
      <c r="X22" s="569" t="s">
        <v>90</v>
      </c>
      <c r="Y22" s="566" t="s">
        <v>358</v>
      </c>
      <c r="Z22" s="566"/>
      <c r="AA22" s="566"/>
      <c r="AB22" s="566" t="s">
        <v>359</v>
      </c>
      <c r="AC22" s="371" t="n">
        <v>0</v>
      </c>
      <c r="AD22" s="371" t="n">
        <v>0</v>
      </c>
      <c r="AE22" s="371" t="n">
        <v>0</v>
      </c>
      <c r="AF22" s="371" t="n">
        <v>0</v>
      </c>
      <c r="AG22" s="371" t="n">
        <v>0</v>
      </c>
      <c r="AH22" s="371" t="n">
        <v>0</v>
      </c>
      <c r="AI22" s="61" t="n">
        <v>4.7</v>
      </c>
      <c r="AJ22" s="371" t="n">
        <v>0</v>
      </c>
      <c r="AK22" s="371" t="n">
        <v>0</v>
      </c>
      <c r="AL22" s="371" t="n">
        <v>0</v>
      </c>
      <c r="AM22" s="371" t="n">
        <v>0</v>
      </c>
      <c r="AN22" s="70" t="n">
        <v>5.7</v>
      </c>
      <c r="AO22" s="551" t="n">
        <v>0</v>
      </c>
      <c r="AP22" s="371" t="n">
        <v>0</v>
      </c>
      <c r="AQ22" s="66" t="n">
        <v>16.1</v>
      </c>
    </row>
    <row r="23" customFormat="false" ht="18.95" hidden="false" customHeight="true" outlineLevel="0" collapsed="false">
      <c r="B23" s="569"/>
      <c r="C23" s="566"/>
      <c r="D23" s="566"/>
      <c r="E23" s="566"/>
      <c r="F23" s="566" t="s">
        <v>360</v>
      </c>
      <c r="G23" s="371" t="n">
        <v>0</v>
      </c>
      <c r="H23" s="371" t="n">
        <v>0</v>
      </c>
      <c r="I23" s="371" t="n">
        <v>0</v>
      </c>
      <c r="J23" s="371" t="n">
        <v>0</v>
      </c>
      <c r="K23" s="371" t="n">
        <v>15.7</v>
      </c>
      <c r="L23" s="371" t="n">
        <v>0</v>
      </c>
      <c r="M23" s="61" t="n">
        <v>0.342465753424658</v>
      </c>
      <c r="N23" s="371" t="n">
        <v>0</v>
      </c>
      <c r="O23" s="371" t="n">
        <v>0</v>
      </c>
      <c r="P23" s="371" t="n">
        <v>0</v>
      </c>
      <c r="Q23" s="371" t="n">
        <v>0</v>
      </c>
      <c r="R23" s="67" t="n">
        <v>0</v>
      </c>
      <c r="S23" s="371" t="n">
        <v>0</v>
      </c>
      <c r="T23" s="371" t="n">
        <v>0</v>
      </c>
      <c r="U23" s="371" t="n">
        <v>0</v>
      </c>
      <c r="V23" s="371" t="n">
        <v>0</v>
      </c>
      <c r="W23" s="66" t="n">
        <v>0.2</v>
      </c>
      <c r="X23" s="569"/>
      <c r="Y23" s="566"/>
      <c r="Z23" s="566"/>
      <c r="AA23" s="566"/>
      <c r="AB23" s="566" t="s">
        <v>360</v>
      </c>
      <c r="AC23" s="371" t="n">
        <v>0</v>
      </c>
      <c r="AD23" s="371" t="n">
        <v>0</v>
      </c>
      <c r="AE23" s="371" t="n">
        <v>0</v>
      </c>
      <c r="AF23" s="371" t="n">
        <v>0</v>
      </c>
      <c r="AG23" s="371" t="n">
        <v>0</v>
      </c>
      <c r="AH23" s="371" t="n">
        <v>0</v>
      </c>
      <c r="AI23" s="62" t="n">
        <v>20.7</v>
      </c>
      <c r="AJ23" s="371" t="n">
        <v>0</v>
      </c>
      <c r="AK23" s="371" t="n">
        <v>0</v>
      </c>
      <c r="AL23" s="371" t="n">
        <v>0</v>
      </c>
      <c r="AM23" s="371" t="n">
        <v>0</v>
      </c>
      <c r="AN23" s="66" t="n">
        <v>23.1</v>
      </c>
      <c r="AO23" s="551" t="n">
        <v>0</v>
      </c>
      <c r="AP23" s="371" t="n">
        <v>0</v>
      </c>
      <c r="AQ23" s="66" t="n">
        <v>0</v>
      </c>
    </row>
    <row r="24" customFormat="false" ht="18.95" hidden="false" customHeight="true" outlineLevel="0" collapsed="false">
      <c r="B24" s="570"/>
      <c r="C24" s="571"/>
      <c r="D24" s="572"/>
      <c r="E24" s="572"/>
      <c r="F24" s="573" t="s">
        <v>361</v>
      </c>
      <c r="G24" s="560" t="n">
        <v>82.2755351087497</v>
      </c>
      <c r="H24" s="560" t="n">
        <v>80.9215442092154</v>
      </c>
      <c r="I24" s="560" t="n">
        <v>77.3389756523426</v>
      </c>
      <c r="J24" s="560" t="n">
        <v>68.644727243252</v>
      </c>
      <c r="K24" s="560" t="n">
        <v>85</v>
      </c>
      <c r="L24" s="560" t="n">
        <v>78.3717009650041</v>
      </c>
      <c r="M24" s="561" t="n">
        <v>74.5636840571262</v>
      </c>
      <c r="N24" s="560" t="n">
        <v>82.0967763590714</v>
      </c>
      <c r="O24" s="560" t="n">
        <v>76.8119551681196</v>
      </c>
      <c r="P24" s="560" t="n">
        <v>69.8973800915037</v>
      </c>
      <c r="Q24" s="560" t="n">
        <v>67.6724062069168</v>
      </c>
      <c r="R24" s="560" t="n">
        <v>86.6</v>
      </c>
      <c r="S24" s="560" t="n">
        <v>68.0917175613415</v>
      </c>
      <c r="T24" s="560" t="n">
        <v>63.7724952994897</v>
      </c>
      <c r="U24" s="560" t="n">
        <v>59.439622843673</v>
      </c>
      <c r="V24" s="560" t="n">
        <v>80.1356816699283</v>
      </c>
      <c r="W24" s="562" t="n">
        <v>80.1</v>
      </c>
      <c r="X24" s="570"/>
      <c r="Y24" s="571"/>
      <c r="Z24" s="572"/>
      <c r="AA24" s="572"/>
      <c r="AB24" s="573" t="s">
        <v>361</v>
      </c>
      <c r="AC24" s="560" t="n">
        <v>49.4285063752277</v>
      </c>
      <c r="AD24" s="560" t="n">
        <v>43.9223744292237</v>
      </c>
      <c r="AE24" s="560" t="n">
        <v>61.9239526411658</v>
      </c>
      <c r="AF24" s="560" t="n">
        <v>53.8904109589041</v>
      </c>
      <c r="AG24" s="560" t="n">
        <v>63.023679417122</v>
      </c>
      <c r="AH24" s="560" t="n">
        <v>64.227203542272</v>
      </c>
      <c r="AI24" s="561" t="n">
        <v>76.8</v>
      </c>
      <c r="AJ24" s="560" t="n">
        <v>35.2141314017029</v>
      </c>
      <c r="AK24" s="560" t="n">
        <v>0</v>
      </c>
      <c r="AL24" s="560" t="n">
        <v>78.9726775956284</v>
      </c>
      <c r="AM24" s="560" t="n">
        <v>66.0986301369863</v>
      </c>
      <c r="AN24" s="562" t="n">
        <v>72.1</v>
      </c>
      <c r="AO24" s="563" t="e">
        <f aca="false">#REF!/#REF!*100</f>
        <v>#REF!</v>
      </c>
      <c r="AP24" s="560" t="n">
        <v>0</v>
      </c>
      <c r="AQ24" s="562" t="n">
        <v>75.2</v>
      </c>
    </row>
    <row r="25" customFormat="false" ht="18.95" hidden="false" customHeight="true" outlineLevel="0" collapsed="false">
      <c r="B25" s="525"/>
      <c r="C25" s="526"/>
      <c r="D25" s="526"/>
      <c r="E25" s="526"/>
      <c r="F25" s="566" t="s">
        <v>362</v>
      </c>
      <c r="G25" s="494" t="n">
        <v>417.5</v>
      </c>
      <c r="H25" s="494" t="n">
        <v>409.5</v>
      </c>
      <c r="I25" s="494" t="n">
        <v>524.2</v>
      </c>
      <c r="J25" s="494" t="n">
        <v>464</v>
      </c>
      <c r="K25" s="147" t="n">
        <v>542</v>
      </c>
      <c r="L25" s="535" t="n">
        <v>369.4</v>
      </c>
      <c r="M25" s="535" t="n">
        <v>350.4</v>
      </c>
      <c r="N25" s="535" t="n">
        <v>335</v>
      </c>
      <c r="O25" s="535" t="n">
        <v>312.6</v>
      </c>
      <c r="P25" s="494" t="n">
        <v>327.3</v>
      </c>
      <c r="Q25" s="494" t="n">
        <v>316</v>
      </c>
      <c r="R25" s="574" t="n">
        <v>369</v>
      </c>
      <c r="S25" s="494" t="n">
        <v>139.3</v>
      </c>
      <c r="T25" s="494" t="n">
        <v>130.1</v>
      </c>
      <c r="U25" s="494" t="n">
        <v>152</v>
      </c>
      <c r="V25" s="494" t="n">
        <v>168.3</v>
      </c>
      <c r="W25" s="575" t="n">
        <v>190</v>
      </c>
      <c r="X25" s="525"/>
      <c r="Y25" s="526"/>
      <c r="Z25" s="526"/>
      <c r="AA25" s="526"/>
      <c r="AB25" s="566" t="s">
        <v>362</v>
      </c>
      <c r="AC25" s="535" t="n">
        <v>59.5</v>
      </c>
      <c r="AD25" s="535" t="n">
        <v>52.7</v>
      </c>
      <c r="AE25" s="494" t="n">
        <v>74.5</v>
      </c>
      <c r="AF25" s="494" t="n">
        <v>64.7</v>
      </c>
      <c r="AG25" s="494" t="n">
        <v>125.1</v>
      </c>
      <c r="AH25" s="494" t="n">
        <v>127.2</v>
      </c>
      <c r="AI25" s="576" t="n">
        <v>112</v>
      </c>
      <c r="AJ25" s="494" t="n">
        <v>30.4</v>
      </c>
      <c r="AK25" s="371" t="n">
        <v>0</v>
      </c>
      <c r="AL25" s="494" t="n">
        <v>39.6</v>
      </c>
      <c r="AM25" s="494" t="n">
        <v>33</v>
      </c>
      <c r="AN25" s="575" t="n">
        <v>51</v>
      </c>
      <c r="AO25" s="526" t="n">
        <v>10.2</v>
      </c>
      <c r="AP25" s="577" t="s">
        <v>27</v>
      </c>
      <c r="AQ25" s="575" t="n">
        <v>29</v>
      </c>
    </row>
    <row r="26" customFormat="false" ht="18.95" hidden="false" customHeight="true" outlineLevel="0" collapsed="false">
      <c r="B26" s="569" t="s">
        <v>98</v>
      </c>
      <c r="C26" s="566" t="s">
        <v>123</v>
      </c>
      <c r="D26" s="526"/>
      <c r="E26" s="526"/>
      <c r="F26" s="566" t="s">
        <v>363</v>
      </c>
      <c r="G26" s="494" t="n">
        <v>1071.1</v>
      </c>
      <c r="H26" s="494" t="n">
        <v>1037.8</v>
      </c>
      <c r="I26" s="494" t="n">
        <v>1400.2</v>
      </c>
      <c r="J26" s="494" t="n">
        <v>1309.4</v>
      </c>
      <c r="K26" s="147" t="n">
        <v>1320</v>
      </c>
      <c r="L26" s="535" t="n">
        <v>1169.8</v>
      </c>
      <c r="M26" s="535" t="n">
        <v>1072.2</v>
      </c>
      <c r="N26" s="535" t="n">
        <v>862</v>
      </c>
      <c r="O26" s="535" t="n">
        <v>787.3</v>
      </c>
      <c r="P26" s="494" t="n">
        <v>990</v>
      </c>
      <c r="Q26" s="494" t="n">
        <v>936.5</v>
      </c>
      <c r="R26" s="574" t="n">
        <v>831</v>
      </c>
      <c r="S26" s="494" t="n">
        <v>359.3</v>
      </c>
      <c r="T26" s="494" t="n">
        <v>345</v>
      </c>
      <c r="U26" s="494" t="n">
        <v>548.4</v>
      </c>
      <c r="V26" s="494" t="n">
        <v>556.2</v>
      </c>
      <c r="W26" s="575" t="n">
        <v>444</v>
      </c>
      <c r="X26" s="569" t="s">
        <v>98</v>
      </c>
      <c r="Y26" s="566" t="s">
        <v>123</v>
      </c>
      <c r="Z26" s="526"/>
      <c r="AA26" s="526"/>
      <c r="AB26" s="566" t="s">
        <v>363</v>
      </c>
      <c r="AC26" s="535" t="n">
        <v>243</v>
      </c>
      <c r="AD26" s="535" t="n">
        <v>238.8</v>
      </c>
      <c r="AE26" s="494" t="n">
        <v>284.6</v>
      </c>
      <c r="AF26" s="494" t="n">
        <v>191</v>
      </c>
      <c r="AG26" s="494" t="n">
        <v>456.3</v>
      </c>
      <c r="AH26" s="494" t="n">
        <v>428.6</v>
      </c>
      <c r="AI26" s="576" t="n">
        <v>265</v>
      </c>
      <c r="AJ26" s="494" t="n">
        <v>80.3</v>
      </c>
      <c r="AK26" s="371" t="n">
        <v>0</v>
      </c>
      <c r="AL26" s="494" t="n">
        <v>129.4</v>
      </c>
      <c r="AM26" s="494" t="n">
        <v>118.5</v>
      </c>
      <c r="AN26" s="575" t="n">
        <v>147</v>
      </c>
      <c r="AO26" s="526" t="e">
        <f aca="false">ROUND(#REF!/#REF!,1)</f>
        <v>#REF!</v>
      </c>
      <c r="AP26" s="577" t="s">
        <v>27</v>
      </c>
      <c r="AQ26" s="575" t="n">
        <v>116</v>
      </c>
    </row>
    <row r="27" customFormat="false" ht="18.95" hidden="false" customHeight="true" outlineLevel="0" collapsed="false">
      <c r="B27" s="539"/>
      <c r="C27" s="540"/>
      <c r="D27" s="540"/>
      <c r="E27" s="540"/>
      <c r="F27" s="573" t="s">
        <v>364</v>
      </c>
      <c r="G27" s="578" t="n">
        <v>1488.6</v>
      </c>
      <c r="H27" s="578" t="n">
        <v>1447.3</v>
      </c>
      <c r="I27" s="578" t="n">
        <v>1924.4</v>
      </c>
      <c r="J27" s="578" t="n">
        <v>1773.4</v>
      </c>
      <c r="K27" s="579" t="n">
        <v>1862</v>
      </c>
      <c r="L27" s="580" t="n">
        <v>1539.2</v>
      </c>
      <c r="M27" s="580" t="n">
        <v>1422.6</v>
      </c>
      <c r="N27" s="580" t="n">
        <v>1197</v>
      </c>
      <c r="O27" s="580" t="n">
        <v>1099.9</v>
      </c>
      <c r="P27" s="580" t="n">
        <v>1317.3</v>
      </c>
      <c r="Q27" s="580" t="n">
        <v>1252.5</v>
      </c>
      <c r="R27" s="581" t="n">
        <v>1200</v>
      </c>
      <c r="S27" s="580" t="n">
        <v>498.6</v>
      </c>
      <c r="T27" s="580" t="n">
        <v>475.1</v>
      </c>
      <c r="U27" s="580" t="n">
        <v>700.4</v>
      </c>
      <c r="V27" s="580" t="n">
        <v>724.5</v>
      </c>
      <c r="W27" s="582" t="n">
        <v>634</v>
      </c>
      <c r="X27" s="539"/>
      <c r="Y27" s="540"/>
      <c r="Z27" s="540"/>
      <c r="AA27" s="540"/>
      <c r="AB27" s="573" t="s">
        <v>364</v>
      </c>
      <c r="AC27" s="580" t="n">
        <v>302.5</v>
      </c>
      <c r="AD27" s="580" t="n">
        <v>291.5</v>
      </c>
      <c r="AE27" s="580" t="n">
        <v>359.1</v>
      </c>
      <c r="AF27" s="580" t="n">
        <v>255.7</v>
      </c>
      <c r="AG27" s="580" t="n">
        <v>581.4</v>
      </c>
      <c r="AH27" s="580" t="n">
        <v>555.8</v>
      </c>
      <c r="AI27" s="583" t="n">
        <v>377</v>
      </c>
      <c r="AJ27" s="580" t="n">
        <v>110.7</v>
      </c>
      <c r="AK27" s="561" t="n">
        <v>0</v>
      </c>
      <c r="AL27" s="580" t="n">
        <v>169</v>
      </c>
      <c r="AM27" s="580" t="n">
        <v>151.5</v>
      </c>
      <c r="AN27" s="582" t="n">
        <v>198</v>
      </c>
      <c r="AO27" s="584" t="e">
        <f aca="false">AO25+AO26</f>
        <v>#REF!</v>
      </c>
      <c r="AP27" s="585" t="s">
        <v>27</v>
      </c>
      <c r="AQ27" s="582" t="n">
        <f aca="false">SUM(AQ25:AQ26)</f>
        <v>145</v>
      </c>
    </row>
    <row r="28" customFormat="false" ht="18.95" hidden="false" customHeight="true" outlineLevel="0" collapsed="false">
      <c r="B28" s="525"/>
      <c r="C28" s="566" t="s">
        <v>365</v>
      </c>
      <c r="D28" s="526"/>
      <c r="E28" s="586" t="s">
        <v>366</v>
      </c>
      <c r="F28" s="566" t="s">
        <v>362</v>
      </c>
      <c r="G28" s="494" t="n">
        <v>4</v>
      </c>
      <c r="H28" s="494" t="n">
        <v>4</v>
      </c>
      <c r="I28" s="494" t="n">
        <v>5.6</v>
      </c>
      <c r="J28" s="587" t="n">
        <v>5.1</v>
      </c>
      <c r="K28" s="494" t="n">
        <v>4.6</v>
      </c>
      <c r="L28" s="535" t="n">
        <v>4.6</v>
      </c>
      <c r="M28" s="535" t="n">
        <v>4.9</v>
      </c>
      <c r="N28" s="535" t="n">
        <v>4.1</v>
      </c>
      <c r="O28" s="535" t="n">
        <v>3.6</v>
      </c>
      <c r="P28" s="494" t="n">
        <v>5</v>
      </c>
      <c r="Q28" s="494" t="n">
        <v>4.7</v>
      </c>
      <c r="R28" s="494" t="n">
        <v>4.7</v>
      </c>
      <c r="S28" s="494" t="n">
        <v>6.3</v>
      </c>
      <c r="T28" s="494" t="n">
        <v>6.1</v>
      </c>
      <c r="U28" s="494" t="n">
        <v>6.1</v>
      </c>
      <c r="V28" s="494" t="n">
        <v>5.4</v>
      </c>
      <c r="W28" s="537" t="n">
        <v>7.4</v>
      </c>
      <c r="X28" s="525"/>
      <c r="Y28" s="566" t="s">
        <v>365</v>
      </c>
      <c r="Z28" s="526"/>
      <c r="AA28" s="586" t="s">
        <v>366</v>
      </c>
      <c r="AB28" s="566" t="s">
        <v>362</v>
      </c>
      <c r="AC28" s="535" t="n">
        <v>4.6</v>
      </c>
      <c r="AD28" s="535" t="n">
        <v>4.3</v>
      </c>
      <c r="AE28" s="494" t="n">
        <v>5.9</v>
      </c>
      <c r="AF28" s="494" t="n">
        <v>10.8</v>
      </c>
      <c r="AG28" s="494" t="n">
        <v>6.1</v>
      </c>
      <c r="AH28" s="494" t="n">
        <v>6.3</v>
      </c>
      <c r="AI28" s="535" t="n">
        <v>9.5</v>
      </c>
      <c r="AJ28" s="494" t="n">
        <v>6.3</v>
      </c>
      <c r="AK28" s="371" t="n">
        <v>0</v>
      </c>
      <c r="AL28" s="494" t="n">
        <v>8.8</v>
      </c>
      <c r="AM28" s="494" t="n">
        <v>6</v>
      </c>
      <c r="AN28" s="537" t="n">
        <v>10.5</v>
      </c>
      <c r="AO28" s="526" t="e">
        <f aca="false">ROUND(#REF!/#REF!,1)</f>
        <v>#REF!</v>
      </c>
      <c r="AP28" s="577" t="s">
        <v>27</v>
      </c>
      <c r="AQ28" s="537" t="n">
        <v>7.8</v>
      </c>
    </row>
    <row r="29" customFormat="false" ht="18.95" hidden="false" customHeight="true" outlineLevel="0" collapsed="false">
      <c r="B29" s="569" t="s">
        <v>107</v>
      </c>
      <c r="C29" s="566" t="s">
        <v>367</v>
      </c>
      <c r="D29" s="526"/>
      <c r="E29" s="586"/>
      <c r="F29" s="566" t="s">
        <v>363</v>
      </c>
      <c r="G29" s="494" t="n">
        <v>6.9</v>
      </c>
      <c r="H29" s="494" t="n">
        <v>6.7</v>
      </c>
      <c r="I29" s="494" t="n">
        <v>10.1</v>
      </c>
      <c r="J29" s="494" t="n">
        <v>9.7</v>
      </c>
      <c r="K29" s="494" t="n">
        <v>7.5</v>
      </c>
      <c r="L29" s="494" t="n">
        <v>9.8</v>
      </c>
      <c r="M29" s="535" t="n">
        <v>10</v>
      </c>
      <c r="N29" s="535" t="n">
        <v>7.1</v>
      </c>
      <c r="O29" s="535" t="n">
        <v>6</v>
      </c>
      <c r="P29" s="494" t="n">
        <v>10.3</v>
      </c>
      <c r="Q29" s="494" t="n">
        <v>9.3</v>
      </c>
      <c r="R29" s="494" t="n">
        <v>7.3</v>
      </c>
      <c r="S29" s="494" t="n">
        <v>13.2</v>
      </c>
      <c r="T29" s="494" t="n">
        <v>13</v>
      </c>
      <c r="U29" s="494" t="n">
        <v>14.7</v>
      </c>
      <c r="V29" s="494" t="n">
        <v>12</v>
      </c>
      <c r="W29" s="537" t="n">
        <v>12.5</v>
      </c>
      <c r="X29" s="569" t="s">
        <v>107</v>
      </c>
      <c r="Y29" s="566" t="s">
        <v>367</v>
      </c>
      <c r="Z29" s="526"/>
      <c r="AA29" s="586"/>
      <c r="AB29" s="566" t="s">
        <v>363</v>
      </c>
      <c r="AC29" s="535" t="n">
        <v>14</v>
      </c>
      <c r="AD29" s="535" t="n">
        <v>14.5</v>
      </c>
      <c r="AE29" s="494" t="n">
        <v>16.6</v>
      </c>
      <c r="AF29" s="494" t="n">
        <v>23.1</v>
      </c>
      <c r="AG29" s="494" t="n">
        <v>14.7</v>
      </c>
      <c r="AH29" s="494" t="n">
        <v>14.1</v>
      </c>
      <c r="AI29" s="535" t="n">
        <v>16.1</v>
      </c>
      <c r="AJ29" s="494" t="n">
        <v>13.4</v>
      </c>
      <c r="AK29" s="371" t="n">
        <v>0</v>
      </c>
      <c r="AL29" s="494" t="n">
        <v>21.2</v>
      </c>
      <c r="AM29" s="494" t="n">
        <v>15.8</v>
      </c>
      <c r="AN29" s="537" t="n">
        <v>21.7</v>
      </c>
      <c r="AO29" s="526" t="e">
        <f aca="false">ROUND(#REF!/#REF!,1)</f>
        <v>#REF!</v>
      </c>
      <c r="AP29" s="577" t="s">
        <v>27</v>
      </c>
      <c r="AQ29" s="537" t="n">
        <v>21.9</v>
      </c>
    </row>
    <row r="30" customFormat="false" ht="18.95" hidden="false" customHeight="true" outlineLevel="0" collapsed="false">
      <c r="B30" s="525"/>
      <c r="C30" s="566" t="s">
        <v>368</v>
      </c>
      <c r="D30" s="526"/>
      <c r="E30" s="588" t="s">
        <v>369</v>
      </c>
      <c r="F30" s="566" t="s">
        <v>362</v>
      </c>
      <c r="G30" s="494" t="n">
        <v>0.9</v>
      </c>
      <c r="H30" s="494" t="n">
        <v>0.9</v>
      </c>
      <c r="I30" s="494" t="n">
        <v>0.9</v>
      </c>
      <c r="J30" s="494" t="n">
        <v>0.8</v>
      </c>
      <c r="K30" s="494" t="n">
        <v>1.1</v>
      </c>
      <c r="L30" s="535" t="n">
        <v>0.9</v>
      </c>
      <c r="M30" s="535" t="n">
        <v>0.8</v>
      </c>
      <c r="N30" s="535" t="n">
        <v>1</v>
      </c>
      <c r="O30" s="535" t="n">
        <v>0.9</v>
      </c>
      <c r="P30" s="494" t="n">
        <v>1.1</v>
      </c>
      <c r="Q30" s="494" t="n">
        <v>1.1</v>
      </c>
      <c r="R30" s="494" t="n">
        <v>1.1</v>
      </c>
      <c r="S30" s="494" t="n">
        <v>0.8</v>
      </c>
      <c r="T30" s="494" t="n">
        <v>0.8</v>
      </c>
      <c r="U30" s="494" t="n">
        <v>0.9</v>
      </c>
      <c r="V30" s="494" t="n">
        <v>0.9</v>
      </c>
      <c r="W30" s="537" t="n">
        <v>1.3</v>
      </c>
      <c r="X30" s="525"/>
      <c r="Y30" s="566" t="s">
        <v>368</v>
      </c>
      <c r="Z30" s="526"/>
      <c r="AA30" s="588" t="s">
        <v>369</v>
      </c>
      <c r="AB30" s="566" t="s">
        <v>362</v>
      </c>
      <c r="AC30" s="535" t="n">
        <v>0.8</v>
      </c>
      <c r="AD30" s="535" t="n">
        <v>1</v>
      </c>
      <c r="AE30" s="494" t="n">
        <v>1</v>
      </c>
      <c r="AF30" s="494" t="n">
        <v>1.2</v>
      </c>
      <c r="AG30" s="494" t="n">
        <v>1</v>
      </c>
      <c r="AH30" s="494" t="n">
        <v>1.1</v>
      </c>
      <c r="AI30" s="535" t="n">
        <v>1.4</v>
      </c>
      <c r="AJ30" s="494" t="n">
        <v>0.7</v>
      </c>
      <c r="AK30" s="371" t="n">
        <v>0</v>
      </c>
      <c r="AL30" s="494" t="n">
        <v>1.3</v>
      </c>
      <c r="AM30" s="494" t="n">
        <v>0.8</v>
      </c>
      <c r="AN30" s="537" t="n">
        <v>1.3</v>
      </c>
      <c r="AO30" s="526" t="e">
        <f aca="false">ROUND(#REF!/#REF!,1)</f>
        <v>#REF!</v>
      </c>
      <c r="AP30" s="577" t="s">
        <v>27</v>
      </c>
      <c r="AQ30" s="537" t="n">
        <v>1.4</v>
      </c>
    </row>
    <row r="31" customFormat="false" ht="18.95" hidden="false" customHeight="true" outlineLevel="0" collapsed="false">
      <c r="B31" s="539"/>
      <c r="C31" s="589" t="s">
        <v>370</v>
      </c>
      <c r="D31" s="540"/>
      <c r="E31" s="588"/>
      <c r="F31" s="589" t="s">
        <v>363</v>
      </c>
      <c r="G31" s="578" t="n">
        <v>1.5</v>
      </c>
      <c r="H31" s="578" t="n">
        <v>1.5</v>
      </c>
      <c r="I31" s="580" t="n">
        <v>1.6</v>
      </c>
      <c r="J31" s="580" t="n">
        <v>1.5</v>
      </c>
      <c r="K31" s="578" t="n">
        <v>1.9</v>
      </c>
      <c r="L31" s="580" t="n">
        <v>1.8</v>
      </c>
      <c r="M31" s="580" t="n">
        <v>1.7</v>
      </c>
      <c r="N31" s="580" t="n">
        <v>1.7</v>
      </c>
      <c r="O31" s="580" t="n">
        <v>1.4</v>
      </c>
      <c r="P31" s="578" t="n">
        <v>2.3</v>
      </c>
      <c r="Q31" s="578" t="n">
        <v>2.1</v>
      </c>
      <c r="R31" s="578" t="n">
        <v>1.7</v>
      </c>
      <c r="S31" s="578" t="n">
        <v>1.7</v>
      </c>
      <c r="T31" s="578" t="n">
        <v>1.7</v>
      </c>
      <c r="U31" s="578" t="n">
        <v>2.2</v>
      </c>
      <c r="V31" s="578" t="n">
        <v>2.1</v>
      </c>
      <c r="W31" s="590" t="n">
        <v>2.2</v>
      </c>
      <c r="X31" s="539"/>
      <c r="Y31" s="589" t="s">
        <v>370</v>
      </c>
      <c r="Z31" s="540"/>
      <c r="AA31" s="588"/>
      <c r="AB31" s="589" t="s">
        <v>363</v>
      </c>
      <c r="AC31" s="580" t="n">
        <v>2.3</v>
      </c>
      <c r="AD31" s="580" t="n">
        <v>3.2</v>
      </c>
      <c r="AE31" s="578" t="n">
        <v>2.7</v>
      </c>
      <c r="AF31" s="578" t="n">
        <v>2.6</v>
      </c>
      <c r="AG31" s="578" t="n">
        <v>2.5</v>
      </c>
      <c r="AH31" s="578" t="n">
        <v>2.5</v>
      </c>
      <c r="AI31" s="580" t="n">
        <v>2.3</v>
      </c>
      <c r="AJ31" s="578" t="n">
        <v>1.4</v>
      </c>
      <c r="AK31" s="561" t="n">
        <v>0</v>
      </c>
      <c r="AL31" s="578" t="n">
        <v>3</v>
      </c>
      <c r="AM31" s="578" t="n">
        <v>2.2</v>
      </c>
      <c r="AN31" s="590" t="n">
        <v>2.7</v>
      </c>
      <c r="AO31" s="540" t="e">
        <f aca="false">ROUND(#REF!/#REF!,1)</f>
        <v>#REF!</v>
      </c>
      <c r="AP31" s="591" t="s">
        <v>27</v>
      </c>
      <c r="AQ31" s="590" t="n">
        <v>3.8</v>
      </c>
    </row>
    <row r="32" s="46" customFormat="true" ht="18.95" hidden="false" customHeight="true" outlineLevel="0" collapsed="false">
      <c r="B32" s="592" t="s">
        <v>112</v>
      </c>
      <c r="C32" s="593" t="s">
        <v>371</v>
      </c>
      <c r="D32" s="91"/>
      <c r="E32" s="91"/>
      <c r="F32" s="593" t="s">
        <v>372</v>
      </c>
      <c r="G32" s="574" t="n">
        <v>44876</v>
      </c>
      <c r="H32" s="574" t="n">
        <v>44161</v>
      </c>
      <c r="I32" s="594" t="n">
        <v>35130</v>
      </c>
      <c r="J32" s="594" t="n">
        <v>38119</v>
      </c>
      <c r="K32" s="574" t="n">
        <v>45961</v>
      </c>
      <c r="L32" s="576" t="n">
        <v>38509</v>
      </c>
      <c r="M32" s="576" t="n">
        <v>39305</v>
      </c>
      <c r="N32" s="576" t="n">
        <v>46387</v>
      </c>
      <c r="O32" s="576" t="n">
        <v>48738</v>
      </c>
      <c r="P32" s="574" t="n">
        <v>35060</v>
      </c>
      <c r="Q32" s="574" t="n">
        <v>34022</v>
      </c>
      <c r="R32" s="574" t="n">
        <v>41115</v>
      </c>
      <c r="S32" s="574" t="n">
        <v>25840</v>
      </c>
      <c r="T32" s="574" t="n">
        <v>26109</v>
      </c>
      <c r="U32" s="574" t="n">
        <v>33670</v>
      </c>
      <c r="V32" s="574" t="n">
        <v>32994</v>
      </c>
      <c r="W32" s="575" t="n">
        <v>33561</v>
      </c>
      <c r="X32" s="592" t="s">
        <v>112</v>
      </c>
      <c r="Y32" s="593" t="s">
        <v>371</v>
      </c>
      <c r="Z32" s="91"/>
      <c r="AA32" s="91"/>
      <c r="AB32" s="593" t="s">
        <v>372</v>
      </c>
      <c r="AC32" s="576" t="n">
        <v>27464</v>
      </c>
      <c r="AD32" s="576" t="n">
        <v>25870</v>
      </c>
      <c r="AE32" s="574" t="n">
        <v>25854</v>
      </c>
      <c r="AF32" s="574" t="n">
        <v>25260</v>
      </c>
      <c r="AG32" s="574" t="n">
        <v>27088</v>
      </c>
      <c r="AH32" s="574" t="n">
        <v>26793</v>
      </c>
      <c r="AI32" s="576" t="n">
        <v>27577</v>
      </c>
      <c r="AJ32" s="574" t="n">
        <v>16351</v>
      </c>
      <c r="AK32" s="371" t="n">
        <v>0</v>
      </c>
      <c r="AL32" s="574" t="n">
        <v>20845</v>
      </c>
      <c r="AM32" s="574" t="n">
        <v>20334</v>
      </c>
      <c r="AN32" s="575" t="n">
        <v>19047</v>
      </c>
      <c r="AO32" s="91" t="e">
        <f aca="false">ROUND(#REF!/#REF!*1000,0)</f>
        <v>#REF!</v>
      </c>
      <c r="AP32" s="595" t="s">
        <v>27</v>
      </c>
      <c r="AQ32" s="575" t="n">
        <v>22648</v>
      </c>
    </row>
    <row r="33" s="46" customFormat="true" ht="18.95" hidden="false" customHeight="true" outlineLevel="0" collapsed="false">
      <c r="B33" s="596"/>
      <c r="C33" s="597" t="s">
        <v>373</v>
      </c>
      <c r="D33" s="597"/>
      <c r="E33" s="597"/>
      <c r="F33" s="597" t="s">
        <v>374</v>
      </c>
      <c r="G33" s="581" t="n">
        <v>9472</v>
      </c>
      <c r="H33" s="581" t="n">
        <v>9582</v>
      </c>
      <c r="I33" s="583" t="n">
        <v>12338</v>
      </c>
      <c r="J33" s="583" t="n">
        <v>9142</v>
      </c>
      <c r="K33" s="581" t="n">
        <v>11984</v>
      </c>
      <c r="L33" s="583" t="n">
        <v>8484</v>
      </c>
      <c r="M33" s="583" t="n">
        <v>9180</v>
      </c>
      <c r="N33" s="583" t="n">
        <v>11215</v>
      </c>
      <c r="O33" s="583" t="n">
        <v>12676</v>
      </c>
      <c r="P33" s="581" t="n">
        <v>13421</v>
      </c>
      <c r="Q33" s="581" t="n">
        <v>13572</v>
      </c>
      <c r="R33" s="581" t="n">
        <v>11121</v>
      </c>
      <c r="S33" s="581" t="n">
        <v>10933</v>
      </c>
      <c r="T33" s="581" t="n">
        <v>10613</v>
      </c>
      <c r="U33" s="581" t="n">
        <v>8398</v>
      </c>
      <c r="V33" s="581" t="n">
        <v>8602</v>
      </c>
      <c r="W33" s="582" t="n">
        <v>9865</v>
      </c>
      <c r="X33" s="596"/>
      <c r="Y33" s="597" t="s">
        <v>373</v>
      </c>
      <c r="Z33" s="597"/>
      <c r="AA33" s="597"/>
      <c r="AB33" s="597" t="s">
        <v>374</v>
      </c>
      <c r="AC33" s="583" t="n">
        <v>6615</v>
      </c>
      <c r="AD33" s="583" t="n">
        <v>6661</v>
      </c>
      <c r="AE33" s="581" t="n">
        <v>12474</v>
      </c>
      <c r="AF33" s="581" t="n">
        <v>14721</v>
      </c>
      <c r="AG33" s="581" t="n">
        <v>10535</v>
      </c>
      <c r="AH33" s="581" t="n">
        <v>7172</v>
      </c>
      <c r="AI33" s="583" t="n">
        <v>8455</v>
      </c>
      <c r="AJ33" s="581" t="n">
        <v>8730</v>
      </c>
      <c r="AK33" s="561" t="n">
        <v>0</v>
      </c>
      <c r="AL33" s="581" t="n">
        <v>12130</v>
      </c>
      <c r="AM33" s="581" t="n">
        <v>12443</v>
      </c>
      <c r="AN33" s="582" t="n">
        <v>7439</v>
      </c>
      <c r="AO33" s="597" t="e">
        <f aca="false">ROUND(#REF!/#REF!*1000,0)</f>
        <v>#REF!</v>
      </c>
      <c r="AP33" s="598" t="s">
        <v>27</v>
      </c>
      <c r="AQ33" s="582" t="n">
        <v>7348</v>
      </c>
    </row>
    <row r="34" s="46" customFormat="true" ht="18.95" hidden="false" customHeight="true" outlineLevel="0" collapsed="false">
      <c r="B34" s="592" t="s">
        <v>237</v>
      </c>
      <c r="C34" s="593" t="s">
        <v>375</v>
      </c>
      <c r="D34" s="91"/>
      <c r="E34" s="91"/>
      <c r="F34" s="593" t="s">
        <v>376</v>
      </c>
      <c r="G34" s="574" t="n">
        <v>246.528808270975</v>
      </c>
      <c r="H34" s="574" t="n">
        <v>239.260103489452</v>
      </c>
      <c r="I34" s="574" t="n">
        <v>320.973513038383</v>
      </c>
      <c r="J34" s="574" t="n">
        <v>284.264189886481</v>
      </c>
      <c r="K34" s="574" t="n">
        <v>299</v>
      </c>
      <c r="L34" s="576" t="n">
        <v>260.06178146215</v>
      </c>
      <c r="M34" s="576" t="n">
        <v>285.505560472544</v>
      </c>
      <c r="N34" s="574" t="n">
        <v>268.479683483022</v>
      </c>
      <c r="O34" s="574" t="n">
        <v>250.064437347361</v>
      </c>
      <c r="P34" s="574" t="n">
        <v>313.132175732218</v>
      </c>
      <c r="Q34" s="574" t="n">
        <v>285.448620034752</v>
      </c>
      <c r="R34" s="574" t="n">
        <v>273</v>
      </c>
      <c r="S34" s="574" t="n">
        <v>307.369521912351</v>
      </c>
      <c r="T34" s="574" t="n">
        <v>297.04020035962</v>
      </c>
      <c r="U34" s="574" t="n">
        <v>327.457704918033</v>
      </c>
      <c r="V34" s="574" t="n">
        <v>282.423219978746</v>
      </c>
      <c r="W34" s="575" t="n">
        <v>373</v>
      </c>
      <c r="X34" s="592" t="s">
        <v>237</v>
      </c>
      <c r="Y34" s="593" t="s">
        <v>375</v>
      </c>
      <c r="Z34" s="91"/>
      <c r="AA34" s="91"/>
      <c r="AB34" s="593" t="s">
        <v>377</v>
      </c>
      <c r="AC34" s="574" t="n">
        <v>219.88303094984</v>
      </c>
      <c r="AD34" s="574" t="n">
        <v>208.983969293294</v>
      </c>
      <c r="AE34" s="574" t="n">
        <v>360.871693989071</v>
      </c>
      <c r="AF34" s="574" t="n">
        <v>612.433789954338</v>
      </c>
      <c r="AG34" s="574" t="n">
        <v>318.783300198807</v>
      </c>
      <c r="AH34" s="574" t="n">
        <v>268.894367148453</v>
      </c>
      <c r="AI34" s="576" t="n">
        <v>398</v>
      </c>
      <c r="AJ34" s="574" t="n">
        <v>220.386454183267</v>
      </c>
      <c r="AK34" s="371" t="n">
        <v>0</v>
      </c>
      <c r="AL34" s="574" t="n">
        <v>440.180327868853</v>
      </c>
      <c r="AM34" s="574" t="n">
        <v>319.070254110613</v>
      </c>
      <c r="AN34" s="575" t="n">
        <v>361</v>
      </c>
      <c r="AO34" s="91" t="e">
        <f aca="false">#REF!/#REF!</f>
        <v>#REF!</v>
      </c>
      <c r="AP34" s="595" t="s">
        <v>27</v>
      </c>
      <c r="AQ34" s="575" t="n">
        <v>338</v>
      </c>
    </row>
    <row r="35" s="46" customFormat="true" ht="18.95" hidden="false" customHeight="true" outlineLevel="0" collapsed="false">
      <c r="B35" s="596"/>
      <c r="C35" s="597" t="s">
        <v>373</v>
      </c>
      <c r="D35" s="597"/>
      <c r="E35" s="597"/>
      <c r="F35" s="599" t="s">
        <v>378</v>
      </c>
      <c r="G35" s="581" t="n">
        <v>54.3576180176188</v>
      </c>
      <c r="H35" s="581" t="n">
        <v>52.576895715252</v>
      </c>
      <c r="I35" s="581" t="n">
        <v>51.0614518369364</v>
      </c>
      <c r="J35" s="581" t="n">
        <v>44.0542836579847</v>
      </c>
      <c r="K35" s="581" t="n">
        <v>74</v>
      </c>
      <c r="L35" s="583" t="n">
        <v>48.9067375795525</v>
      </c>
      <c r="M35" s="583" t="n">
        <v>48.7594503299072</v>
      </c>
      <c r="N35" s="581" t="n">
        <v>63.7298002013045</v>
      </c>
      <c r="O35" s="581" t="n">
        <v>60.13838542804</v>
      </c>
      <c r="P35" s="581" t="n">
        <v>69.2674120489065</v>
      </c>
      <c r="Q35" s="581" t="n">
        <v>64.8352684184924</v>
      </c>
      <c r="R35" s="581" t="n">
        <v>63</v>
      </c>
      <c r="S35" s="581" t="n">
        <v>40.7977128881397</v>
      </c>
      <c r="T35" s="581" t="n">
        <v>38.7655883338921</v>
      </c>
      <c r="U35" s="581" t="n">
        <v>50.0658022257127</v>
      </c>
      <c r="V35" s="581" t="n">
        <v>49.3221825267944</v>
      </c>
      <c r="W35" s="582" t="n">
        <v>64</v>
      </c>
      <c r="X35" s="596"/>
      <c r="Y35" s="597" t="s">
        <v>373</v>
      </c>
      <c r="Z35" s="597"/>
      <c r="AA35" s="597"/>
      <c r="AB35" s="599" t="s">
        <v>378</v>
      </c>
      <c r="AC35" s="581" t="n">
        <v>36.1317386271965</v>
      </c>
      <c r="AD35" s="581" t="n">
        <v>46.106600249066</v>
      </c>
      <c r="AE35" s="581" t="n">
        <v>59.1201031296999</v>
      </c>
      <c r="AF35" s="581" t="n">
        <v>69.332127164642</v>
      </c>
      <c r="AG35" s="581" t="n">
        <v>54.4537016074259</v>
      </c>
      <c r="AH35" s="581" t="n">
        <v>47.4579806889975</v>
      </c>
      <c r="AI35" s="583" t="n">
        <v>58</v>
      </c>
      <c r="AJ35" s="581" t="n">
        <v>23.3630384940268</v>
      </c>
      <c r="AK35" s="561" t="n">
        <v>0</v>
      </c>
      <c r="AL35" s="581" t="n">
        <v>63.1018365392985</v>
      </c>
      <c r="AM35" s="581" t="n">
        <v>44.9858798735511</v>
      </c>
      <c r="AN35" s="582" t="n">
        <v>44</v>
      </c>
      <c r="AO35" s="597" t="e">
        <f aca="false">#REF!/#REF!</f>
        <v>#REF!</v>
      </c>
      <c r="AP35" s="598" t="s">
        <v>27</v>
      </c>
      <c r="AQ35" s="582" t="n">
        <v>58</v>
      </c>
    </row>
    <row r="36" s="46" customFormat="true" ht="18.95" hidden="false" customHeight="true" outlineLevel="0" collapsed="false">
      <c r="B36" s="592" t="s">
        <v>259</v>
      </c>
      <c r="C36" s="593" t="s">
        <v>371</v>
      </c>
      <c r="D36" s="91"/>
      <c r="E36" s="91"/>
      <c r="F36" s="593" t="s">
        <v>379</v>
      </c>
      <c r="G36" s="574" t="n">
        <v>595.603516029953</v>
      </c>
      <c r="H36" s="574" t="n">
        <v>410.051737617082</v>
      </c>
      <c r="I36" s="574" t="n">
        <v>2956.22828208357</v>
      </c>
      <c r="J36" s="574" t="n">
        <v>835.219558217282</v>
      </c>
      <c r="K36" s="574" t="n">
        <v>1600</v>
      </c>
      <c r="L36" s="576" t="n">
        <v>725.275090352082</v>
      </c>
      <c r="M36" s="576" t="n">
        <v>643.900994941629</v>
      </c>
      <c r="N36" s="574" t="n">
        <v>314.067752392205</v>
      </c>
      <c r="O36" s="574" t="n">
        <v>357.699913565049</v>
      </c>
      <c r="P36" s="574" t="n">
        <v>3412.29783748092</v>
      </c>
      <c r="Q36" s="574" t="n">
        <v>3395.02650874875</v>
      </c>
      <c r="R36" s="574" t="n">
        <v>965</v>
      </c>
      <c r="S36" s="574" t="n">
        <v>265.020513017139</v>
      </c>
      <c r="T36" s="574" t="n">
        <v>250.661246575988</v>
      </c>
      <c r="U36" s="574" t="n">
        <v>704.728391419782</v>
      </c>
      <c r="V36" s="574" t="n">
        <v>509.075370340225</v>
      </c>
      <c r="W36" s="575" t="n">
        <v>746</v>
      </c>
      <c r="X36" s="592" t="s">
        <v>259</v>
      </c>
      <c r="Y36" s="593" t="s">
        <v>371</v>
      </c>
      <c r="Z36" s="91"/>
      <c r="AA36" s="91"/>
      <c r="AB36" s="593" t="s">
        <v>379</v>
      </c>
      <c r="AC36" s="574" t="n">
        <v>368.657366045862</v>
      </c>
      <c r="AD36" s="574" t="n">
        <v>288.347967752369</v>
      </c>
      <c r="AE36" s="574" t="n">
        <v>3836.66072259265</v>
      </c>
      <c r="AF36" s="574" t="n">
        <v>4576.65099106626</v>
      </c>
      <c r="AG36" s="574" t="n">
        <v>2825.36650803283</v>
      </c>
      <c r="AH36" s="574" t="n">
        <v>507.518197757824</v>
      </c>
      <c r="AI36" s="576" t="n">
        <v>794</v>
      </c>
      <c r="AJ36" s="574" t="n">
        <v>2140.89624545822</v>
      </c>
      <c r="AK36" s="371" t="n">
        <v>0</v>
      </c>
      <c r="AL36" s="574" t="n">
        <v>3814.70082008707</v>
      </c>
      <c r="AM36" s="574" t="n">
        <v>4158.55662573607</v>
      </c>
      <c r="AN36" s="575" t="n">
        <v>1394</v>
      </c>
      <c r="AO36" s="91" t="e">
        <f aca="false">#REF!/(#REF!+#REF!)*1000</f>
        <v>#REF!</v>
      </c>
      <c r="AP36" s="595" t="s">
        <v>27</v>
      </c>
      <c r="AQ36" s="575" t="n">
        <v>1747</v>
      </c>
    </row>
    <row r="37" s="46" customFormat="true" ht="18.95" hidden="false" customHeight="true" outlineLevel="0" collapsed="false">
      <c r="B37" s="596"/>
      <c r="C37" s="597" t="s">
        <v>380</v>
      </c>
      <c r="D37" s="597"/>
      <c r="E37" s="597"/>
      <c r="F37" s="597" t="s">
        <v>381</v>
      </c>
      <c r="G37" s="581" t="n">
        <v>1437.93667095804</v>
      </c>
      <c r="H37" s="581" t="n">
        <v>1596.15777234453</v>
      </c>
      <c r="I37" s="581" t="n">
        <v>1882.402803845</v>
      </c>
      <c r="J37" s="581" t="n">
        <v>1915.99770289394</v>
      </c>
      <c r="K37" s="581" t="n">
        <v>2712</v>
      </c>
      <c r="L37" s="583" t="n">
        <v>1773.14804927303</v>
      </c>
      <c r="M37" s="583" t="n">
        <v>1789.56662762411</v>
      </c>
      <c r="N37" s="581" t="n">
        <v>1972.62796158079</v>
      </c>
      <c r="O37" s="581" t="n">
        <v>2173.20712957385</v>
      </c>
      <c r="P37" s="581" t="n">
        <v>1664.95886199934</v>
      </c>
      <c r="Q37" s="581" t="n">
        <v>1610.97329510381</v>
      </c>
      <c r="R37" s="581" t="n">
        <v>2560</v>
      </c>
      <c r="S37" s="581" t="n">
        <v>1176.55253505106</v>
      </c>
      <c r="T37" s="581" t="n">
        <v>1105.93405705902</v>
      </c>
      <c r="U37" s="581" t="n">
        <v>1247.51359096464</v>
      </c>
      <c r="V37" s="581" t="n">
        <v>1285.17214715937</v>
      </c>
      <c r="W37" s="582" t="n">
        <v>1378</v>
      </c>
      <c r="X37" s="596"/>
      <c r="Y37" s="597" t="s">
        <v>380</v>
      </c>
      <c r="Z37" s="597"/>
      <c r="AA37" s="597"/>
      <c r="AB37" s="597" t="s">
        <v>381</v>
      </c>
      <c r="AC37" s="581" t="n">
        <v>923.006437129178</v>
      </c>
      <c r="AD37" s="581" t="n">
        <v>1125.42076450365</v>
      </c>
      <c r="AE37" s="581" t="n">
        <v>1050.80244999225</v>
      </c>
      <c r="AF37" s="581" t="n">
        <v>1080.79446997157</v>
      </c>
      <c r="AG37" s="581" t="n">
        <v>824.069756300105</v>
      </c>
      <c r="AH37" s="581" t="n">
        <v>668.873864300515</v>
      </c>
      <c r="AI37" s="583" t="n">
        <v>943</v>
      </c>
      <c r="AJ37" s="581" t="n">
        <v>289.607243785685</v>
      </c>
      <c r="AK37" s="561" t="n">
        <v>0</v>
      </c>
      <c r="AL37" s="581" t="n">
        <v>624.096385542169</v>
      </c>
      <c r="AM37" s="581" t="n">
        <v>491.418268133473</v>
      </c>
      <c r="AN37" s="582" t="n">
        <v>609</v>
      </c>
      <c r="AO37" s="597" t="e">
        <f aca="false">#REF!/(#REF!+#REF!)*1000</f>
        <v>#REF!</v>
      </c>
      <c r="AP37" s="598" t="s">
        <v>27</v>
      </c>
      <c r="AQ37" s="582" t="n">
        <v>569</v>
      </c>
    </row>
    <row r="38" s="46" customFormat="true" ht="18.95" hidden="false" customHeight="true" outlineLevel="0" collapsed="false">
      <c r="B38" s="600" t="s">
        <v>261</v>
      </c>
      <c r="C38" s="601" t="s">
        <v>382</v>
      </c>
      <c r="D38" s="597"/>
      <c r="E38" s="597"/>
      <c r="F38" s="597"/>
      <c r="G38" s="602" t="n">
        <v>0</v>
      </c>
      <c r="H38" s="602" t="n">
        <v>0</v>
      </c>
      <c r="I38" s="581" t="n">
        <v>606.405050457541</v>
      </c>
      <c r="J38" s="581" t="n">
        <v>641.196405587634</v>
      </c>
      <c r="K38" s="581" t="n">
        <v>454</v>
      </c>
      <c r="L38" s="602" t="n">
        <v>0</v>
      </c>
      <c r="M38" s="602" t="n">
        <v>0</v>
      </c>
      <c r="N38" s="602" t="n">
        <v>0</v>
      </c>
      <c r="O38" s="581" t="n">
        <v>6.66912048235005</v>
      </c>
      <c r="P38" s="581" t="n">
        <v>620.699757261237</v>
      </c>
      <c r="Q38" s="581" t="n">
        <v>615.148546609912</v>
      </c>
      <c r="R38" s="581" t="n">
        <v>486</v>
      </c>
      <c r="S38" s="602" t="n">
        <v>0</v>
      </c>
      <c r="T38" s="602" t="n">
        <v>0</v>
      </c>
      <c r="U38" s="581" t="n">
        <v>553.456511942316</v>
      </c>
      <c r="V38" s="581" t="n">
        <v>585.976165668143</v>
      </c>
      <c r="W38" s="582" t="n">
        <v>345</v>
      </c>
      <c r="X38" s="600" t="s">
        <v>261</v>
      </c>
      <c r="Y38" s="601" t="s">
        <v>382</v>
      </c>
      <c r="Z38" s="597"/>
      <c r="AA38" s="597"/>
      <c r="AB38" s="597"/>
      <c r="AC38" s="581" t="n">
        <v>520.337187341656</v>
      </c>
      <c r="AD38" s="581" t="n">
        <v>556.554735419482</v>
      </c>
      <c r="AE38" s="581" t="n">
        <v>491.745413097033</v>
      </c>
      <c r="AF38" s="581" t="n">
        <v>481.359091679376</v>
      </c>
      <c r="AG38" s="581" t="n">
        <v>606.651777894553</v>
      </c>
      <c r="AH38" s="581" t="n">
        <v>611.435465454467</v>
      </c>
      <c r="AI38" s="583" t="n">
        <v>316</v>
      </c>
      <c r="AJ38" s="581" t="n">
        <v>723.114399133887</v>
      </c>
      <c r="AK38" s="561" t="n">
        <v>0</v>
      </c>
      <c r="AL38" s="581" t="n">
        <v>516.191530584002</v>
      </c>
      <c r="AM38" s="581" t="n">
        <v>514.465721628119</v>
      </c>
      <c r="AN38" s="582" t="n">
        <v>374</v>
      </c>
      <c r="AO38" s="597" t="e">
        <f aca="false">#REF!/#REF!*1000</f>
        <v>#REF!</v>
      </c>
      <c r="AP38" s="598" t="s">
        <v>27</v>
      </c>
      <c r="AQ38" s="582" t="n">
        <v>525</v>
      </c>
    </row>
    <row r="39" customFormat="false" ht="18.95" hidden="false" customHeight="true" outlineLevel="0" collapsed="false">
      <c r="B39" s="525"/>
      <c r="C39" s="526"/>
      <c r="D39" s="526"/>
      <c r="E39" s="526"/>
      <c r="F39" s="566" t="s">
        <v>383</v>
      </c>
      <c r="G39" s="494" t="n">
        <v>100</v>
      </c>
      <c r="H39" s="494" t="n">
        <v>100</v>
      </c>
      <c r="I39" s="494" t="n">
        <v>119.647937917567</v>
      </c>
      <c r="J39" s="494" t="n">
        <v>104.99916508688</v>
      </c>
      <c r="K39" s="494" t="n">
        <v>115.4</v>
      </c>
      <c r="L39" s="535" t="n">
        <v>100.164574853748</v>
      </c>
      <c r="M39" s="535" t="n">
        <v>100.23987238789</v>
      </c>
      <c r="N39" s="494" t="n">
        <v>108.689549816203</v>
      </c>
      <c r="O39" s="494" t="n">
        <v>105.148600038443</v>
      </c>
      <c r="P39" s="494" t="n">
        <v>109.496907964781</v>
      </c>
      <c r="Q39" s="494" t="n">
        <v>116.699080104097</v>
      </c>
      <c r="R39" s="494" t="n">
        <v>114.2</v>
      </c>
      <c r="S39" s="494" t="n">
        <v>104.906925154321</v>
      </c>
      <c r="T39" s="494" t="n">
        <v>105.979486628719</v>
      </c>
      <c r="U39" s="494" t="n">
        <v>113.638062490656</v>
      </c>
      <c r="V39" s="494" t="n">
        <v>117.004756575266</v>
      </c>
      <c r="W39" s="537" t="n">
        <v>192</v>
      </c>
      <c r="X39" s="525"/>
      <c r="Y39" s="526"/>
      <c r="Z39" s="526"/>
      <c r="AA39" s="526"/>
      <c r="AB39" s="566" t="s">
        <v>383</v>
      </c>
      <c r="AC39" s="494" t="n">
        <v>346.865096625862</v>
      </c>
      <c r="AD39" s="494" t="n">
        <v>103.846952764738</v>
      </c>
      <c r="AE39" s="494" t="n">
        <v>120.961296547961</v>
      </c>
      <c r="AF39" s="494" t="n">
        <v>117.33005149464</v>
      </c>
      <c r="AG39" s="494" t="n">
        <v>116.722699905267</v>
      </c>
      <c r="AH39" s="494" t="n">
        <v>131.047162897822</v>
      </c>
      <c r="AI39" s="535" t="n">
        <v>128.6</v>
      </c>
      <c r="AJ39" s="494" t="n">
        <v>116.862422887314</v>
      </c>
      <c r="AK39" s="371" t="n">
        <v>0</v>
      </c>
      <c r="AL39" s="494" t="n">
        <v>124.155338156686</v>
      </c>
      <c r="AM39" s="494" t="n">
        <v>130.816177560194</v>
      </c>
      <c r="AN39" s="537" t="n">
        <v>118.5</v>
      </c>
      <c r="AO39" s="526" t="e">
        <f aca="false">#REF!/#REF!*100</f>
        <v>#REF!</v>
      </c>
      <c r="AP39" s="577" t="s">
        <v>27</v>
      </c>
      <c r="AQ39" s="537" t="n">
        <v>118.6</v>
      </c>
    </row>
    <row r="40" customFormat="false" ht="18.95" hidden="false" customHeight="true" outlineLevel="0" collapsed="false">
      <c r="B40" s="569" t="s">
        <v>263</v>
      </c>
      <c r="C40" s="566" t="s">
        <v>384</v>
      </c>
      <c r="D40" s="566"/>
      <c r="E40" s="566"/>
      <c r="F40" s="566" t="s">
        <v>385</v>
      </c>
      <c r="G40" s="494" t="n">
        <v>111.883420853201</v>
      </c>
      <c r="H40" s="494" t="n">
        <v>106.742018206662</v>
      </c>
      <c r="I40" s="494" t="n">
        <v>103.599400779146</v>
      </c>
      <c r="J40" s="494" t="n">
        <v>75.199398832991</v>
      </c>
      <c r="K40" s="494" t="n">
        <v>103</v>
      </c>
      <c r="L40" s="535" t="n">
        <v>100.150023353323</v>
      </c>
      <c r="M40" s="535" t="n">
        <v>100.095226587493</v>
      </c>
      <c r="N40" s="494" t="n">
        <v>108.90397215086</v>
      </c>
      <c r="O40" s="494" t="n">
        <v>107.430468824151</v>
      </c>
      <c r="P40" s="494" t="n">
        <v>127.625700392467</v>
      </c>
      <c r="Q40" s="494" t="n">
        <v>102.3853647968</v>
      </c>
      <c r="R40" s="494" t="n">
        <v>114.8</v>
      </c>
      <c r="S40" s="494" t="n">
        <v>71.7533701945534</v>
      </c>
      <c r="T40" s="494" t="n">
        <v>58.482379216543</v>
      </c>
      <c r="U40" s="494" t="n">
        <v>87.8045587750931</v>
      </c>
      <c r="V40" s="494" t="n">
        <v>84.1212980042275</v>
      </c>
      <c r="W40" s="537" t="n">
        <v>130.3</v>
      </c>
      <c r="X40" s="569" t="s">
        <v>263</v>
      </c>
      <c r="Y40" s="566" t="s">
        <v>384</v>
      </c>
      <c r="Z40" s="566"/>
      <c r="AA40" s="566"/>
      <c r="AB40" s="566" t="s">
        <v>385</v>
      </c>
      <c r="AC40" s="494" t="n">
        <v>127.149310036732</v>
      </c>
      <c r="AD40" s="494" t="n">
        <v>116.151316139608</v>
      </c>
      <c r="AE40" s="494" t="n">
        <v>108.010993673104</v>
      </c>
      <c r="AF40" s="494" t="n">
        <v>118.880674238552</v>
      </c>
      <c r="AG40" s="494" t="n">
        <v>116.723512449226</v>
      </c>
      <c r="AH40" s="494" t="n">
        <v>131.048246964085</v>
      </c>
      <c r="AI40" s="535" t="n">
        <v>129.8</v>
      </c>
      <c r="AJ40" s="494" t="n">
        <v>141.372099970128</v>
      </c>
      <c r="AK40" s="371" t="n">
        <v>0</v>
      </c>
      <c r="AL40" s="494" t="n">
        <v>120.589857564647</v>
      </c>
      <c r="AM40" s="494" t="n">
        <v>127.922530305141</v>
      </c>
      <c r="AN40" s="537" t="n">
        <v>113.1</v>
      </c>
      <c r="AO40" s="526" t="e">
        <f aca="false">#REF!/#REF!*100</f>
        <v>#REF!</v>
      </c>
      <c r="AP40" s="577" t="s">
        <v>27</v>
      </c>
      <c r="AQ40" s="537" t="n">
        <v>130.7</v>
      </c>
    </row>
    <row r="41" customFormat="false" ht="18.95" hidden="false" customHeight="true" outlineLevel="0" collapsed="false">
      <c r="B41" s="539"/>
      <c r="C41" s="540"/>
      <c r="D41" s="540"/>
      <c r="E41" s="540"/>
      <c r="F41" s="573" t="s">
        <v>386</v>
      </c>
      <c r="G41" s="578" t="n">
        <v>108.402886124692</v>
      </c>
      <c r="H41" s="578" t="n">
        <v>105.364008448977</v>
      </c>
      <c r="I41" s="578" t="n">
        <v>113.404475506302</v>
      </c>
      <c r="J41" s="578" t="n">
        <v>84.2460662690257</v>
      </c>
      <c r="K41" s="578" t="n">
        <v>107.6</v>
      </c>
      <c r="L41" s="580" t="n">
        <v>100.154247554027</v>
      </c>
      <c r="M41" s="580" t="n">
        <v>100.133500190941</v>
      </c>
      <c r="N41" s="578" t="n">
        <v>108.87452217188</v>
      </c>
      <c r="O41" s="578" t="n">
        <v>107.107966158702</v>
      </c>
      <c r="P41" s="578" t="n">
        <v>115.441790289307</v>
      </c>
      <c r="Q41" s="578" t="n">
        <v>112.092804830968</v>
      </c>
      <c r="R41" s="578" t="n">
        <v>114.7</v>
      </c>
      <c r="S41" s="578" t="n">
        <v>77.8483593840043</v>
      </c>
      <c r="T41" s="578" t="n">
        <v>67.2585294219788</v>
      </c>
      <c r="U41" s="578" t="n">
        <v>97.1300438750344</v>
      </c>
      <c r="V41" s="578" t="n">
        <v>93.4512029849223</v>
      </c>
      <c r="W41" s="590" t="n">
        <v>152</v>
      </c>
      <c r="X41" s="539"/>
      <c r="Y41" s="540"/>
      <c r="Z41" s="540"/>
      <c r="AA41" s="540"/>
      <c r="AB41" s="573" t="s">
        <v>386</v>
      </c>
      <c r="AC41" s="578" t="n">
        <v>189.859005054536</v>
      </c>
      <c r="AD41" s="578" t="n">
        <v>113.641755634638</v>
      </c>
      <c r="AE41" s="578" t="n">
        <v>118.176987079325</v>
      </c>
      <c r="AF41" s="578" t="n">
        <v>117.626281391715</v>
      </c>
      <c r="AG41" s="578" t="n">
        <v>116.722883383715</v>
      </c>
      <c r="AH41" s="578" t="n">
        <v>131.047779277016</v>
      </c>
      <c r="AI41" s="580" t="n">
        <v>129.2</v>
      </c>
      <c r="AJ41" s="578" t="n">
        <v>119.782879515928</v>
      </c>
      <c r="AK41" s="561" t="n">
        <v>0</v>
      </c>
      <c r="AL41" s="578" t="n">
        <v>123.654030381826</v>
      </c>
      <c r="AM41" s="578" t="n">
        <v>130.510371366586</v>
      </c>
      <c r="AN41" s="590" t="n">
        <v>116.9</v>
      </c>
      <c r="AO41" s="540" t="e">
        <f aca="false">(#REF!+#REF!)/(#REF!+#REF!)*100</f>
        <v>#REF!</v>
      </c>
      <c r="AP41" s="591" t="s">
        <v>27</v>
      </c>
      <c r="AQ41" s="590" t="n">
        <v>121.6</v>
      </c>
    </row>
    <row r="42" customFormat="false" ht="18.95" hidden="false" customHeight="true" outlineLevel="0" collapsed="false">
      <c r="B42" s="525"/>
      <c r="C42" s="603" t="s">
        <v>387</v>
      </c>
      <c r="D42" s="603"/>
      <c r="E42" s="603"/>
      <c r="F42" s="604" t="s">
        <v>388</v>
      </c>
      <c r="G42" s="494" t="n">
        <v>9.8070858359326</v>
      </c>
      <c r="H42" s="494" t="n">
        <v>9.41605278401848</v>
      </c>
      <c r="I42" s="494" t="n">
        <v>26.7683119750145</v>
      </c>
      <c r="J42" s="494" t="n">
        <v>12.0666481018151</v>
      </c>
      <c r="K42" s="494" t="n">
        <v>18.7</v>
      </c>
      <c r="L42" s="535" t="n">
        <v>13.8324882585259</v>
      </c>
      <c r="M42" s="535" t="n">
        <v>12.758104291797</v>
      </c>
      <c r="N42" s="494" t="n">
        <v>10.3247697648433</v>
      </c>
      <c r="O42" s="494" t="n">
        <v>10.3669941419069</v>
      </c>
      <c r="P42" s="494" t="n">
        <v>28.5856935572944</v>
      </c>
      <c r="Q42" s="494" t="n">
        <v>27.5387574485097</v>
      </c>
      <c r="R42" s="494" t="n">
        <v>17.7</v>
      </c>
      <c r="S42" s="494" t="n">
        <v>7.11339796953328</v>
      </c>
      <c r="T42" s="494" t="n">
        <v>5.86188333826973</v>
      </c>
      <c r="U42" s="494" t="n">
        <v>12.0137986368239</v>
      </c>
      <c r="V42" s="494" t="n">
        <v>10.3353806046364</v>
      </c>
      <c r="W42" s="537" t="n">
        <v>17.3</v>
      </c>
      <c r="X42" s="525"/>
      <c r="Y42" s="603" t="s">
        <v>387</v>
      </c>
      <c r="Z42" s="603"/>
      <c r="AA42" s="603"/>
      <c r="AB42" s="604" t="s">
        <v>388</v>
      </c>
      <c r="AC42" s="494" t="n">
        <v>20.7837290030986</v>
      </c>
      <c r="AD42" s="494" t="n">
        <v>14.490217050746</v>
      </c>
      <c r="AE42" s="494" t="n">
        <v>36.0981424456144</v>
      </c>
      <c r="AF42" s="494" t="n">
        <v>36.821499668215</v>
      </c>
      <c r="AG42" s="494" t="n">
        <v>27.7246572039148</v>
      </c>
      <c r="AH42" s="494" t="n">
        <v>11.6607095761381</v>
      </c>
      <c r="AI42" s="535" t="n">
        <v>14.5</v>
      </c>
      <c r="AJ42" s="494" t="n">
        <v>26.0728424999806</v>
      </c>
      <c r="AK42" s="371" t="n">
        <v>0</v>
      </c>
      <c r="AL42" s="494" t="n">
        <v>37.3890482042879</v>
      </c>
      <c r="AM42" s="494" t="n">
        <v>41.5216732721816</v>
      </c>
      <c r="AN42" s="537" t="n">
        <v>20.9</v>
      </c>
      <c r="AO42" s="526" t="e">
        <f aca="false">#REF!/#REF!*100</f>
        <v>#REF!</v>
      </c>
      <c r="AP42" s="577" t="s">
        <v>27</v>
      </c>
      <c r="AQ42" s="537" t="n">
        <v>24.8</v>
      </c>
    </row>
    <row r="43" customFormat="false" ht="18.95" hidden="false" customHeight="true" outlineLevel="0" collapsed="false">
      <c r="B43" s="569" t="s">
        <v>265</v>
      </c>
      <c r="C43" s="603"/>
      <c r="D43" s="603"/>
      <c r="E43" s="603"/>
      <c r="F43" s="605" t="s">
        <v>389</v>
      </c>
      <c r="G43" s="494" t="n">
        <v>11.207240048853</v>
      </c>
      <c r="H43" s="494" t="n">
        <v>11.3703440031223</v>
      </c>
      <c r="I43" s="494" t="n">
        <v>9.1373336281197</v>
      </c>
      <c r="J43" s="494" t="n">
        <v>8.49533088288682</v>
      </c>
      <c r="K43" s="494" t="n">
        <v>9.7</v>
      </c>
      <c r="L43" s="535" t="n">
        <v>11.7119982957268</v>
      </c>
      <c r="M43" s="535" t="n">
        <v>11.4710787198968</v>
      </c>
      <c r="N43" s="494" t="n">
        <v>8.81088539260449</v>
      </c>
      <c r="O43" s="494" t="n">
        <v>9.02640411551509</v>
      </c>
      <c r="P43" s="494" t="n">
        <v>9.49348457794301</v>
      </c>
      <c r="Q43" s="494" t="n">
        <v>9.19343538792556</v>
      </c>
      <c r="R43" s="494" t="n">
        <v>10.3</v>
      </c>
      <c r="S43" s="494" t="n">
        <v>7.06738356248724</v>
      </c>
      <c r="T43" s="494" t="n">
        <v>7.11649093829653</v>
      </c>
      <c r="U43" s="494" t="n">
        <v>10.2478841800952</v>
      </c>
      <c r="V43" s="494" t="n">
        <v>10.3485503694903</v>
      </c>
      <c r="W43" s="537" t="n">
        <v>10.5</v>
      </c>
      <c r="X43" s="569" t="s">
        <v>265</v>
      </c>
      <c r="Y43" s="603"/>
      <c r="Z43" s="603"/>
      <c r="AA43" s="603"/>
      <c r="AB43" s="605" t="s">
        <v>389</v>
      </c>
      <c r="AC43" s="494" t="n">
        <v>15.6148801341938</v>
      </c>
      <c r="AD43" s="494" t="n">
        <v>17.6522002182392</v>
      </c>
      <c r="AE43" s="494" t="n">
        <v>14.2133074256142</v>
      </c>
      <c r="AF43" s="494" t="n">
        <v>14.5739358648405</v>
      </c>
      <c r="AG43" s="494" t="n">
        <v>9.20260932471874</v>
      </c>
      <c r="AH43" s="494" t="n">
        <v>10.7464238618524</v>
      </c>
      <c r="AI43" s="535" t="n">
        <v>9</v>
      </c>
      <c r="AJ43" s="494" t="n">
        <v>6.39792985364871</v>
      </c>
      <c r="AK43" s="371" t="n">
        <v>0</v>
      </c>
      <c r="AL43" s="494" t="n">
        <v>10.3735704718908</v>
      </c>
      <c r="AM43" s="494" t="n">
        <v>10.9442294659059</v>
      </c>
      <c r="AN43" s="537" t="n">
        <v>9</v>
      </c>
      <c r="AO43" s="526" t="e">
        <f aca="false">#REF!/#REF!*100</f>
        <v>#REF!</v>
      </c>
      <c r="AP43" s="577" t="s">
        <v>27</v>
      </c>
      <c r="AQ43" s="537" t="n">
        <v>8.8</v>
      </c>
    </row>
    <row r="44" customFormat="false" ht="18.95" hidden="false" customHeight="true" outlineLevel="0" collapsed="false">
      <c r="B44" s="606"/>
      <c r="C44" s="603"/>
      <c r="D44" s="603"/>
      <c r="E44" s="603"/>
      <c r="F44" s="607" t="s">
        <v>390</v>
      </c>
      <c r="G44" s="608" t="n">
        <v>7.57070889785384</v>
      </c>
      <c r="H44" s="608" t="n">
        <v>7.83395628267545</v>
      </c>
      <c r="I44" s="608" t="n">
        <v>5.92368148978359</v>
      </c>
      <c r="J44" s="608" t="n">
        <v>5.16076890945449</v>
      </c>
      <c r="K44" s="608" t="n">
        <v>6.1</v>
      </c>
      <c r="L44" s="609" t="n">
        <v>7.25680361412957</v>
      </c>
      <c r="M44" s="609" t="n">
        <v>6.88921916270421</v>
      </c>
      <c r="N44" s="608" t="n">
        <v>5.67874213351556</v>
      </c>
      <c r="O44" s="608" t="n">
        <v>6.62887566834173</v>
      </c>
      <c r="P44" s="608" t="n">
        <v>7.18967313521006</v>
      </c>
      <c r="Q44" s="608" t="n">
        <v>6.24480729535984</v>
      </c>
      <c r="R44" s="608" t="n">
        <v>7.8</v>
      </c>
      <c r="S44" s="608" t="n">
        <v>4.54704163007657</v>
      </c>
      <c r="T44" s="608" t="n">
        <v>4.25384444093732</v>
      </c>
      <c r="U44" s="608" t="n">
        <v>7.36663776375575</v>
      </c>
      <c r="V44" s="608" t="n">
        <v>6.38460793139681</v>
      </c>
      <c r="W44" s="610" t="n">
        <v>6.7</v>
      </c>
      <c r="X44" s="606"/>
      <c r="Y44" s="603"/>
      <c r="Z44" s="603"/>
      <c r="AA44" s="603"/>
      <c r="AB44" s="607" t="s">
        <v>390</v>
      </c>
      <c r="AC44" s="608" t="n">
        <v>8.35313623620592</v>
      </c>
      <c r="AD44" s="608" t="n">
        <v>8.85867392690068</v>
      </c>
      <c r="AE44" s="608" t="n">
        <v>6.11530792470933</v>
      </c>
      <c r="AF44" s="608" t="n">
        <v>5.31064768906153</v>
      </c>
      <c r="AG44" s="608" t="n">
        <v>5.75311198144037</v>
      </c>
      <c r="AH44" s="608" t="n">
        <v>7.16880376766091</v>
      </c>
      <c r="AI44" s="609" t="n">
        <v>4.9</v>
      </c>
      <c r="AJ44" s="608" t="n">
        <v>2.65844392966254</v>
      </c>
      <c r="AK44" s="611" t="n">
        <v>0</v>
      </c>
      <c r="AL44" s="609" t="n">
        <v>4.2130991741807</v>
      </c>
      <c r="AM44" s="608" t="n">
        <v>4.41507618985156</v>
      </c>
      <c r="AN44" s="610" t="n">
        <v>3.8</v>
      </c>
      <c r="AO44" s="612" t="e">
        <f aca="false">#REF!/#REF!*100</f>
        <v>#REF!</v>
      </c>
      <c r="AP44" s="613" t="s">
        <v>27</v>
      </c>
      <c r="AQ44" s="610" t="n">
        <v>3.6</v>
      </c>
    </row>
  </sheetData>
  <mergeCells count="59">
    <mergeCell ref="G3:K3"/>
    <mergeCell ref="L3:M3"/>
    <mergeCell ref="S3:W3"/>
    <mergeCell ref="AC3:AI3"/>
    <mergeCell ref="AJ3:AN3"/>
    <mergeCell ref="AO3:AQ3"/>
    <mergeCell ref="G4:H4"/>
    <mergeCell ref="I4:J4"/>
    <mergeCell ref="L4:M4"/>
    <mergeCell ref="N4:O4"/>
    <mergeCell ref="P4:Q4"/>
    <mergeCell ref="S4:T4"/>
    <mergeCell ref="U4:V4"/>
    <mergeCell ref="AC4:AD4"/>
    <mergeCell ref="AE4:AF4"/>
    <mergeCell ref="AG4:AH4"/>
    <mergeCell ref="AJ4:AK4"/>
    <mergeCell ref="AL4:AM4"/>
    <mergeCell ref="AO4:AP4"/>
    <mergeCell ref="C6:F6"/>
    <mergeCell ref="Y6:AB6"/>
    <mergeCell ref="D7:F7"/>
    <mergeCell ref="Z7:AB7"/>
    <mergeCell ref="D8:F8"/>
    <mergeCell ref="Z8:AB8"/>
    <mergeCell ref="C9:F9"/>
    <mergeCell ref="Y9:AB9"/>
    <mergeCell ref="D10:F10"/>
    <mergeCell ref="Z10:AB10"/>
    <mergeCell ref="D11:F11"/>
    <mergeCell ref="Z11:AB11"/>
    <mergeCell ref="C12:F12"/>
    <mergeCell ref="Y12:AB12"/>
    <mergeCell ref="C13:F13"/>
    <mergeCell ref="Y13:AB13"/>
    <mergeCell ref="D14:F14"/>
    <mergeCell ref="Z14:AB14"/>
    <mergeCell ref="E15:F15"/>
    <mergeCell ref="AA15:AB15"/>
    <mergeCell ref="E16:F16"/>
    <mergeCell ref="AA16:AB16"/>
    <mergeCell ref="D17:F17"/>
    <mergeCell ref="Z17:AB17"/>
    <mergeCell ref="C18:F18"/>
    <mergeCell ref="Y18:AB18"/>
    <mergeCell ref="C19:F19"/>
    <mergeCell ref="Y19:AB19"/>
    <mergeCell ref="B22:B23"/>
    <mergeCell ref="C22:E23"/>
    <mergeCell ref="X22:X23"/>
    <mergeCell ref="Y22:AA23"/>
    <mergeCell ref="E28:E29"/>
    <mergeCell ref="AA28:AA29"/>
    <mergeCell ref="E30:E31"/>
    <mergeCell ref="AA30:AA31"/>
    <mergeCell ref="C40:E40"/>
    <mergeCell ref="Y40:AA40"/>
    <mergeCell ref="C42:E44"/>
    <mergeCell ref="Y42:AA44"/>
  </mergeCells>
  <printOptions headings="false" gridLines="false" gridLinesSet="true" horizontalCentered="false" verticalCentered="false"/>
  <pageMargins left="0.779861111111111" right="0.779861111111111" top="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5:48:42Z</dcterms:created>
  <dc:creator>市町村振興課</dc:creator>
  <dc:description/>
  <dc:language>en-US</dc:language>
  <cp:lastModifiedBy> </cp:lastModifiedBy>
  <cp:lastPrinted>2010-02-23T01:17:23Z</cp:lastPrinted>
  <dcterms:modified xsi:type="dcterms:W3CDTF">2010-03-05T07:28:02Z</dcterms:modified>
  <cp:revision>0</cp:revision>
  <dc:subject/>
  <dc:title>前書き部分</dc:title>
</cp:coreProperties>
</file>