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P$28</definedName>
    <definedName function="false" hidden="false" localSheetId="2" name="_xlnm.Print_Area" vbProcedure="false">歳入歳出決算!$A$1:$O$33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事業別経営状況の推移</t>
  </si>
  <si>
    <t xml:space="preserve">（単位：千円、％）</t>
  </si>
  <si>
    <t xml:space="preserve">事業名</t>
  </si>
  <si>
    <t xml:space="preserve">駐　　車　　場　　整　　備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駐車場整備事業）</t>
  </si>
  <si>
    <t xml:space="preserve"> 項　　目</t>
  </si>
  <si>
    <t xml:space="preserve">団　 体 　名 </t>
  </si>
  <si>
    <t xml:space="preserve">大 津 市</t>
  </si>
  <si>
    <t xml:space="preserve">草 津 市</t>
  </si>
  <si>
    <t xml:space="preserve">計</t>
  </si>
  <si>
    <t xml:space="preserve">１．</t>
  </si>
  <si>
    <t xml:space="preserve">供用開始年月日</t>
  </si>
  <si>
    <t xml:space="preserve">H10. 3.27</t>
  </si>
  <si>
    <t xml:space="preserve">H 8. 4.15</t>
  </si>
  <si>
    <t xml:space="preserve">－</t>
  </si>
  <si>
    <t xml:space="preserve">２．</t>
  </si>
  <si>
    <t xml:space="preserve">構造</t>
  </si>
  <si>
    <t xml:space="preserve">立体式</t>
  </si>
  <si>
    <t xml:space="preserve">地下式</t>
  </si>
  <si>
    <t xml:space="preserve">広場式</t>
  </si>
  <si>
    <t xml:space="preserve">（４ヵ所）</t>
  </si>
  <si>
    <t xml:space="preserve">（１ヵ所）</t>
  </si>
  <si>
    <t xml:space="preserve">（８ヵ所）</t>
  </si>
  <si>
    <t xml:space="preserve">３．</t>
  </si>
  <si>
    <t xml:space="preserve">事業規模</t>
  </si>
  <si>
    <t xml:space="preserve">(1)</t>
  </si>
  <si>
    <t xml:space="preserve">駐車場使用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収容台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(3)</t>
  </si>
  <si>
    <t xml:space="preserve">営業時間</t>
  </si>
  <si>
    <t xml:space="preserve">開始</t>
  </si>
  <si>
    <t xml:space="preserve">（立体式）</t>
  </si>
  <si>
    <t xml:space="preserve">　　（地下式）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広場式）</t>
    </r>
  </si>
  <si>
    <t xml:space="preserve">０時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　　　 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    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終了</t>
  </si>
  <si>
    <t xml:space="preserve">２４時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     24</t>
    </r>
    <r>
      <rPr>
        <sz val="10"/>
        <rFont val="Noto Sans"/>
        <family val="2"/>
      </rPr>
      <t xml:space="preserve">時　    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時　   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４．</t>
  </si>
  <si>
    <t xml:space="preserve">１日平均駐車台数</t>
  </si>
  <si>
    <t xml:space="preserve">５．</t>
  </si>
  <si>
    <t xml:space="preserve">料金</t>
  </si>
  <si>
    <t xml:space="preserve">普通自動車１時間ま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小型自動車１時間まで</t>
  </si>
  <si>
    <t xml:space="preserve">月極め全日</t>
  </si>
  <si>
    <t xml:space="preserve">7350  15500  20380</t>
  </si>
  <si>
    <t xml:space="preserve">      5250  7350  9000  10000 11000  12600</t>
  </si>
  <si>
    <t xml:space="preserve">（普通自動車）</t>
  </si>
  <si>
    <t xml:space="preserve">昼間</t>
  </si>
  <si>
    <t xml:space="preserve">夜間</t>
  </si>
  <si>
    <t xml:space="preserve">６．</t>
  </si>
  <si>
    <t xml:space="preserve">職員数</t>
  </si>
  <si>
    <t xml:space="preserve">損益勘定所属職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資本勘定所属職員数</t>
  </si>
  <si>
    <t xml:space="preserve">歳入歳出決算</t>
  </si>
  <si>
    <t xml:space="preserve">（単位：千円）</t>
  </si>
  <si>
    <t xml:space="preserve">駐　　車　　場　　整　　備　　事　　業</t>
  </si>
  <si>
    <t xml:space="preserve">駐車場整備事業</t>
  </si>
  <si>
    <t xml:space="preserve">団体名</t>
  </si>
  <si>
    <t xml:space="preserve">大津市</t>
  </si>
  <si>
    <t xml:space="preserve">草津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　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\ ;\△#,##0.0\ ;&quot;－ &quot;;@\ "/>
    <numFmt numFmtId="172" formatCode="[$-409]#,##0_);[RED]\(#,##0\)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　 【完成】H19事業別経営状況の推移" xfId="20"/>
    <cellStyle name="標準_H15歳入歳出決算(ﾃﾞｰﾀ提出決裁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3396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3396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8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9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0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304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-360</xdr:rowOff>
    </xdr:from>
    <xdr:to>
      <xdr:col>5</xdr:col>
      <xdr:colOff>720</xdr:colOff>
      <xdr:row>3</xdr:row>
      <xdr:rowOff>418680</xdr:rowOff>
    </xdr:to>
    <xdr:sp>
      <xdr:nvSpPr>
        <xdr:cNvPr id="11" name="Line 1"/>
        <xdr:cNvSpPr/>
      </xdr:nvSpPr>
      <xdr:spPr>
        <a:xfrm flipH="1" flipV="1">
          <a:off x="10800" y="837720"/>
          <a:ext cx="19116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720</xdr:rowOff>
    </xdr:from>
    <xdr:to>
      <xdr:col>5</xdr:col>
      <xdr:colOff>182160</xdr:colOff>
      <xdr:row>30</xdr:row>
      <xdr:rowOff>237240</xdr:rowOff>
    </xdr:to>
    <xdr:sp>
      <xdr:nvSpPr>
        <xdr:cNvPr id="12" name="AutoShape 2"/>
        <xdr:cNvSpPr/>
      </xdr:nvSpPr>
      <xdr:spPr>
        <a:xfrm>
          <a:off x="1974960" y="12325680"/>
          <a:ext cx="128880" cy="484560"/>
        </a:xfrm>
        <a:custGeom>
          <a:avLst/>
          <a:gdLst>
            <a:gd name="textAreaLeft" fmla="*/ 82440 w 128880"/>
            <a:gd name="textAreaRight" fmla="*/ 128880 w 12888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-360</xdr:rowOff>
    </xdr:from>
    <xdr:to>
      <xdr:col>5</xdr:col>
      <xdr:colOff>32760</xdr:colOff>
      <xdr:row>3</xdr:row>
      <xdr:rowOff>19080</xdr:rowOff>
    </xdr:to>
    <xdr:sp>
      <xdr:nvSpPr>
        <xdr:cNvPr id="13" name="Line 3"/>
        <xdr:cNvSpPr/>
      </xdr:nvSpPr>
      <xdr:spPr>
        <a:xfrm flipH="1" flipV="1">
          <a:off x="20880" y="837720"/>
          <a:ext cx="19335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800</xdr:rowOff>
    </xdr:from>
    <xdr:to>
      <xdr:col>5</xdr:col>
      <xdr:colOff>720</xdr:colOff>
      <xdr:row>2</xdr:row>
      <xdr:rowOff>10080</xdr:rowOff>
    </xdr:to>
    <xdr:sp>
      <xdr:nvSpPr>
        <xdr:cNvPr id="14" name="Line 4"/>
        <xdr:cNvSpPr/>
      </xdr:nvSpPr>
      <xdr:spPr>
        <a:xfrm>
          <a:off x="21240" y="438840"/>
          <a:ext cx="1901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7720</xdr:rowOff>
    </xdr:from>
    <xdr:to>
      <xdr:col>12</xdr:col>
      <xdr:colOff>720</xdr:colOff>
      <xdr:row>32</xdr:row>
      <xdr:rowOff>419400</xdr:rowOff>
    </xdr:to>
    <xdr:sp>
      <xdr:nvSpPr>
        <xdr:cNvPr id="15" name="Line 5"/>
        <xdr:cNvSpPr/>
      </xdr:nvSpPr>
      <xdr:spPr>
        <a:xfrm>
          <a:off x="8480520" y="1704240"/>
          <a:ext cx="720" cy="121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0</v>
      </c>
      <c r="G6" s="13" t="n">
        <v>11</v>
      </c>
      <c r="H6" s="13" t="n">
        <v>12</v>
      </c>
      <c r="I6" s="13" t="n">
        <v>13</v>
      </c>
      <c r="J6" s="13" t="n">
        <v>14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526970</v>
      </c>
      <c r="G7" s="15" t="n">
        <v>445701</v>
      </c>
      <c r="H7" s="15" t="n">
        <v>465807</v>
      </c>
      <c r="I7" s="15" t="n">
        <v>456833</v>
      </c>
      <c r="J7" s="15" t="n">
        <v>456493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250986</v>
      </c>
      <c r="G8" s="15" t="n">
        <v>191145</v>
      </c>
      <c r="H8" s="15" t="n">
        <v>175707</v>
      </c>
      <c r="I8" s="15" t="n">
        <v>184019</v>
      </c>
      <c r="J8" s="15" t="n">
        <v>174605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449844</v>
      </c>
      <c r="G9" s="15" t="n">
        <v>440840</v>
      </c>
      <c r="H9" s="15" t="n">
        <v>461535</v>
      </c>
      <c r="I9" s="15" t="n">
        <v>462709</v>
      </c>
      <c r="J9" s="15" t="n">
        <v>461808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77126</v>
      </c>
      <c r="G10" s="15" t="n">
        <v>4861</v>
      </c>
      <c r="H10" s="15" t="n">
        <v>4272</v>
      </c>
      <c r="I10" s="15" t="n">
        <v>-5876</v>
      </c>
      <c r="J10" s="15" t="n">
        <v>-5315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321601</v>
      </c>
      <c r="G11" s="22" t="n">
        <v>551329</v>
      </c>
      <c r="H11" s="22" t="n">
        <v>248981</v>
      </c>
      <c r="I11" s="22" t="n">
        <v>331240</v>
      </c>
      <c r="J11" s="22" t="n">
        <v>375671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195300</v>
      </c>
      <c r="G12" s="15" t="n">
        <v>39090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366745</v>
      </c>
      <c r="G13" s="15" t="n">
        <v>584931</v>
      </c>
      <c r="H13" s="15" t="n">
        <v>254338</v>
      </c>
      <c r="I13" s="15" t="n">
        <v>331240</v>
      </c>
      <c r="J13" s="15" t="n">
        <v>375818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192000</v>
      </c>
      <c r="G14" s="15" t="n">
        <v>390900</v>
      </c>
      <c r="H14" s="15" t="n">
        <v>5357</v>
      </c>
      <c r="I14" s="15" t="n">
        <v>0</v>
      </c>
      <c r="J14" s="15" t="n">
        <v>147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174745</v>
      </c>
      <c r="G15" s="15" t="n">
        <v>194031</v>
      </c>
      <c r="H15" s="15" t="n">
        <v>248981</v>
      </c>
      <c r="I15" s="15" t="n">
        <v>331240</v>
      </c>
      <c r="J15" s="15" t="n">
        <v>375671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45144</v>
      </c>
      <c r="G16" s="23" t="n">
        <v>-33602</v>
      </c>
      <c r="H16" s="23" t="n">
        <v>-5357</v>
      </c>
      <c r="I16" s="23" t="n">
        <v>0</v>
      </c>
      <c r="J16" s="23" t="n">
        <v>-147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31982</v>
      </c>
      <c r="G17" s="22" t="n">
        <v>-28741</v>
      </c>
      <c r="H17" s="22" t="n">
        <v>-1085</v>
      </c>
      <c r="I17" s="22" t="n">
        <v>-5876</v>
      </c>
      <c r="J17" s="22" t="n">
        <v>-5462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51144</v>
      </c>
      <c r="G18" s="15" t="n">
        <v>22402</v>
      </c>
      <c r="H18" s="15" t="n">
        <v>21317</v>
      </c>
      <c r="I18" s="15" t="n">
        <v>15442</v>
      </c>
      <c r="J18" s="15" t="n">
        <v>9979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51144</v>
      </c>
      <c r="G20" s="15" t="n">
        <v>22402</v>
      </c>
      <c r="H20" s="15" t="n">
        <v>21317</v>
      </c>
      <c r="I20" s="15" t="n">
        <v>15442</v>
      </c>
      <c r="J20" s="15" t="n">
        <v>9979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20.25" hidden="false" customHeight="true" outlineLevel="0" collapsed="false">
      <c r="A24" s="10"/>
      <c r="B24" s="28" t="s">
        <v>24</v>
      </c>
      <c r="C24" s="28"/>
      <c r="D24" s="28"/>
      <c r="E24" s="26"/>
      <c r="F24" s="27" t="n">
        <v>84.4</v>
      </c>
      <c r="G24" s="29" t="n">
        <v>70.2</v>
      </c>
      <c r="H24" s="29" t="n">
        <v>65.6</v>
      </c>
      <c r="I24" s="29" t="n">
        <v>57.5</v>
      </c>
      <c r="J24" s="29" t="n">
        <v>54.5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5</v>
      </c>
      <c r="G26" s="13" t="n">
        <v>16</v>
      </c>
      <c r="H26" s="13" t="n">
        <v>17</v>
      </c>
      <c r="I26" s="13" t="n">
        <v>18</v>
      </c>
      <c r="J26" s="13" t="n">
        <v>19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436820</v>
      </c>
      <c r="G27" s="15" t="n">
        <v>502472</v>
      </c>
      <c r="H27" s="15" t="n">
        <v>470629</v>
      </c>
      <c r="I27" s="15" t="n">
        <v>472022</v>
      </c>
      <c r="J27" s="15" t="n">
        <v>473422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173451</v>
      </c>
      <c r="G28" s="15" t="n">
        <v>331152</v>
      </c>
      <c r="H28" s="15" t="n">
        <v>328250</v>
      </c>
      <c r="I28" s="15" t="n">
        <v>365898</v>
      </c>
      <c r="J28" s="15" t="n">
        <v>372851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438248</v>
      </c>
      <c r="G29" s="15" t="n">
        <v>495667</v>
      </c>
      <c r="H29" s="15" t="n">
        <v>470372</v>
      </c>
      <c r="I29" s="15" t="n">
        <v>425956</v>
      </c>
      <c r="J29" s="15" t="n">
        <v>413001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-1428</v>
      </c>
      <c r="G30" s="15" t="n">
        <v>6805</v>
      </c>
      <c r="H30" s="15" t="n">
        <v>257</v>
      </c>
      <c r="I30" s="15" t="n">
        <v>46066</v>
      </c>
      <c r="J30" s="15" t="n">
        <v>60421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411211</v>
      </c>
      <c r="G31" s="22" t="n">
        <v>430444</v>
      </c>
      <c r="H31" s="22" t="n">
        <v>449981</v>
      </c>
      <c r="I31" s="22" t="n">
        <v>424097</v>
      </c>
      <c r="J31" s="22" t="n">
        <v>426448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414046</v>
      </c>
      <c r="G33" s="15" t="n">
        <v>430444</v>
      </c>
      <c r="H33" s="15" t="n">
        <v>449981</v>
      </c>
      <c r="I33" s="15" t="n">
        <v>469832</v>
      </c>
      <c r="J33" s="15" t="n">
        <v>490012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2835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411211</v>
      </c>
      <c r="G35" s="15" t="n">
        <v>430444</v>
      </c>
      <c r="H35" s="15" t="n">
        <v>449981</v>
      </c>
      <c r="I35" s="15" t="n">
        <v>469832</v>
      </c>
      <c r="J35" s="15" t="n">
        <v>490012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2835</v>
      </c>
      <c r="G36" s="23" t="n">
        <v>0</v>
      </c>
      <c r="H36" s="23" t="n">
        <v>0</v>
      </c>
      <c r="I36" s="23" t="n">
        <v>-45735</v>
      </c>
      <c r="J36" s="23" t="n">
        <v>-63564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-4263</v>
      </c>
      <c r="G37" s="22" t="n">
        <v>6805</v>
      </c>
      <c r="H37" s="22" t="n">
        <v>257</v>
      </c>
      <c r="I37" s="22" t="n">
        <v>331</v>
      </c>
      <c r="J37" s="22" t="n">
        <v>-3143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5731</v>
      </c>
      <c r="G38" s="15" t="n">
        <v>12537</v>
      </c>
      <c r="H38" s="15" t="n">
        <v>11281</v>
      </c>
      <c r="I38" s="15" t="n">
        <v>11613</v>
      </c>
      <c r="J38" s="15" t="n">
        <v>8469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5731</v>
      </c>
      <c r="G40" s="15" t="n">
        <v>12537</v>
      </c>
      <c r="H40" s="15" t="n">
        <v>11281</v>
      </c>
      <c r="I40" s="15" t="n">
        <v>11613</v>
      </c>
      <c r="J40" s="15" t="n">
        <v>8469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51.4</v>
      </c>
      <c r="G44" s="29" t="n">
        <v>54.3</v>
      </c>
      <c r="H44" s="29" t="n">
        <v>51.1</v>
      </c>
      <c r="I44" s="29" t="n">
        <v>52.7</v>
      </c>
      <c r="J44" s="29" t="n">
        <v>52.4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9" activeCellId="0" sqref="M9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0.82"/>
    <col collapsed="false" customWidth="true" hidden="false" outlineLevel="0" max="6" min="2" style="37" width="1.49"/>
    <col collapsed="false" customWidth="true" hidden="false" outlineLevel="0" max="7" min="7" style="37" width="17.82"/>
    <col collapsed="false" customWidth="true" hidden="false" outlineLevel="0" max="9" min="8" style="37" width="1.82"/>
    <col collapsed="false" customWidth="true" hidden="false" outlineLevel="0" max="10" min="10" style="37" width="4.82"/>
    <col collapsed="false" customWidth="true" hidden="false" outlineLevel="0" max="11" min="11" style="37" width="1.49"/>
    <col collapsed="false" customWidth="true" hidden="false" outlineLevel="0" max="12" min="12" style="37" width="13.16"/>
    <col collapsed="false" customWidth="true" hidden="false" outlineLevel="0" max="13" min="13" style="37" width="14.16"/>
    <col collapsed="false" customWidth="true" hidden="false" outlineLevel="0" max="14" min="14" style="37" width="31.82"/>
    <col collapsed="false" customWidth="true" hidden="false" outlineLevel="0" max="16" min="15" style="37" width="16.82"/>
    <col collapsed="false" customWidth="false" hidden="false" outlineLevel="0" max="257" min="17" style="37" width="9.33"/>
  </cols>
  <sheetData>
    <row r="1" s="37" customFormat="true" ht="17.25" hidden="false" customHeight="false" outlineLevel="0" collapsed="false">
      <c r="C1" s="38" t="s">
        <v>25</v>
      </c>
    </row>
    <row r="2" s="37" customFormat="true" ht="15" hidden="false" customHeight="true" outlineLevel="0" collapsed="false">
      <c r="D2" s="39" t="s">
        <v>26</v>
      </c>
    </row>
    <row r="3" s="37" customFormat="tru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0"/>
      <c r="M3" s="41"/>
      <c r="N3" s="42"/>
      <c r="O3" s="43"/>
      <c r="P3" s="43"/>
    </row>
    <row r="4" s="37" customFormat="tru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8"/>
      <c r="N4" s="48"/>
      <c r="O4" s="48" t="s">
        <v>30</v>
      </c>
      <c r="P4" s="48" t="s">
        <v>31</v>
      </c>
    </row>
    <row r="5" s="37" customFormat="true" ht="5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1"/>
      <c r="L5" s="49"/>
      <c r="M5" s="50"/>
      <c r="N5" s="51"/>
      <c r="O5" s="52"/>
      <c r="P5" s="52"/>
    </row>
    <row r="6" customFormat="false" ht="6" hidden="false" customHeight="true" outlineLevel="0" collapsed="false">
      <c r="A6" s="53"/>
      <c r="B6" s="54"/>
      <c r="C6" s="55"/>
      <c r="D6" s="55"/>
      <c r="E6" s="56"/>
      <c r="F6" s="56"/>
      <c r="G6" s="56"/>
      <c r="H6" s="56"/>
      <c r="I6" s="56"/>
      <c r="J6" s="55"/>
      <c r="K6" s="57"/>
      <c r="L6" s="40"/>
      <c r="M6" s="41"/>
      <c r="N6" s="42"/>
      <c r="O6" s="43"/>
      <c r="P6" s="43"/>
    </row>
    <row r="7" s="37" customFormat="true" ht="37.5" hidden="false" customHeight="true" outlineLevel="0" collapsed="false">
      <c r="A7" s="58"/>
      <c r="B7" s="59" t="s">
        <v>32</v>
      </c>
      <c r="C7" s="60"/>
      <c r="D7" s="60"/>
      <c r="E7" s="61" t="s">
        <v>33</v>
      </c>
      <c r="F7" s="61"/>
      <c r="G7" s="61"/>
      <c r="H7" s="61"/>
      <c r="I7" s="62"/>
      <c r="J7" s="62"/>
      <c r="K7" s="63"/>
      <c r="L7" s="64" t="s">
        <v>34</v>
      </c>
      <c r="M7" s="64"/>
      <c r="N7" s="64"/>
      <c r="O7" s="64" t="s">
        <v>35</v>
      </c>
      <c r="P7" s="65" t="s">
        <v>36</v>
      </c>
    </row>
    <row r="8" customFormat="false" ht="22.5" hidden="false" customHeight="true" outlineLevel="0" collapsed="false">
      <c r="A8" s="58"/>
      <c r="B8" s="59" t="s">
        <v>37</v>
      </c>
      <c r="C8" s="59"/>
      <c r="D8" s="59"/>
      <c r="E8" s="61" t="s">
        <v>38</v>
      </c>
      <c r="F8" s="61"/>
      <c r="G8" s="61"/>
      <c r="H8" s="61"/>
      <c r="I8" s="62"/>
      <c r="J8" s="62"/>
      <c r="K8" s="63"/>
      <c r="L8" s="66" t="s">
        <v>39</v>
      </c>
      <c r="M8" s="67" t="s">
        <v>40</v>
      </c>
      <c r="N8" s="68" t="s">
        <v>41</v>
      </c>
      <c r="O8" s="69" t="s">
        <v>40</v>
      </c>
      <c r="P8" s="65" t="s">
        <v>36</v>
      </c>
    </row>
    <row r="9" s="37" customFormat="true" ht="15" hidden="false" customHeight="true" outlineLevel="0" collapsed="false">
      <c r="A9" s="58"/>
      <c r="B9" s="59"/>
      <c r="C9" s="59"/>
      <c r="D9" s="59"/>
      <c r="E9" s="61"/>
      <c r="F9" s="61"/>
      <c r="G9" s="61"/>
      <c r="H9" s="61"/>
      <c r="I9" s="62"/>
      <c r="J9" s="62"/>
      <c r="K9" s="63"/>
      <c r="L9" s="70" t="s">
        <v>42</v>
      </c>
      <c r="M9" s="71" t="s">
        <v>43</v>
      </c>
      <c r="N9" s="72" t="s">
        <v>44</v>
      </c>
      <c r="O9" s="73" t="s">
        <v>43</v>
      </c>
      <c r="P9" s="65"/>
    </row>
    <row r="10" s="37" customFormat="true" ht="37.5" hidden="false" customHeight="true" outlineLevel="0" collapsed="false">
      <c r="A10" s="58"/>
      <c r="B10" s="59" t="s">
        <v>45</v>
      </c>
      <c r="C10" s="60"/>
      <c r="D10" s="60"/>
      <c r="E10" s="61" t="s">
        <v>46</v>
      </c>
      <c r="F10" s="61"/>
      <c r="G10" s="61"/>
      <c r="H10" s="61"/>
      <c r="I10" s="62"/>
      <c r="J10" s="62"/>
      <c r="K10" s="63"/>
      <c r="L10" s="74"/>
      <c r="M10" s="59"/>
      <c r="N10" s="75"/>
      <c r="O10" s="76"/>
      <c r="P10" s="77"/>
    </row>
    <row r="11" customFormat="false" ht="37.5" hidden="false" customHeight="true" outlineLevel="0" collapsed="false">
      <c r="A11" s="58"/>
      <c r="B11" s="60"/>
      <c r="C11" s="78" t="s">
        <v>47</v>
      </c>
      <c r="D11" s="78"/>
      <c r="E11" s="78"/>
      <c r="F11" s="61" t="s">
        <v>48</v>
      </c>
      <c r="G11" s="61"/>
      <c r="H11" s="61"/>
      <c r="I11" s="60"/>
      <c r="J11" s="62" t="s">
        <v>49</v>
      </c>
      <c r="K11" s="63"/>
      <c r="L11" s="79" t="n">
        <v>43115</v>
      </c>
      <c r="M11" s="79"/>
      <c r="N11" s="79"/>
      <c r="O11" s="80" t="n">
        <v>11510</v>
      </c>
      <c r="P11" s="80" t="n">
        <f aca="false">SUM(L11:O11)</f>
        <v>54625</v>
      </c>
    </row>
    <row r="12" customFormat="false" ht="37.5" hidden="false" customHeight="true" outlineLevel="0" collapsed="false">
      <c r="A12" s="58"/>
      <c r="B12" s="60"/>
      <c r="C12" s="78" t="s">
        <v>50</v>
      </c>
      <c r="D12" s="78"/>
      <c r="E12" s="78"/>
      <c r="F12" s="61" t="s">
        <v>51</v>
      </c>
      <c r="G12" s="61"/>
      <c r="H12" s="61"/>
      <c r="I12" s="60"/>
      <c r="J12" s="62" t="s">
        <v>52</v>
      </c>
      <c r="K12" s="63"/>
      <c r="L12" s="79" t="n">
        <v>1625</v>
      </c>
      <c r="M12" s="79"/>
      <c r="N12" s="79"/>
      <c r="O12" s="80" t="n">
        <v>562</v>
      </c>
      <c r="P12" s="80" t="n">
        <f aca="false">SUM(L12:O12)</f>
        <v>2187</v>
      </c>
    </row>
    <row r="13" customFormat="false" ht="15" hidden="false" customHeight="true" outlineLevel="0" collapsed="false">
      <c r="A13" s="58"/>
      <c r="B13" s="60"/>
      <c r="C13" s="78" t="s">
        <v>53</v>
      </c>
      <c r="D13" s="78"/>
      <c r="E13" s="78"/>
      <c r="F13" s="61" t="s">
        <v>54</v>
      </c>
      <c r="G13" s="61"/>
      <c r="H13" s="61"/>
      <c r="I13" s="81" t="s">
        <v>55</v>
      </c>
      <c r="J13" s="81"/>
      <c r="K13" s="63"/>
      <c r="L13" s="82" t="s">
        <v>56</v>
      </c>
      <c r="M13" s="83" t="s">
        <v>57</v>
      </c>
      <c r="N13" s="84" t="s">
        <v>58</v>
      </c>
      <c r="O13" s="65" t="s">
        <v>59</v>
      </c>
      <c r="P13" s="65" t="s">
        <v>36</v>
      </c>
    </row>
    <row r="14" customFormat="false" ht="22.5" hidden="false" customHeight="true" outlineLevel="0" collapsed="false">
      <c r="A14" s="58"/>
      <c r="B14" s="60"/>
      <c r="C14" s="78"/>
      <c r="D14" s="78"/>
      <c r="E14" s="78"/>
      <c r="F14" s="61"/>
      <c r="G14" s="61"/>
      <c r="H14" s="61"/>
      <c r="I14" s="81"/>
      <c r="J14" s="81"/>
      <c r="K14" s="63"/>
      <c r="L14" s="85" t="s">
        <v>60</v>
      </c>
      <c r="M14" s="86" t="s">
        <v>61</v>
      </c>
      <c r="N14" s="87" t="s">
        <v>62</v>
      </c>
      <c r="O14" s="65"/>
      <c r="P14" s="65"/>
    </row>
    <row r="15" customFormat="false" ht="15" hidden="false" customHeight="true" outlineLevel="0" collapsed="false">
      <c r="A15" s="58"/>
      <c r="B15" s="60"/>
      <c r="C15" s="78"/>
      <c r="D15" s="78"/>
      <c r="E15" s="78"/>
      <c r="F15" s="62"/>
      <c r="G15" s="62"/>
      <c r="H15" s="62"/>
      <c r="I15" s="81" t="s">
        <v>63</v>
      </c>
      <c r="J15" s="81"/>
      <c r="K15" s="63"/>
      <c r="L15" s="82" t="s">
        <v>56</v>
      </c>
      <c r="M15" s="83" t="s">
        <v>57</v>
      </c>
      <c r="N15" s="84" t="s">
        <v>58</v>
      </c>
      <c r="O15" s="65" t="s">
        <v>64</v>
      </c>
      <c r="P15" s="65" t="s">
        <v>36</v>
      </c>
    </row>
    <row r="16" customFormat="false" ht="22.5" hidden="false" customHeight="true" outlineLevel="0" collapsed="false">
      <c r="A16" s="58"/>
      <c r="B16" s="60"/>
      <c r="C16" s="88"/>
      <c r="D16" s="88"/>
      <c r="E16" s="88"/>
      <c r="F16" s="60"/>
      <c r="G16" s="60"/>
      <c r="H16" s="60"/>
      <c r="I16" s="81"/>
      <c r="J16" s="81"/>
      <c r="K16" s="63"/>
      <c r="L16" s="85" t="s">
        <v>65</v>
      </c>
      <c r="M16" s="86" t="s">
        <v>65</v>
      </c>
      <c r="N16" s="89" t="s">
        <v>66</v>
      </c>
      <c r="O16" s="65"/>
      <c r="P16" s="65"/>
    </row>
    <row r="17" customFormat="false" ht="37.5" hidden="false" customHeight="true" outlineLevel="0" collapsed="false">
      <c r="A17" s="58"/>
      <c r="B17" s="59" t="s">
        <v>67</v>
      </c>
      <c r="C17" s="60"/>
      <c r="D17" s="60"/>
      <c r="E17" s="61" t="s">
        <v>68</v>
      </c>
      <c r="F17" s="61"/>
      <c r="G17" s="61"/>
      <c r="H17" s="61"/>
      <c r="I17" s="60"/>
      <c r="J17" s="62" t="s">
        <v>52</v>
      </c>
      <c r="K17" s="63"/>
      <c r="L17" s="79" t="n">
        <v>1757</v>
      </c>
      <c r="M17" s="79"/>
      <c r="N17" s="79"/>
      <c r="O17" s="80" t="n">
        <v>194</v>
      </c>
      <c r="P17" s="80" t="n">
        <f aca="false">SUM(L17:O17)</f>
        <v>1951</v>
      </c>
    </row>
    <row r="18" customFormat="false" ht="37.5" hidden="false" customHeight="true" outlineLevel="0" collapsed="false">
      <c r="A18" s="58"/>
      <c r="B18" s="59" t="s">
        <v>69</v>
      </c>
      <c r="C18" s="60"/>
      <c r="D18" s="60"/>
      <c r="E18" s="61" t="s">
        <v>70</v>
      </c>
      <c r="F18" s="61"/>
      <c r="G18" s="61"/>
      <c r="H18" s="61"/>
      <c r="I18" s="60"/>
      <c r="J18" s="62"/>
      <c r="K18" s="63"/>
      <c r="L18" s="90" t="s">
        <v>56</v>
      </c>
      <c r="M18" s="91" t="s">
        <v>57</v>
      </c>
      <c r="N18" s="92" t="s">
        <v>58</v>
      </c>
      <c r="O18" s="93"/>
      <c r="P18" s="93"/>
    </row>
    <row r="19" customFormat="false" ht="37.5" hidden="false" customHeight="true" outlineLevel="0" collapsed="false">
      <c r="A19" s="58"/>
      <c r="B19" s="60"/>
      <c r="C19" s="78" t="s">
        <v>47</v>
      </c>
      <c r="D19" s="78"/>
      <c r="E19" s="78"/>
      <c r="F19" s="61" t="s">
        <v>71</v>
      </c>
      <c r="G19" s="61"/>
      <c r="H19" s="61"/>
      <c r="I19" s="60"/>
      <c r="J19" s="62" t="s">
        <v>72</v>
      </c>
      <c r="K19" s="63"/>
      <c r="L19" s="94" t="n">
        <v>300</v>
      </c>
      <c r="M19" s="95" t="n">
        <v>300</v>
      </c>
      <c r="N19" s="96" t="n">
        <v>300</v>
      </c>
      <c r="O19" s="80" t="n">
        <v>200</v>
      </c>
      <c r="P19" s="65" t="s">
        <v>36</v>
      </c>
    </row>
    <row r="20" customFormat="false" ht="37.5" hidden="false" customHeight="true" outlineLevel="0" collapsed="false">
      <c r="A20" s="58"/>
      <c r="B20" s="60"/>
      <c r="C20" s="78" t="s">
        <v>50</v>
      </c>
      <c r="D20" s="78"/>
      <c r="E20" s="78"/>
      <c r="F20" s="61" t="s">
        <v>73</v>
      </c>
      <c r="G20" s="61"/>
      <c r="H20" s="61"/>
      <c r="I20" s="60"/>
      <c r="J20" s="62" t="s">
        <v>72</v>
      </c>
      <c r="K20" s="97"/>
      <c r="L20" s="94" t="n">
        <v>300</v>
      </c>
      <c r="M20" s="95" t="n">
        <v>300</v>
      </c>
      <c r="N20" s="96" t="n">
        <v>300</v>
      </c>
      <c r="O20" s="65" t="s">
        <v>36</v>
      </c>
      <c r="P20" s="65" t="s">
        <v>36</v>
      </c>
    </row>
    <row r="21" customFormat="false" ht="37.5" hidden="false" customHeight="true" outlineLevel="0" collapsed="false">
      <c r="A21" s="58"/>
      <c r="B21" s="60"/>
      <c r="C21" s="78" t="s">
        <v>53</v>
      </c>
      <c r="D21" s="78"/>
      <c r="E21" s="78"/>
      <c r="F21" s="61" t="s">
        <v>74</v>
      </c>
      <c r="G21" s="61"/>
      <c r="H21" s="61"/>
      <c r="I21" s="60"/>
      <c r="J21" s="62" t="s">
        <v>72</v>
      </c>
      <c r="K21" s="63"/>
      <c r="L21" s="98" t="s">
        <v>75</v>
      </c>
      <c r="M21" s="95" t="n">
        <v>15500</v>
      </c>
      <c r="N21" s="99" t="s">
        <v>76</v>
      </c>
      <c r="O21" s="65" t="n">
        <v>13000</v>
      </c>
      <c r="P21" s="65" t="s">
        <v>36</v>
      </c>
    </row>
    <row r="22" customFormat="false" ht="37.5" hidden="false" customHeight="true" outlineLevel="0" collapsed="false">
      <c r="A22" s="58"/>
      <c r="B22" s="60"/>
      <c r="C22" s="88"/>
      <c r="D22" s="88"/>
      <c r="E22" s="88"/>
      <c r="F22" s="61" t="s">
        <v>77</v>
      </c>
      <c r="G22" s="61"/>
      <c r="H22" s="61"/>
      <c r="I22" s="81" t="s">
        <v>78</v>
      </c>
      <c r="J22" s="81"/>
      <c r="K22" s="63"/>
      <c r="L22" s="100" t="s">
        <v>36</v>
      </c>
      <c r="M22" s="101" t="s">
        <v>36</v>
      </c>
      <c r="N22" s="102" t="s">
        <v>36</v>
      </c>
      <c r="O22" s="65" t="s">
        <v>36</v>
      </c>
      <c r="P22" s="65" t="s">
        <v>36</v>
      </c>
    </row>
    <row r="23" customFormat="false" ht="37.5" hidden="false" customHeight="true" outlineLevel="0" collapsed="false">
      <c r="A23" s="58"/>
      <c r="B23" s="60"/>
      <c r="C23" s="88"/>
      <c r="D23" s="88"/>
      <c r="E23" s="88"/>
      <c r="F23" s="60"/>
      <c r="G23" s="60"/>
      <c r="H23" s="60"/>
      <c r="I23" s="81" t="s">
        <v>79</v>
      </c>
      <c r="J23" s="81"/>
      <c r="K23" s="63"/>
      <c r="L23" s="100" t="n">
        <v>11890</v>
      </c>
      <c r="M23" s="101" t="s">
        <v>36</v>
      </c>
      <c r="N23" s="102" t="s">
        <v>36</v>
      </c>
      <c r="O23" s="65" t="s">
        <v>36</v>
      </c>
      <c r="P23" s="65" t="s">
        <v>36</v>
      </c>
    </row>
    <row r="24" customFormat="false" ht="37.5" hidden="false" customHeight="true" outlineLevel="0" collapsed="false">
      <c r="A24" s="58"/>
      <c r="B24" s="59" t="s">
        <v>80</v>
      </c>
      <c r="C24" s="60"/>
      <c r="D24" s="60"/>
      <c r="E24" s="61" t="s">
        <v>81</v>
      </c>
      <c r="F24" s="61"/>
      <c r="G24" s="61"/>
      <c r="H24" s="61"/>
      <c r="I24" s="60"/>
      <c r="J24" s="60"/>
      <c r="K24" s="63"/>
      <c r="L24" s="100"/>
      <c r="M24" s="101"/>
      <c r="N24" s="102"/>
      <c r="O24" s="65"/>
      <c r="P24" s="65"/>
    </row>
    <row r="25" customFormat="false" ht="37.5" hidden="false" customHeight="true" outlineLevel="0" collapsed="false">
      <c r="A25" s="58"/>
      <c r="B25" s="60"/>
      <c r="C25" s="78" t="s">
        <v>47</v>
      </c>
      <c r="D25" s="78"/>
      <c r="E25" s="78"/>
      <c r="F25" s="61" t="s">
        <v>82</v>
      </c>
      <c r="G25" s="61"/>
      <c r="H25" s="61"/>
      <c r="I25" s="60"/>
      <c r="J25" s="62" t="s">
        <v>83</v>
      </c>
      <c r="K25" s="63"/>
      <c r="L25" s="103" t="s">
        <v>36</v>
      </c>
      <c r="M25" s="103"/>
      <c r="N25" s="103"/>
      <c r="O25" s="65" t="s">
        <v>36</v>
      </c>
      <c r="P25" s="65" t="n">
        <f aca="false">SUM(L25:O25)</f>
        <v>0</v>
      </c>
    </row>
    <row r="26" customFormat="false" ht="37.5" hidden="false" customHeight="true" outlineLevel="0" collapsed="false">
      <c r="A26" s="58"/>
      <c r="B26" s="60"/>
      <c r="C26" s="78" t="s">
        <v>50</v>
      </c>
      <c r="D26" s="78"/>
      <c r="E26" s="78"/>
      <c r="F26" s="61" t="s">
        <v>84</v>
      </c>
      <c r="G26" s="61"/>
      <c r="H26" s="61"/>
      <c r="I26" s="60"/>
      <c r="J26" s="62" t="s">
        <v>83</v>
      </c>
      <c r="K26" s="63"/>
      <c r="L26" s="103" t="s">
        <v>36</v>
      </c>
      <c r="M26" s="103"/>
      <c r="N26" s="103"/>
      <c r="O26" s="65" t="s">
        <v>36</v>
      </c>
      <c r="P26" s="65" t="n">
        <f aca="false">SUM(L26:O26)</f>
        <v>0</v>
      </c>
    </row>
    <row r="27" customFormat="false" ht="37.5" hidden="false" customHeight="true" outlineLevel="0" collapsed="false">
      <c r="A27" s="58"/>
      <c r="B27" s="60"/>
      <c r="C27" s="78" t="s">
        <v>53</v>
      </c>
      <c r="D27" s="78"/>
      <c r="E27" s="78"/>
      <c r="F27" s="61" t="s">
        <v>31</v>
      </c>
      <c r="G27" s="61"/>
      <c r="H27" s="61"/>
      <c r="I27" s="60"/>
      <c r="J27" s="62" t="s">
        <v>83</v>
      </c>
      <c r="K27" s="63"/>
      <c r="L27" s="103" t="n">
        <f aca="false">SUM(L25:N26)</f>
        <v>0</v>
      </c>
      <c r="M27" s="103"/>
      <c r="N27" s="103"/>
      <c r="O27" s="65" t="n">
        <f aca="false">SUM(O25:O26)</f>
        <v>0</v>
      </c>
      <c r="P27" s="65" t="n">
        <f aca="false">SUM(L27:O27)</f>
        <v>0</v>
      </c>
    </row>
    <row r="28" customFormat="false" ht="6" hidden="false" customHeight="true" outlineLevel="0" collapsed="false">
      <c r="A28" s="104"/>
      <c r="B28" s="105"/>
      <c r="C28" s="106"/>
      <c r="D28" s="106"/>
      <c r="E28" s="106"/>
      <c r="F28" s="107"/>
      <c r="G28" s="107"/>
      <c r="H28" s="105"/>
      <c r="I28" s="105"/>
      <c r="J28" s="108"/>
      <c r="K28" s="109"/>
      <c r="L28" s="49"/>
      <c r="M28" s="50"/>
      <c r="N28" s="51"/>
      <c r="O28" s="52"/>
      <c r="P28" s="52"/>
    </row>
  </sheetData>
  <mergeCells count="43">
    <mergeCell ref="L4:N4"/>
    <mergeCell ref="E7:H7"/>
    <mergeCell ref="L7:N7"/>
    <mergeCell ref="B8:D9"/>
    <mergeCell ref="E8:H9"/>
    <mergeCell ref="P8:P9"/>
    <mergeCell ref="E10:H10"/>
    <mergeCell ref="C11:E11"/>
    <mergeCell ref="F11:H11"/>
    <mergeCell ref="L11:N11"/>
    <mergeCell ref="C12:E12"/>
    <mergeCell ref="F12:H12"/>
    <mergeCell ref="L12:N12"/>
    <mergeCell ref="C13:E14"/>
    <mergeCell ref="F13:H14"/>
    <mergeCell ref="I13:J14"/>
    <mergeCell ref="O13:O14"/>
    <mergeCell ref="P13:P14"/>
    <mergeCell ref="I15:J16"/>
    <mergeCell ref="O15:O16"/>
    <mergeCell ref="P15:P16"/>
    <mergeCell ref="E17:H17"/>
    <mergeCell ref="L17:N17"/>
    <mergeCell ref="E18:H18"/>
    <mergeCell ref="C19:E19"/>
    <mergeCell ref="F19:H19"/>
    <mergeCell ref="C20:E20"/>
    <mergeCell ref="F20:H20"/>
    <mergeCell ref="C21:E21"/>
    <mergeCell ref="F21:H21"/>
    <mergeCell ref="F22:H22"/>
    <mergeCell ref="I22:J22"/>
    <mergeCell ref="I23:J23"/>
    <mergeCell ref="E24:H24"/>
    <mergeCell ref="C25:E25"/>
    <mergeCell ref="F25:H25"/>
    <mergeCell ref="L25:N25"/>
    <mergeCell ref="C26:E26"/>
    <mergeCell ref="F26:H26"/>
    <mergeCell ref="L26:N26"/>
    <mergeCell ref="C27:E27"/>
    <mergeCell ref="F27:H27"/>
    <mergeCell ref="L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40" activeCellId="0" sqref="H40"/>
    </sheetView>
  </sheetViews>
  <sheetFormatPr defaultColWidth="14.65625" defaultRowHeight="17.25" zeroHeight="false" outlineLevelRow="0" outlineLevelCol="0"/>
  <cols>
    <col collapsed="false" customWidth="true" hidden="false" outlineLevel="0" max="1" min="1" style="110" width="5.16"/>
    <col collapsed="false" customWidth="true" hidden="false" outlineLevel="0" max="2" min="2" style="110" width="5.33"/>
    <col collapsed="false" customWidth="true" hidden="false" outlineLevel="0" max="4" min="3" style="110" width="4.99"/>
    <col collapsed="false" customWidth="true" hidden="false" outlineLevel="0" max="5" min="5" style="110" width="9.5"/>
    <col collapsed="false" customWidth="true" hidden="false" outlineLevel="0" max="6" min="6" style="110" width="12.33"/>
    <col collapsed="false" customWidth="true" hidden="false" outlineLevel="0" max="15" min="7" style="110" width="14.99"/>
    <col collapsed="false" customWidth="true" hidden="false" outlineLevel="0" max="106" min="16" style="110" width="19.49"/>
    <col collapsed="false" customWidth="false" hidden="false" outlineLevel="0" max="257" min="107" style="110" width="14.66"/>
  </cols>
  <sheetData>
    <row r="1" customFormat="false" ht="33" hidden="false" customHeight="true" outlineLevel="0" collapsed="false">
      <c r="A1" s="111" t="s">
        <v>85</v>
      </c>
      <c r="B1" s="112"/>
      <c r="C1" s="112"/>
      <c r="D1" s="112"/>
      <c r="E1" s="112"/>
      <c r="F1" s="113"/>
      <c r="G1" s="114"/>
      <c r="H1" s="114"/>
      <c r="I1" s="115"/>
      <c r="J1" s="114"/>
      <c r="K1" s="114"/>
      <c r="L1" s="115"/>
      <c r="N1" s="116"/>
      <c r="O1" s="117" t="s">
        <v>86</v>
      </c>
    </row>
    <row r="2" customFormat="false" ht="33" hidden="false" customHeight="true" outlineLevel="0" collapsed="false">
      <c r="A2" s="118"/>
      <c r="B2" s="119"/>
      <c r="C2" s="119"/>
      <c r="D2" s="119"/>
      <c r="E2" s="119"/>
      <c r="F2" s="120" t="s">
        <v>2</v>
      </c>
      <c r="G2" s="121" t="s">
        <v>87</v>
      </c>
      <c r="H2" s="121"/>
      <c r="I2" s="121"/>
      <c r="J2" s="121"/>
      <c r="K2" s="121"/>
      <c r="L2" s="121"/>
      <c r="M2" s="122" t="s">
        <v>88</v>
      </c>
      <c r="N2" s="122"/>
      <c r="O2" s="122"/>
    </row>
    <row r="3" customFormat="false" ht="33" hidden="false" customHeight="true" outlineLevel="0" collapsed="false">
      <c r="A3" s="123"/>
      <c r="B3" s="112"/>
      <c r="C3" s="112"/>
      <c r="D3" s="112"/>
      <c r="E3" s="112"/>
      <c r="F3" s="124" t="s">
        <v>89</v>
      </c>
      <c r="G3" s="125" t="s">
        <v>90</v>
      </c>
      <c r="H3" s="125"/>
      <c r="I3" s="125"/>
      <c r="J3" s="125" t="s">
        <v>91</v>
      </c>
      <c r="K3" s="125"/>
      <c r="L3" s="125"/>
      <c r="M3" s="126" t="s">
        <v>31</v>
      </c>
      <c r="N3" s="126"/>
      <c r="O3" s="126"/>
    </row>
    <row r="4" customFormat="false" ht="33" hidden="false" customHeight="true" outlineLevel="0" collapsed="false">
      <c r="A4" s="127" t="s">
        <v>92</v>
      </c>
      <c r="B4" s="128"/>
      <c r="C4" s="128"/>
      <c r="D4" s="128"/>
      <c r="E4" s="128"/>
      <c r="F4" s="124" t="s">
        <v>93</v>
      </c>
      <c r="G4" s="129" t="n">
        <v>18</v>
      </c>
      <c r="H4" s="129" t="n">
        <v>19</v>
      </c>
      <c r="I4" s="130" t="s">
        <v>94</v>
      </c>
      <c r="J4" s="129" t="n">
        <v>18</v>
      </c>
      <c r="K4" s="129" t="n">
        <v>19</v>
      </c>
      <c r="L4" s="130" t="s">
        <v>94</v>
      </c>
      <c r="M4" s="129" t="n">
        <v>18</v>
      </c>
      <c r="N4" s="129" t="n">
        <v>19</v>
      </c>
      <c r="O4" s="130" t="s">
        <v>94</v>
      </c>
    </row>
    <row r="5" customFormat="false" ht="33" hidden="false" customHeight="true" outlineLevel="0" collapsed="false">
      <c r="A5" s="131"/>
      <c r="B5" s="132" t="s">
        <v>95</v>
      </c>
      <c r="C5" s="132"/>
      <c r="D5" s="132"/>
      <c r="E5" s="132"/>
      <c r="F5" s="133"/>
      <c r="G5" s="134" t="n">
        <v>302055</v>
      </c>
      <c r="H5" s="134" t="n">
        <v>305998</v>
      </c>
      <c r="I5" s="135" t="n">
        <v>1.3</v>
      </c>
      <c r="J5" s="134" t="n">
        <v>169967</v>
      </c>
      <c r="K5" s="134" t="n">
        <v>167424</v>
      </c>
      <c r="L5" s="136" t="n">
        <v>-1.5</v>
      </c>
      <c r="M5" s="134" t="n">
        <v>472022</v>
      </c>
      <c r="N5" s="134" t="n">
        <v>473422</v>
      </c>
      <c r="O5" s="135" t="n">
        <v>0.3</v>
      </c>
    </row>
    <row r="6" customFormat="false" ht="33" hidden="false" customHeight="true" outlineLevel="0" collapsed="false">
      <c r="A6" s="137" t="s">
        <v>96</v>
      </c>
      <c r="B6" s="123"/>
      <c r="C6" s="138" t="s">
        <v>97</v>
      </c>
      <c r="D6" s="138"/>
      <c r="E6" s="138"/>
      <c r="F6" s="138"/>
      <c r="G6" s="139" t="n">
        <v>301914</v>
      </c>
      <c r="H6" s="139" t="n">
        <v>305784</v>
      </c>
      <c r="I6" s="140" t="n">
        <v>1.3</v>
      </c>
      <c r="J6" s="139" t="n">
        <v>63984</v>
      </c>
      <c r="K6" s="139" t="n">
        <v>67067</v>
      </c>
      <c r="L6" s="141" t="n">
        <v>4.8</v>
      </c>
      <c r="M6" s="142" t="n">
        <v>365898</v>
      </c>
      <c r="N6" s="142" t="n">
        <v>372851</v>
      </c>
      <c r="O6" s="140" t="n">
        <v>1.9</v>
      </c>
    </row>
    <row r="7" customFormat="false" ht="33" hidden="false" customHeight="true" outlineLevel="0" collapsed="false">
      <c r="A7" s="137"/>
      <c r="B7" s="123"/>
      <c r="C7" s="112"/>
      <c r="D7" s="138" t="s">
        <v>98</v>
      </c>
      <c r="E7" s="138"/>
      <c r="F7" s="138"/>
      <c r="G7" s="139" t="n">
        <v>301914</v>
      </c>
      <c r="H7" s="139" t="n">
        <v>305784</v>
      </c>
      <c r="I7" s="140" t="n">
        <v>1.3</v>
      </c>
      <c r="J7" s="139" t="n">
        <v>63984</v>
      </c>
      <c r="K7" s="139" t="n">
        <v>67067</v>
      </c>
      <c r="L7" s="141" t="n">
        <v>4.8</v>
      </c>
      <c r="M7" s="142" t="n">
        <v>365898</v>
      </c>
      <c r="N7" s="142" t="n">
        <v>372851</v>
      </c>
      <c r="O7" s="140" t="n">
        <v>1.9</v>
      </c>
    </row>
    <row r="8" customFormat="false" ht="33" hidden="false" customHeight="true" outlineLevel="0" collapsed="false">
      <c r="A8" s="137"/>
      <c r="B8" s="123"/>
      <c r="C8" s="138" t="s">
        <v>99</v>
      </c>
      <c r="D8" s="138"/>
      <c r="E8" s="138"/>
      <c r="F8" s="138"/>
      <c r="G8" s="139" t="n">
        <v>141</v>
      </c>
      <c r="H8" s="139" t="n">
        <v>214</v>
      </c>
      <c r="I8" s="140" t="n">
        <v>51.8</v>
      </c>
      <c r="J8" s="139" t="n">
        <v>105983</v>
      </c>
      <c r="K8" s="139" t="n">
        <v>100357</v>
      </c>
      <c r="L8" s="141" t="n">
        <v>-5.3</v>
      </c>
      <c r="M8" s="142" t="n">
        <v>106124</v>
      </c>
      <c r="N8" s="142" t="n">
        <v>100571</v>
      </c>
      <c r="O8" s="140" t="n">
        <v>-5.2</v>
      </c>
    </row>
    <row r="9" customFormat="false" ht="33" hidden="false" customHeight="true" outlineLevel="0" collapsed="false">
      <c r="A9" s="137"/>
      <c r="B9" s="123"/>
      <c r="C9" s="112"/>
      <c r="D9" s="138" t="s">
        <v>100</v>
      </c>
      <c r="E9" s="138"/>
      <c r="F9" s="138"/>
      <c r="G9" s="143" t="n">
        <v>0</v>
      </c>
      <c r="H9" s="143" t="n">
        <v>0</v>
      </c>
      <c r="I9" s="144" t="s">
        <v>101</v>
      </c>
      <c r="J9" s="139" t="n">
        <v>104097</v>
      </c>
      <c r="K9" s="139" t="n">
        <v>100252</v>
      </c>
      <c r="L9" s="141" t="n">
        <v>-3.7</v>
      </c>
      <c r="M9" s="142" t="n">
        <v>104097</v>
      </c>
      <c r="N9" s="142" t="n">
        <v>100252</v>
      </c>
      <c r="O9" s="140" t="n">
        <v>-3.7</v>
      </c>
    </row>
    <row r="10" customFormat="false" ht="33" hidden="false" customHeight="true" outlineLevel="0" collapsed="false">
      <c r="A10" s="137"/>
      <c r="B10" s="145" t="s">
        <v>102</v>
      </c>
      <c r="C10" s="145"/>
      <c r="D10" s="145"/>
      <c r="E10" s="145"/>
      <c r="F10" s="133"/>
      <c r="G10" s="142" t="n">
        <v>257443</v>
      </c>
      <c r="H10" s="142" t="n">
        <v>245474</v>
      </c>
      <c r="I10" s="140" t="n">
        <v>-4.6</v>
      </c>
      <c r="J10" s="142" t="n">
        <v>168513</v>
      </c>
      <c r="K10" s="142" t="n">
        <v>167527</v>
      </c>
      <c r="L10" s="141" t="n">
        <v>-0.6</v>
      </c>
      <c r="M10" s="142" t="n">
        <v>425956</v>
      </c>
      <c r="N10" s="142" t="n">
        <v>413001</v>
      </c>
      <c r="O10" s="140" t="n">
        <v>-3</v>
      </c>
    </row>
    <row r="11" customFormat="false" ht="33" hidden="false" customHeight="true" outlineLevel="0" collapsed="false">
      <c r="A11" s="137"/>
      <c r="B11" s="123"/>
      <c r="C11" s="138" t="s">
        <v>103</v>
      </c>
      <c r="D11" s="138"/>
      <c r="E11" s="138"/>
      <c r="F11" s="138"/>
      <c r="G11" s="139" t="n">
        <v>192127</v>
      </c>
      <c r="H11" s="139" t="n">
        <v>185147</v>
      </c>
      <c r="I11" s="140" t="n">
        <v>-3.6</v>
      </c>
      <c r="J11" s="139" t="n">
        <v>107998</v>
      </c>
      <c r="K11" s="139" t="n">
        <v>112562</v>
      </c>
      <c r="L11" s="141" t="n">
        <v>4.2</v>
      </c>
      <c r="M11" s="142" t="n">
        <v>300125</v>
      </c>
      <c r="N11" s="142" t="n">
        <v>297709</v>
      </c>
      <c r="O11" s="140" t="n">
        <v>-0.8</v>
      </c>
    </row>
    <row r="12" customFormat="false" ht="33" hidden="false" customHeight="true" outlineLevel="0" collapsed="false">
      <c r="A12" s="137"/>
      <c r="B12" s="123"/>
      <c r="C12" s="146"/>
      <c r="D12" s="138" t="s">
        <v>104</v>
      </c>
      <c r="E12" s="138"/>
      <c r="F12" s="138"/>
      <c r="G12" s="139" t="n">
        <v>0</v>
      </c>
      <c r="H12" s="139" t="n">
        <v>0</v>
      </c>
      <c r="I12" s="144" t="s">
        <v>101</v>
      </c>
      <c r="J12" s="139" t="n">
        <v>0</v>
      </c>
      <c r="K12" s="139" t="n">
        <v>0</v>
      </c>
      <c r="L12" s="147" t="s">
        <v>101</v>
      </c>
      <c r="M12" s="142" t="n">
        <v>0</v>
      </c>
      <c r="N12" s="142" t="n">
        <v>0</v>
      </c>
      <c r="O12" s="144" t="s">
        <v>101</v>
      </c>
    </row>
    <row r="13" customFormat="false" ht="33" hidden="false" customHeight="true" outlineLevel="0" collapsed="false">
      <c r="A13" s="137"/>
      <c r="B13" s="123"/>
      <c r="C13" s="138" t="s">
        <v>105</v>
      </c>
      <c r="D13" s="138"/>
      <c r="E13" s="138"/>
      <c r="F13" s="138"/>
      <c r="G13" s="143" t="n">
        <v>65316</v>
      </c>
      <c r="H13" s="143" t="n">
        <v>60327</v>
      </c>
      <c r="I13" s="140" t="n">
        <v>-7.6</v>
      </c>
      <c r="J13" s="139" t="n">
        <v>60515</v>
      </c>
      <c r="K13" s="139" t="n">
        <v>54965</v>
      </c>
      <c r="L13" s="141" t="n">
        <v>-9.2</v>
      </c>
      <c r="M13" s="142" t="n">
        <v>125831</v>
      </c>
      <c r="N13" s="142" t="n">
        <v>115292</v>
      </c>
      <c r="O13" s="140" t="n">
        <v>-8.4</v>
      </c>
    </row>
    <row r="14" customFormat="false" ht="33" hidden="false" customHeight="true" outlineLevel="0" collapsed="false">
      <c r="A14" s="137"/>
      <c r="B14" s="123"/>
      <c r="C14" s="112"/>
      <c r="D14" s="138" t="s">
        <v>106</v>
      </c>
      <c r="E14" s="138"/>
      <c r="F14" s="138"/>
      <c r="G14" s="143" t="n">
        <v>65316</v>
      </c>
      <c r="H14" s="143" t="n">
        <v>60327</v>
      </c>
      <c r="I14" s="140" t="n">
        <v>-7.6</v>
      </c>
      <c r="J14" s="139" t="n">
        <v>60515</v>
      </c>
      <c r="K14" s="139" t="n">
        <v>54965</v>
      </c>
      <c r="L14" s="141" t="n">
        <v>-9.2</v>
      </c>
      <c r="M14" s="142" t="n">
        <v>125831</v>
      </c>
      <c r="N14" s="142" t="n">
        <v>115292</v>
      </c>
      <c r="O14" s="140" t="n">
        <v>-8.4</v>
      </c>
    </row>
    <row r="15" customFormat="false" ht="33" hidden="false" customHeight="true" outlineLevel="0" collapsed="false">
      <c r="A15" s="148"/>
      <c r="B15" s="149" t="s">
        <v>9</v>
      </c>
      <c r="C15" s="149"/>
      <c r="D15" s="149"/>
      <c r="E15" s="149"/>
      <c r="F15" s="150"/>
      <c r="G15" s="142" t="n">
        <v>44612</v>
      </c>
      <c r="H15" s="142" t="n">
        <v>60524</v>
      </c>
      <c r="I15" s="151" t="n">
        <v>35.7</v>
      </c>
      <c r="J15" s="142" t="n">
        <v>1454</v>
      </c>
      <c r="K15" s="142" t="n">
        <v>-103</v>
      </c>
      <c r="L15" s="152" t="n">
        <v>-107.1</v>
      </c>
      <c r="M15" s="153" t="n">
        <v>46066</v>
      </c>
      <c r="N15" s="153" t="n">
        <v>60421</v>
      </c>
      <c r="O15" s="151" t="n">
        <v>31.2</v>
      </c>
    </row>
    <row r="16" customFormat="false" ht="33" hidden="false" customHeight="true" outlineLevel="0" collapsed="false">
      <c r="A16" s="131"/>
      <c r="B16" s="132" t="s">
        <v>107</v>
      </c>
      <c r="C16" s="132"/>
      <c r="D16" s="132"/>
      <c r="E16" s="132"/>
      <c r="F16" s="154"/>
      <c r="G16" s="155" t="n">
        <v>183500</v>
      </c>
      <c r="H16" s="155" t="n">
        <v>173500</v>
      </c>
      <c r="I16" s="135" t="n">
        <v>-5.4</v>
      </c>
      <c r="J16" s="156" t="n">
        <v>240597</v>
      </c>
      <c r="K16" s="156" t="n">
        <v>252948</v>
      </c>
      <c r="L16" s="136" t="n">
        <v>5.1</v>
      </c>
      <c r="M16" s="142" t="n">
        <v>424097</v>
      </c>
      <c r="N16" s="142" t="n">
        <v>426448</v>
      </c>
      <c r="O16" s="135" t="n">
        <v>0.6</v>
      </c>
    </row>
    <row r="17" customFormat="false" ht="33" hidden="false" customHeight="true" outlineLevel="0" collapsed="false">
      <c r="A17" s="137" t="s">
        <v>108</v>
      </c>
      <c r="B17" s="123"/>
      <c r="C17" s="138" t="s">
        <v>11</v>
      </c>
      <c r="D17" s="138"/>
      <c r="E17" s="138"/>
      <c r="F17" s="138"/>
      <c r="G17" s="143" t="n">
        <v>0</v>
      </c>
      <c r="H17" s="143" t="n">
        <v>0</v>
      </c>
      <c r="I17" s="144" t="s">
        <v>101</v>
      </c>
      <c r="J17" s="139" t="n">
        <v>0</v>
      </c>
      <c r="K17" s="139" t="n">
        <v>0</v>
      </c>
      <c r="L17" s="147" t="s">
        <v>101</v>
      </c>
      <c r="M17" s="142" t="n">
        <v>0</v>
      </c>
      <c r="N17" s="142" t="n">
        <v>0</v>
      </c>
      <c r="O17" s="144" t="s">
        <v>101</v>
      </c>
    </row>
    <row r="18" customFormat="false" ht="33" hidden="false" customHeight="true" outlineLevel="0" collapsed="false">
      <c r="A18" s="137"/>
      <c r="B18" s="123"/>
      <c r="C18" s="138" t="s">
        <v>100</v>
      </c>
      <c r="D18" s="138"/>
      <c r="E18" s="138"/>
      <c r="F18" s="138"/>
      <c r="G18" s="143" t="n">
        <v>183500</v>
      </c>
      <c r="H18" s="143" t="n">
        <v>173500</v>
      </c>
      <c r="I18" s="140" t="n">
        <v>-5.4</v>
      </c>
      <c r="J18" s="139" t="n">
        <v>240597</v>
      </c>
      <c r="K18" s="139" t="n">
        <v>252948</v>
      </c>
      <c r="L18" s="141" t="n">
        <v>5.1</v>
      </c>
      <c r="M18" s="142" t="n">
        <v>424097</v>
      </c>
      <c r="N18" s="142" t="n">
        <v>426448</v>
      </c>
      <c r="O18" s="140" t="n">
        <v>0.6</v>
      </c>
    </row>
    <row r="19" customFormat="false" ht="33" hidden="false" customHeight="true" outlineLevel="0" collapsed="false">
      <c r="A19" s="137"/>
      <c r="B19" s="145" t="s">
        <v>109</v>
      </c>
      <c r="C19" s="145"/>
      <c r="D19" s="145"/>
      <c r="E19" s="145"/>
      <c r="F19" s="133"/>
      <c r="G19" s="139" t="n">
        <v>229235</v>
      </c>
      <c r="H19" s="139" t="n">
        <v>237064</v>
      </c>
      <c r="I19" s="140" t="n">
        <v>3.4</v>
      </c>
      <c r="J19" s="139" t="n">
        <v>240597</v>
      </c>
      <c r="K19" s="139" t="n">
        <v>252948</v>
      </c>
      <c r="L19" s="141" t="n">
        <v>5.1</v>
      </c>
      <c r="M19" s="142" t="n">
        <v>469832</v>
      </c>
      <c r="N19" s="142" t="n">
        <v>490012</v>
      </c>
      <c r="O19" s="140" t="n">
        <v>4.3</v>
      </c>
    </row>
    <row r="20" customFormat="false" ht="33" hidden="false" customHeight="true" outlineLevel="0" collapsed="false">
      <c r="A20" s="137"/>
      <c r="B20" s="123"/>
      <c r="C20" s="138" t="s">
        <v>13</v>
      </c>
      <c r="D20" s="138"/>
      <c r="E20" s="138"/>
      <c r="F20" s="138"/>
      <c r="G20" s="139" t="n">
        <v>0</v>
      </c>
      <c r="H20" s="139" t="n">
        <v>0</v>
      </c>
      <c r="I20" s="144" t="s">
        <v>101</v>
      </c>
      <c r="J20" s="139" t="n">
        <v>0</v>
      </c>
      <c r="K20" s="139" t="n">
        <v>0</v>
      </c>
      <c r="L20" s="147" t="s">
        <v>101</v>
      </c>
      <c r="M20" s="142" t="n">
        <v>0</v>
      </c>
      <c r="N20" s="142" t="n">
        <v>0</v>
      </c>
      <c r="O20" s="144" t="s">
        <v>101</v>
      </c>
    </row>
    <row r="21" customFormat="false" ht="33" hidden="false" customHeight="true" outlineLevel="0" collapsed="false">
      <c r="A21" s="137"/>
      <c r="B21" s="123"/>
      <c r="C21" s="146"/>
      <c r="D21" s="138" t="s">
        <v>104</v>
      </c>
      <c r="E21" s="138"/>
      <c r="F21" s="138"/>
      <c r="G21" s="139" t="n">
        <v>0</v>
      </c>
      <c r="H21" s="139" t="n">
        <v>0</v>
      </c>
      <c r="I21" s="144" t="s">
        <v>101</v>
      </c>
      <c r="J21" s="139" t="n">
        <v>0</v>
      </c>
      <c r="K21" s="139" t="n">
        <v>0</v>
      </c>
      <c r="L21" s="147" t="s">
        <v>101</v>
      </c>
      <c r="M21" s="142" t="n">
        <v>0</v>
      </c>
      <c r="N21" s="142" t="n">
        <v>0</v>
      </c>
      <c r="O21" s="144" t="s">
        <v>101</v>
      </c>
    </row>
    <row r="22" customFormat="false" ht="33" hidden="false" customHeight="true" outlineLevel="0" collapsed="false">
      <c r="A22" s="137"/>
      <c r="B22" s="123"/>
      <c r="C22" s="138" t="s">
        <v>14</v>
      </c>
      <c r="D22" s="138"/>
      <c r="E22" s="138"/>
      <c r="F22" s="138"/>
      <c r="G22" s="143" t="n">
        <v>229235</v>
      </c>
      <c r="H22" s="143" t="n">
        <v>237064</v>
      </c>
      <c r="I22" s="140" t="n">
        <v>3.4</v>
      </c>
      <c r="J22" s="139" t="n">
        <v>240597</v>
      </c>
      <c r="K22" s="139" t="n">
        <v>252948</v>
      </c>
      <c r="L22" s="141" t="n">
        <v>5.1</v>
      </c>
      <c r="M22" s="142" t="n">
        <v>469832</v>
      </c>
      <c r="N22" s="142" t="n">
        <v>490012</v>
      </c>
      <c r="O22" s="140" t="n">
        <v>4.3</v>
      </c>
    </row>
    <row r="23" customFormat="false" ht="33" hidden="false" customHeight="true" outlineLevel="0" collapsed="false">
      <c r="A23" s="157"/>
      <c r="B23" s="149" t="s">
        <v>9</v>
      </c>
      <c r="C23" s="149"/>
      <c r="D23" s="149"/>
      <c r="E23" s="149"/>
      <c r="F23" s="150"/>
      <c r="G23" s="153" t="n">
        <v>-45735</v>
      </c>
      <c r="H23" s="153" t="n">
        <v>-63564</v>
      </c>
      <c r="I23" s="151" t="n">
        <v>39</v>
      </c>
      <c r="J23" s="153" t="n">
        <v>0</v>
      </c>
      <c r="K23" s="153" t="n">
        <v>0</v>
      </c>
      <c r="L23" s="158" t="s">
        <v>101</v>
      </c>
      <c r="M23" s="153" t="n">
        <v>-45735</v>
      </c>
      <c r="N23" s="153" t="n">
        <v>-63564</v>
      </c>
      <c r="O23" s="151" t="n">
        <v>39</v>
      </c>
    </row>
    <row r="24" customFormat="false" ht="33" hidden="false" customHeight="true" outlineLevel="0" collapsed="false">
      <c r="A24" s="159" t="s">
        <v>16</v>
      </c>
      <c r="B24" s="159"/>
      <c r="C24" s="159"/>
      <c r="D24" s="159"/>
      <c r="E24" s="159"/>
      <c r="F24" s="159"/>
      <c r="G24" s="142" t="n">
        <v>-1123</v>
      </c>
      <c r="H24" s="142" t="n">
        <v>-3040</v>
      </c>
      <c r="I24" s="135" t="n">
        <v>170.7</v>
      </c>
      <c r="J24" s="142" t="n">
        <v>1454</v>
      </c>
      <c r="K24" s="142" t="n">
        <v>-103</v>
      </c>
      <c r="L24" s="136" t="n">
        <v>-107.1</v>
      </c>
      <c r="M24" s="142" t="n">
        <v>331</v>
      </c>
      <c r="N24" s="142" t="n">
        <v>-3143</v>
      </c>
      <c r="O24" s="135" t="n">
        <v>-1049.5</v>
      </c>
    </row>
    <row r="25" customFormat="false" ht="33" hidden="false" customHeight="true" outlineLevel="0" collapsed="false">
      <c r="A25" s="160" t="s">
        <v>110</v>
      </c>
      <c r="B25" s="160"/>
      <c r="C25" s="160"/>
      <c r="D25" s="160"/>
      <c r="E25" s="160"/>
      <c r="F25" s="160"/>
      <c r="G25" s="139" t="n">
        <v>0</v>
      </c>
      <c r="H25" s="139" t="n">
        <v>0</v>
      </c>
      <c r="I25" s="144" t="s">
        <v>101</v>
      </c>
      <c r="J25" s="139" t="n">
        <v>0</v>
      </c>
      <c r="K25" s="139" t="n">
        <v>0</v>
      </c>
      <c r="L25" s="147" t="s">
        <v>101</v>
      </c>
      <c r="M25" s="142" t="n">
        <v>0</v>
      </c>
      <c r="N25" s="142" t="n">
        <v>0</v>
      </c>
      <c r="O25" s="144" t="s">
        <v>101</v>
      </c>
    </row>
    <row r="26" customFormat="false" ht="33" hidden="false" customHeight="true" outlineLevel="0" collapsed="false">
      <c r="A26" s="160" t="s">
        <v>111</v>
      </c>
      <c r="B26" s="160"/>
      <c r="C26" s="160"/>
      <c r="D26" s="160"/>
      <c r="E26" s="160"/>
      <c r="F26" s="160"/>
      <c r="G26" s="139" t="n">
        <v>9407</v>
      </c>
      <c r="H26" s="139" t="n">
        <v>8283</v>
      </c>
      <c r="I26" s="140" t="n">
        <v>-11.9</v>
      </c>
      <c r="J26" s="139" t="n">
        <v>1875</v>
      </c>
      <c r="K26" s="139" t="n">
        <v>3329</v>
      </c>
      <c r="L26" s="141" t="n">
        <v>77.5</v>
      </c>
      <c r="M26" s="142" t="n">
        <v>11282</v>
      </c>
      <c r="N26" s="142" t="n">
        <v>11612</v>
      </c>
      <c r="O26" s="140" t="n">
        <v>2.9</v>
      </c>
    </row>
    <row r="27" customFormat="false" ht="33" hidden="false" customHeight="true" outlineLevel="0" collapsed="false">
      <c r="A27" s="160" t="s">
        <v>112</v>
      </c>
      <c r="B27" s="160"/>
      <c r="C27" s="160"/>
      <c r="D27" s="160"/>
      <c r="E27" s="160"/>
      <c r="F27" s="160"/>
      <c r="G27" s="139" t="n">
        <v>0</v>
      </c>
      <c r="H27" s="139" t="n">
        <v>0</v>
      </c>
      <c r="I27" s="144" t="s">
        <v>101</v>
      </c>
      <c r="J27" s="139" t="n">
        <v>0</v>
      </c>
      <c r="K27" s="139" t="n">
        <v>0</v>
      </c>
      <c r="L27" s="147" t="s">
        <v>101</v>
      </c>
      <c r="M27" s="142" t="n">
        <v>0</v>
      </c>
      <c r="N27" s="142" t="n">
        <v>0</v>
      </c>
      <c r="O27" s="144" t="s">
        <v>101</v>
      </c>
    </row>
    <row r="28" customFormat="false" ht="33" hidden="false" customHeight="true" outlineLevel="0" collapsed="false">
      <c r="A28" s="160" t="s">
        <v>17</v>
      </c>
      <c r="B28" s="160"/>
      <c r="C28" s="160"/>
      <c r="D28" s="160"/>
      <c r="E28" s="160"/>
      <c r="F28" s="160"/>
      <c r="G28" s="142" t="n">
        <v>8284</v>
      </c>
      <c r="H28" s="142" t="n">
        <v>5243</v>
      </c>
      <c r="I28" s="140" t="n">
        <v>-36.7</v>
      </c>
      <c r="J28" s="142" t="n">
        <v>3329</v>
      </c>
      <c r="K28" s="142" t="n">
        <v>3226</v>
      </c>
      <c r="L28" s="141" t="n">
        <v>-3.1</v>
      </c>
      <c r="M28" s="142" t="n">
        <v>11613</v>
      </c>
      <c r="N28" s="142" t="n">
        <v>8469</v>
      </c>
      <c r="O28" s="140" t="n">
        <v>-27.1</v>
      </c>
    </row>
    <row r="29" customFormat="false" ht="33" hidden="false" customHeight="true" outlineLevel="0" collapsed="false">
      <c r="A29" s="160" t="s">
        <v>18</v>
      </c>
      <c r="B29" s="160"/>
      <c r="C29" s="160"/>
      <c r="D29" s="160"/>
      <c r="E29" s="160"/>
      <c r="F29" s="160"/>
      <c r="G29" s="143" t="n">
        <v>0</v>
      </c>
      <c r="H29" s="143" t="n">
        <v>0</v>
      </c>
      <c r="I29" s="144" t="s">
        <v>101</v>
      </c>
      <c r="J29" s="139" t="n">
        <v>0</v>
      </c>
      <c r="K29" s="139" t="n">
        <v>0</v>
      </c>
      <c r="L29" s="147" t="s">
        <v>101</v>
      </c>
      <c r="M29" s="142" t="n">
        <v>0</v>
      </c>
      <c r="N29" s="142" t="n">
        <v>0</v>
      </c>
      <c r="O29" s="144" t="s">
        <v>101</v>
      </c>
    </row>
    <row r="30" customFormat="false" ht="33" hidden="false" customHeight="true" outlineLevel="0" collapsed="false">
      <c r="A30" s="145" t="s">
        <v>113</v>
      </c>
      <c r="B30" s="145"/>
      <c r="C30" s="145"/>
      <c r="D30" s="145"/>
      <c r="E30" s="145"/>
      <c r="F30" s="161" t="s">
        <v>114</v>
      </c>
      <c r="G30" s="143" t="n">
        <v>8284</v>
      </c>
      <c r="H30" s="143" t="n">
        <v>5243</v>
      </c>
      <c r="I30" s="140" t="n">
        <v>-36.7</v>
      </c>
      <c r="J30" s="139" t="n">
        <v>3329</v>
      </c>
      <c r="K30" s="139" t="n">
        <v>3226</v>
      </c>
      <c r="L30" s="141" t="n">
        <v>-3.1</v>
      </c>
      <c r="M30" s="142" t="n">
        <v>11613</v>
      </c>
      <c r="N30" s="142" t="n">
        <v>8469</v>
      </c>
      <c r="O30" s="140" t="n">
        <v>-27.1</v>
      </c>
    </row>
    <row r="31" customFormat="false" ht="33" hidden="false" customHeight="true" outlineLevel="0" collapsed="false">
      <c r="A31" s="145"/>
      <c r="B31" s="145"/>
      <c r="C31" s="145"/>
      <c r="D31" s="145"/>
      <c r="E31" s="145"/>
      <c r="F31" s="161" t="s">
        <v>115</v>
      </c>
      <c r="G31" s="139" t="n">
        <v>0</v>
      </c>
      <c r="H31" s="139" t="n">
        <v>0</v>
      </c>
      <c r="I31" s="144" t="s">
        <v>101</v>
      </c>
      <c r="J31" s="139" t="n">
        <v>0</v>
      </c>
      <c r="K31" s="139" t="n">
        <v>0</v>
      </c>
      <c r="L31" s="147" t="s">
        <v>101</v>
      </c>
      <c r="M31" s="142" t="n">
        <v>0</v>
      </c>
      <c r="N31" s="142" t="n">
        <v>0</v>
      </c>
      <c r="O31" s="144" t="s">
        <v>101</v>
      </c>
    </row>
    <row r="32" customFormat="false" ht="33" hidden="false" customHeight="true" outlineLevel="0" collapsed="false">
      <c r="A32" s="162" t="s">
        <v>23</v>
      </c>
      <c r="B32" s="162"/>
      <c r="C32" s="162"/>
      <c r="D32" s="162"/>
      <c r="E32" s="162"/>
      <c r="F32" s="163" t="s">
        <v>116</v>
      </c>
      <c r="G32" s="164" t="n">
        <v>0</v>
      </c>
      <c r="H32" s="164" t="n">
        <v>0</v>
      </c>
      <c r="I32" s="144" t="s">
        <v>101</v>
      </c>
      <c r="J32" s="164" t="n">
        <v>0</v>
      </c>
      <c r="K32" s="164" t="n">
        <v>0</v>
      </c>
      <c r="L32" s="147" t="s">
        <v>101</v>
      </c>
      <c r="M32" s="164" t="n">
        <v>0</v>
      </c>
      <c r="N32" s="164" t="n">
        <v>0</v>
      </c>
      <c r="O32" s="144" t="s">
        <v>101</v>
      </c>
    </row>
    <row r="33" customFormat="false" ht="33" hidden="false" customHeight="true" outlineLevel="0" collapsed="false">
      <c r="A33" s="165" t="s">
        <v>24</v>
      </c>
      <c r="B33" s="165"/>
      <c r="C33" s="165"/>
      <c r="D33" s="165"/>
      <c r="E33" s="165"/>
      <c r="F33" s="166" t="s">
        <v>116</v>
      </c>
      <c r="G33" s="167" t="n">
        <v>62.1</v>
      </c>
      <c r="H33" s="167" t="n">
        <v>63.4</v>
      </c>
      <c r="I33" s="151" t="n">
        <v>2.1</v>
      </c>
      <c r="J33" s="167" t="n">
        <v>41.5</v>
      </c>
      <c r="K33" s="167" t="n">
        <v>39.8</v>
      </c>
      <c r="L33" s="152" t="n">
        <v>-4.1</v>
      </c>
      <c r="M33" s="167" t="n">
        <v>52.7</v>
      </c>
      <c r="N33" s="167" t="n">
        <v>52.4</v>
      </c>
      <c r="O33" s="151" t="n">
        <v>-0.6</v>
      </c>
    </row>
  </sheetData>
  <mergeCells count="35">
    <mergeCell ref="G2:L2"/>
    <mergeCell ref="M2:O2"/>
    <mergeCell ref="G3:I3"/>
    <mergeCell ref="J3:L3"/>
    <mergeCell ref="M3:O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 </cp:lastModifiedBy>
  <cp:lastPrinted>2008-11-26T05:59:48Z</cp:lastPrinted>
  <dcterms:modified xsi:type="dcterms:W3CDTF">2009-03-05T07:11:30Z</dcterms:modified>
  <cp:revision>0</cp:revision>
  <dc:subject/>
  <dc:title/>
</cp:coreProperties>
</file>