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V$24</definedName>
    <definedName function="false" hidden="false" localSheetId="1" name="_xlnm.Print_Titles" vbProcedure="false">施設業務の概要!$A:$K</definedName>
    <definedName function="false" hidden="false" localSheetId="2" name="_xlnm.Print_Area" vbProcedure="false">歳入歳出決算!$A$1:$BN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7">
  <si>
    <t xml:space="preserve">事業別経営状況の推移</t>
  </si>
  <si>
    <t xml:space="preserve">（単位：千円、％）</t>
  </si>
  <si>
    <t xml:space="preserve">事業名</t>
  </si>
  <si>
    <t xml:space="preserve">宅　　　地　　　造　　　成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宅地造成事業）</t>
  </si>
  <si>
    <t xml:space="preserve"> 項　　目</t>
  </si>
  <si>
    <t xml:space="preserve">団　 体 　名 </t>
  </si>
  <si>
    <r>
      <rPr>
        <sz val="10"/>
        <rFont val="Noto Sans"/>
        <family val="2"/>
      </rPr>
      <t xml:space="preserve">大 津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画整理）</t>
    </r>
  </si>
  <si>
    <t xml:space="preserve">長 浜 市</t>
  </si>
  <si>
    <t xml:space="preserve">栗 東 市</t>
  </si>
  <si>
    <t xml:space="preserve">野洲市</t>
  </si>
  <si>
    <t xml:space="preserve">東近江市</t>
  </si>
  <si>
    <r>
      <rPr>
        <sz val="10"/>
        <rFont val="Noto Sans"/>
        <family val="2"/>
      </rPr>
      <t xml:space="preserve">米原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画整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米原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団地</t>
    </r>
    <r>
      <rPr>
        <sz val="10"/>
        <rFont val="ＭＳ 明朝"/>
        <family val="1"/>
        <charset val="128"/>
      </rPr>
      <t xml:space="preserve">)</t>
    </r>
  </si>
  <si>
    <t xml:space="preserve">多賀町</t>
  </si>
  <si>
    <t xml:space="preserve">余 呉 町</t>
  </si>
  <si>
    <t xml:space="preserve">西浅井町</t>
  </si>
  <si>
    <t xml:space="preserve">計</t>
  </si>
  <si>
    <t xml:space="preserve">１．</t>
  </si>
  <si>
    <t xml:space="preserve">事業開始年月日</t>
  </si>
  <si>
    <t xml:space="preserve">H 8. 3.28</t>
  </si>
  <si>
    <t xml:space="preserve">H 4. 9.30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31</t>
    </r>
  </si>
  <si>
    <t xml:space="preserve">H 9. 4. 1</t>
  </si>
  <si>
    <t xml:space="preserve">H13. 4. 1</t>
  </si>
  <si>
    <t xml:space="preserve">H15. 6.20</t>
  </si>
  <si>
    <t xml:space="preserve">H 6. 9.22</t>
  </si>
  <si>
    <t xml:space="preserve">H10. 4. 1</t>
  </si>
  <si>
    <t xml:space="preserve">H 6.10.17</t>
  </si>
  <si>
    <t xml:space="preserve">H14. 7.22</t>
  </si>
  <si>
    <t xml:space="preserve">－</t>
  </si>
  <si>
    <t xml:space="preserve">２．</t>
  </si>
  <si>
    <t xml:space="preserve">土地造成状況</t>
  </si>
  <si>
    <t xml:space="preserve">(1)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造成単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完成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うち当年度分</t>
  </si>
  <si>
    <t xml:space="preserve">(4)</t>
  </si>
  <si>
    <t xml:space="preserve">翌年度以降分</t>
  </si>
  <si>
    <t xml:space="preserve">-</t>
  </si>
  <si>
    <t xml:space="preserve">３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宅   地   造   成   事   業</t>
  </si>
  <si>
    <t xml:space="preserve">宅　　地　　造　　成　　事　　業</t>
  </si>
  <si>
    <t xml:space="preserve">宅　地　造　成　事　業</t>
  </si>
  <si>
    <t xml:space="preserve">団体名</t>
  </si>
  <si>
    <t xml:space="preserve">大津市</t>
  </si>
  <si>
    <t xml:space="preserve">長浜市</t>
  </si>
  <si>
    <t xml:space="preserve">栗東市</t>
  </si>
  <si>
    <t xml:space="preserve">甲賀市</t>
  </si>
  <si>
    <t xml:space="preserve">米原市</t>
  </si>
  <si>
    <t xml:space="preserve">甲良町</t>
  </si>
  <si>
    <t xml:space="preserve">余呉町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　</t>
  </si>
  <si>
    <t xml:space="preserve">皆減</t>
  </si>
  <si>
    <t xml:space="preserve">皆増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収益的収支に充てた他会計借入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#,##0_);&quot;\\\!!!(&quot;#,##0&quot;\\\!!!)&quot;"/>
    <numFmt numFmtId="173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H15年施設状況-宅造(原稿用)" xfId="20"/>
    <cellStyle name="標準_H15歳入歳出決算(原稿用)" xfId="21"/>
    <cellStyle name="標準_H15歳入歳出決算(ﾃﾞｰﾀ提出決裁用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67760" y="406764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6776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14368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67760" y="406764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6776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6776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6776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080" y="409680"/>
          <a:ext cx="239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</xdr:row>
      <xdr:rowOff>-360</xdr:rowOff>
    </xdr:from>
    <xdr:to>
      <xdr:col>42</xdr:col>
      <xdr:colOff>0</xdr:colOff>
      <xdr:row>2</xdr:row>
      <xdr:rowOff>9360</xdr:rowOff>
    </xdr:to>
    <xdr:sp>
      <xdr:nvSpPr>
        <xdr:cNvPr id="11" name="Line 1"/>
        <xdr:cNvSpPr/>
      </xdr:nvSpPr>
      <xdr:spPr>
        <a:xfrm flipV="1">
          <a:off x="27559800" y="8186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5</xdr:col>
      <xdr:colOff>720</xdr:colOff>
      <xdr:row>3</xdr:row>
      <xdr:rowOff>409680</xdr:rowOff>
    </xdr:to>
    <xdr:sp>
      <xdr:nvSpPr>
        <xdr:cNvPr id="12" name="Line 2"/>
        <xdr:cNvSpPr/>
      </xdr:nvSpPr>
      <xdr:spPr>
        <a:xfrm flipH="1" flipV="1">
          <a:off x="0" y="428760"/>
          <a:ext cx="1948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3" name="AutoShape 3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8800</xdr:rowOff>
    </xdr:from>
    <xdr:to>
      <xdr:col>5</xdr:col>
      <xdr:colOff>30240</xdr:colOff>
      <xdr:row>3</xdr:row>
      <xdr:rowOff>19080</xdr:rowOff>
    </xdr:to>
    <xdr:sp>
      <xdr:nvSpPr>
        <xdr:cNvPr id="14" name="Line 4"/>
        <xdr:cNvSpPr/>
      </xdr:nvSpPr>
      <xdr:spPr>
        <a:xfrm flipH="1" flipV="1">
          <a:off x="-360" y="438480"/>
          <a:ext cx="1978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2</xdr:col>
      <xdr:colOff>0</xdr:colOff>
      <xdr:row>3</xdr:row>
      <xdr:rowOff>409680</xdr:rowOff>
    </xdr:to>
    <xdr:sp>
      <xdr:nvSpPr>
        <xdr:cNvPr id="15" name="Line 5"/>
        <xdr:cNvSpPr/>
      </xdr:nvSpPr>
      <xdr:spPr>
        <a:xfrm flipV="1">
          <a:off x="27559800" y="819000"/>
          <a:ext cx="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-360</xdr:rowOff>
    </xdr:from>
    <xdr:to>
      <xdr:col>42</xdr:col>
      <xdr:colOff>0</xdr:colOff>
      <xdr:row>3</xdr:row>
      <xdr:rowOff>18720</xdr:rowOff>
    </xdr:to>
    <xdr:sp>
      <xdr:nvSpPr>
        <xdr:cNvPr id="16" name="Line 7"/>
        <xdr:cNvSpPr/>
      </xdr:nvSpPr>
      <xdr:spPr>
        <a:xfrm flipV="1">
          <a:off x="27559800" y="81864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30</xdr:row>
      <xdr:rowOff>171360</xdr:rowOff>
    </xdr:from>
    <xdr:to>
      <xdr:col>32</xdr:col>
      <xdr:colOff>170640</xdr:colOff>
      <xdr:row>31</xdr:row>
      <xdr:rowOff>238320</xdr:rowOff>
    </xdr:to>
    <xdr:sp>
      <xdr:nvSpPr>
        <xdr:cNvPr id="17" name="AutoShape 16"/>
        <xdr:cNvSpPr/>
      </xdr:nvSpPr>
      <xdr:spPr>
        <a:xfrm>
          <a:off x="202636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30</xdr:row>
      <xdr:rowOff>171360</xdr:rowOff>
    </xdr:from>
    <xdr:to>
      <xdr:col>59</xdr:col>
      <xdr:colOff>170640</xdr:colOff>
      <xdr:row>31</xdr:row>
      <xdr:rowOff>238320</xdr:rowOff>
    </xdr:to>
    <xdr:sp>
      <xdr:nvSpPr>
        <xdr:cNvPr id="18" name="AutoShape 19"/>
        <xdr:cNvSpPr/>
      </xdr:nvSpPr>
      <xdr:spPr>
        <a:xfrm>
          <a:off x="388900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9080</xdr:rowOff>
    </xdr:from>
    <xdr:to>
      <xdr:col>5</xdr:col>
      <xdr:colOff>720</xdr:colOff>
      <xdr:row>2</xdr:row>
      <xdr:rowOff>19440</xdr:rowOff>
    </xdr:to>
    <xdr:sp>
      <xdr:nvSpPr>
        <xdr:cNvPr id="19" name="Line 21"/>
        <xdr:cNvSpPr/>
      </xdr:nvSpPr>
      <xdr:spPr>
        <a:xfrm>
          <a:off x="50040" y="428760"/>
          <a:ext cx="1898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</xdr:row>
      <xdr:rowOff>19080</xdr:rowOff>
    </xdr:from>
    <xdr:to>
      <xdr:col>59</xdr:col>
      <xdr:colOff>720</xdr:colOff>
      <xdr:row>3</xdr:row>
      <xdr:rowOff>409680</xdr:rowOff>
    </xdr:to>
    <xdr:sp>
      <xdr:nvSpPr>
        <xdr:cNvPr id="20" name="Line 25"/>
        <xdr:cNvSpPr/>
      </xdr:nvSpPr>
      <xdr:spPr>
        <a:xfrm flipH="1" flipV="1">
          <a:off x="36892800" y="428760"/>
          <a:ext cx="1948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</xdr:row>
      <xdr:rowOff>28800</xdr:rowOff>
    </xdr:from>
    <xdr:to>
      <xdr:col>59</xdr:col>
      <xdr:colOff>30960</xdr:colOff>
      <xdr:row>3</xdr:row>
      <xdr:rowOff>19080</xdr:rowOff>
    </xdr:to>
    <xdr:sp>
      <xdr:nvSpPr>
        <xdr:cNvPr id="21" name="Line 26"/>
        <xdr:cNvSpPr/>
      </xdr:nvSpPr>
      <xdr:spPr>
        <a:xfrm flipH="1" flipV="1">
          <a:off x="36892800" y="438480"/>
          <a:ext cx="19785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1</xdr:row>
      <xdr:rowOff>19080</xdr:rowOff>
    </xdr:from>
    <xdr:to>
      <xdr:col>59</xdr:col>
      <xdr:colOff>720</xdr:colOff>
      <xdr:row>2</xdr:row>
      <xdr:rowOff>19440</xdr:rowOff>
    </xdr:to>
    <xdr:sp>
      <xdr:nvSpPr>
        <xdr:cNvPr id="22" name="Line 27"/>
        <xdr:cNvSpPr/>
      </xdr:nvSpPr>
      <xdr:spPr>
        <a:xfrm>
          <a:off x="36942840" y="428760"/>
          <a:ext cx="1898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080</xdr:rowOff>
    </xdr:from>
    <xdr:to>
      <xdr:col>32</xdr:col>
      <xdr:colOff>720</xdr:colOff>
      <xdr:row>3</xdr:row>
      <xdr:rowOff>409680</xdr:rowOff>
    </xdr:to>
    <xdr:sp>
      <xdr:nvSpPr>
        <xdr:cNvPr id="23" name="Line 28"/>
        <xdr:cNvSpPr/>
      </xdr:nvSpPr>
      <xdr:spPr>
        <a:xfrm flipH="1" flipV="1">
          <a:off x="18266400" y="428760"/>
          <a:ext cx="1948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</xdr:row>
      <xdr:rowOff>28800</xdr:rowOff>
    </xdr:from>
    <xdr:to>
      <xdr:col>32</xdr:col>
      <xdr:colOff>30240</xdr:colOff>
      <xdr:row>3</xdr:row>
      <xdr:rowOff>19080</xdr:rowOff>
    </xdr:to>
    <xdr:sp>
      <xdr:nvSpPr>
        <xdr:cNvPr id="24" name="Line 29"/>
        <xdr:cNvSpPr/>
      </xdr:nvSpPr>
      <xdr:spPr>
        <a:xfrm flipH="1" flipV="1">
          <a:off x="18266040" y="438480"/>
          <a:ext cx="1978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</xdr:row>
      <xdr:rowOff>19080</xdr:rowOff>
    </xdr:from>
    <xdr:to>
      <xdr:col>32</xdr:col>
      <xdr:colOff>720</xdr:colOff>
      <xdr:row>2</xdr:row>
      <xdr:rowOff>19440</xdr:rowOff>
    </xdr:to>
    <xdr:sp>
      <xdr:nvSpPr>
        <xdr:cNvPr id="25" name="Line 30"/>
        <xdr:cNvSpPr/>
      </xdr:nvSpPr>
      <xdr:spPr>
        <a:xfrm>
          <a:off x="18316440" y="428760"/>
          <a:ext cx="1898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390600</xdr:rowOff>
    </xdr:from>
    <xdr:to>
      <xdr:col>24</xdr:col>
      <xdr:colOff>0</xdr:colOff>
      <xdr:row>33</xdr:row>
      <xdr:rowOff>371160</xdr:rowOff>
    </xdr:to>
    <xdr:sp>
      <xdr:nvSpPr>
        <xdr:cNvPr id="26" name="Line 33"/>
        <xdr:cNvSpPr/>
      </xdr:nvSpPr>
      <xdr:spPr>
        <a:xfrm>
          <a:off x="15058440" y="1619280"/>
          <a:ext cx="0" cy="122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9360</xdr:rowOff>
    </xdr:from>
    <xdr:to>
      <xdr:col>42</xdr:col>
      <xdr:colOff>0</xdr:colOff>
      <xdr:row>33</xdr:row>
      <xdr:rowOff>352080</xdr:rowOff>
    </xdr:to>
    <xdr:sp>
      <xdr:nvSpPr>
        <xdr:cNvPr id="27" name="Line 34"/>
        <xdr:cNvSpPr/>
      </xdr:nvSpPr>
      <xdr:spPr>
        <a:xfrm>
          <a:off x="27559800" y="1647720"/>
          <a:ext cx="0" cy="122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4</xdr:row>
      <xdr:rowOff>28800</xdr:rowOff>
    </xdr:from>
    <xdr:to>
      <xdr:col>34</xdr:col>
      <xdr:colOff>1000440</xdr:colOff>
      <xdr:row>33</xdr:row>
      <xdr:rowOff>342360</xdr:rowOff>
    </xdr:to>
    <xdr:sp>
      <xdr:nvSpPr>
        <xdr:cNvPr id="28" name="Line 35"/>
        <xdr:cNvSpPr/>
      </xdr:nvSpPr>
      <xdr:spPr>
        <a:xfrm>
          <a:off x="22083120" y="1667160"/>
          <a:ext cx="970200" cy="121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0</xdr:row>
      <xdr:rowOff>171360</xdr:rowOff>
    </xdr:from>
    <xdr:to>
      <xdr:col>17</xdr:col>
      <xdr:colOff>170640</xdr:colOff>
      <xdr:row>31</xdr:row>
      <xdr:rowOff>238320</xdr:rowOff>
    </xdr:to>
    <xdr:sp>
      <xdr:nvSpPr>
        <xdr:cNvPr id="29" name="AutoShape 36"/>
        <xdr:cNvSpPr/>
      </xdr:nvSpPr>
      <xdr:spPr>
        <a:xfrm>
          <a:off x="111304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7</xdr:col>
      <xdr:colOff>720</xdr:colOff>
      <xdr:row>3</xdr:row>
      <xdr:rowOff>409680</xdr:rowOff>
    </xdr:to>
    <xdr:sp>
      <xdr:nvSpPr>
        <xdr:cNvPr id="30" name="Line 37"/>
        <xdr:cNvSpPr/>
      </xdr:nvSpPr>
      <xdr:spPr>
        <a:xfrm flipH="1" flipV="1">
          <a:off x="9133200" y="428760"/>
          <a:ext cx="1948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28800</xdr:rowOff>
    </xdr:from>
    <xdr:to>
      <xdr:col>17</xdr:col>
      <xdr:colOff>30240</xdr:colOff>
      <xdr:row>3</xdr:row>
      <xdr:rowOff>19080</xdr:rowOff>
    </xdr:to>
    <xdr:sp>
      <xdr:nvSpPr>
        <xdr:cNvPr id="31" name="Line 38"/>
        <xdr:cNvSpPr/>
      </xdr:nvSpPr>
      <xdr:spPr>
        <a:xfrm flipH="1" flipV="1">
          <a:off x="9132840" y="438480"/>
          <a:ext cx="1978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</xdr:row>
      <xdr:rowOff>19080</xdr:rowOff>
    </xdr:from>
    <xdr:to>
      <xdr:col>17</xdr:col>
      <xdr:colOff>720</xdr:colOff>
      <xdr:row>2</xdr:row>
      <xdr:rowOff>19440</xdr:rowOff>
    </xdr:to>
    <xdr:sp>
      <xdr:nvSpPr>
        <xdr:cNvPr id="32" name="Line 39"/>
        <xdr:cNvSpPr/>
      </xdr:nvSpPr>
      <xdr:spPr>
        <a:xfrm>
          <a:off x="9183240" y="428760"/>
          <a:ext cx="1898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30</xdr:row>
      <xdr:rowOff>171360</xdr:rowOff>
    </xdr:from>
    <xdr:to>
      <xdr:col>47</xdr:col>
      <xdr:colOff>170640</xdr:colOff>
      <xdr:row>31</xdr:row>
      <xdr:rowOff>238320</xdr:rowOff>
    </xdr:to>
    <xdr:sp>
      <xdr:nvSpPr>
        <xdr:cNvPr id="33" name="AutoShape 40"/>
        <xdr:cNvSpPr/>
      </xdr:nvSpPr>
      <xdr:spPr>
        <a:xfrm>
          <a:off x="2955672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1</xdr:row>
      <xdr:rowOff>19080</xdr:rowOff>
    </xdr:from>
    <xdr:to>
      <xdr:col>46</xdr:col>
      <xdr:colOff>609840</xdr:colOff>
      <xdr:row>3</xdr:row>
      <xdr:rowOff>409680</xdr:rowOff>
    </xdr:to>
    <xdr:sp>
      <xdr:nvSpPr>
        <xdr:cNvPr id="34" name="Line 41"/>
        <xdr:cNvSpPr/>
      </xdr:nvSpPr>
      <xdr:spPr>
        <a:xfrm flipH="1" flipV="1">
          <a:off x="27559440" y="428760"/>
          <a:ext cx="19479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1</xdr:row>
      <xdr:rowOff>28800</xdr:rowOff>
    </xdr:from>
    <xdr:to>
      <xdr:col>47</xdr:col>
      <xdr:colOff>30600</xdr:colOff>
      <xdr:row>3</xdr:row>
      <xdr:rowOff>19080</xdr:rowOff>
    </xdr:to>
    <xdr:sp>
      <xdr:nvSpPr>
        <xdr:cNvPr id="35" name="Line 42"/>
        <xdr:cNvSpPr/>
      </xdr:nvSpPr>
      <xdr:spPr>
        <a:xfrm flipH="1" flipV="1">
          <a:off x="27559440" y="438480"/>
          <a:ext cx="1978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</xdr:row>
      <xdr:rowOff>19080</xdr:rowOff>
    </xdr:from>
    <xdr:to>
      <xdr:col>47</xdr:col>
      <xdr:colOff>720</xdr:colOff>
      <xdr:row>2</xdr:row>
      <xdr:rowOff>19440</xdr:rowOff>
    </xdr:to>
    <xdr:sp>
      <xdr:nvSpPr>
        <xdr:cNvPr id="36" name="Line 43"/>
        <xdr:cNvSpPr/>
      </xdr:nvSpPr>
      <xdr:spPr>
        <a:xfrm>
          <a:off x="27609840" y="428760"/>
          <a:ext cx="18979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0</v>
      </c>
      <c r="G6" s="13" t="n">
        <v>11</v>
      </c>
      <c r="H6" s="13" t="n">
        <v>12</v>
      </c>
      <c r="I6" s="13" t="n">
        <v>13</v>
      </c>
      <c r="J6" s="13" t="n">
        <v>14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2504787</v>
      </c>
      <c r="G7" s="15" t="n">
        <v>3081273</v>
      </c>
      <c r="H7" s="15" t="n">
        <v>1493941</v>
      </c>
      <c r="I7" s="15" t="n">
        <v>1693327</v>
      </c>
      <c r="J7" s="15" t="n">
        <v>767639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2125270</v>
      </c>
      <c r="G8" s="15" t="n">
        <v>3034033</v>
      </c>
      <c r="H8" s="15" t="n">
        <v>1245771</v>
      </c>
      <c r="I8" s="15" t="n">
        <v>1509587</v>
      </c>
      <c r="J8" s="15" t="n">
        <v>674074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47403</v>
      </c>
      <c r="G9" s="15" t="n">
        <v>322231</v>
      </c>
      <c r="H9" s="15" t="n">
        <v>307436</v>
      </c>
      <c r="I9" s="15" t="n">
        <v>264370</v>
      </c>
      <c r="J9" s="15" t="n">
        <v>226168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057384</v>
      </c>
      <c r="G10" s="15" t="n">
        <v>2759042</v>
      </c>
      <c r="H10" s="15" t="n">
        <v>1186505</v>
      </c>
      <c r="I10" s="15" t="n">
        <v>1428957</v>
      </c>
      <c r="J10" s="15" t="n">
        <v>541471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973918</v>
      </c>
      <c r="G11" s="22" t="n">
        <v>1396454</v>
      </c>
      <c r="H11" s="22" t="n">
        <v>958162</v>
      </c>
      <c r="I11" s="22" t="n">
        <v>1438416</v>
      </c>
      <c r="J11" s="22" t="n">
        <v>4303998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658600</v>
      </c>
      <c r="G12" s="15" t="n">
        <v>1136900</v>
      </c>
      <c r="H12" s="15" t="n">
        <v>743200</v>
      </c>
      <c r="I12" s="15" t="n">
        <v>1358600</v>
      </c>
      <c r="J12" s="15" t="n">
        <v>38460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2967394</v>
      </c>
      <c r="G13" s="15" t="n">
        <v>4217947</v>
      </c>
      <c r="H13" s="15" t="n">
        <v>2191788</v>
      </c>
      <c r="I13" s="15" t="n">
        <v>3035376</v>
      </c>
      <c r="J13" s="15" t="n">
        <v>4864277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420560</v>
      </c>
      <c r="G14" s="15" t="n">
        <v>1980729</v>
      </c>
      <c r="H14" s="15" t="n">
        <v>1397454</v>
      </c>
      <c r="I14" s="15" t="n">
        <v>1297681</v>
      </c>
      <c r="J14" s="15" t="n">
        <v>1860129</v>
      </c>
    </row>
    <row r="15" customFormat="false" ht="22.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1544579</v>
      </c>
      <c r="G15" s="15" t="n">
        <v>2175035</v>
      </c>
      <c r="H15" s="15" t="n">
        <v>618591</v>
      </c>
      <c r="I15" s="15" t="n">
        <v>1565482</v>
      </c>
      <c r="J15" s="15" t="n">
        <v>2862092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1993476</v>
      </c>
      <c r="G16" s="23" t="n">
        <v>-2821493</v>
      </c>
      <c r="H16" s="23" t="n">
        <v>-1233626</v>
      </c>
      <c r="I16" s="23" t="n">
        <v>-1596960</v>
      </c>
      <c r="J16" s="23" t="n">
        <v>-560279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63908</v>
      </c>
      <c r="G17" s="22" t="n">
        <v>-62451</v>
      </c>
      <c r="H17" s="22" t="n">
        <v>-47121</v>
      </c>
      <c r="I17" s="22" t="n">
        <v>-168003</v>
      </c>
      <c r="J17" s="22" t="n">
        <v>-18808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269658</v>
      </c>
      <c r="G18" s="15" t="n">
        <v>207073</v>
      </c>
      <c r="H18" s="15" t="n">
        <v>171363</v>
      </c>
      <c r="I18" s="15" t="n">
        <v>26134</v>
      </c>
      <c r="J18" s="15" t="n">
        <v>33226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251820</v>
      </c>
      <c r="G19" s="15" t="n">
        <v>179152</v>
      </c>
      <c r="H19" s="15" t="n">
        <v>169636</v>
      </c>
      <c r="I19" s="15" t="n">
        <v>19964</v>
      </c>
      <c r="J19" s="15" t="n">
        <v>14357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7838</v>
      </c>
      <c r="G20" s="15" t="n">
        <v>27921</v>
      </c>
      <c r="H20" s="15" t="n">
        <v>7586</v>
      </c>
      <c r="I20" s="15" t="n">
        <v>61358</v>
      </c>
      <c r="J20" s="15" t="n">
        <v>27397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5859</v>
      </c>
      <c r="I21" s="23" t="n">
        <v>55188</v>
      </c>
      <c r="J21" s="23" t="n">
        <v>137561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7.7</v>
      </c>
      <c r="I22" s="27" t="n">
        <v>8.3</v>
      </c>
      <c r="J22" s="27" t="n">
        <v>7.7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.5</v>
      </c>
      <c r="I23" s="27" t="n">
        <v>3.7</v>
      </c>
      <c r="J23" s="27" t="n">
        <v>20.4</v>
      </c>
    </row>
    <row r="24" customFormat="false" ht="18.75" hidden="false" customHeight="true" outlineLevel="0" collapsed="false">
      <c r="A24" s="10"/>
      <c r="B24" s="28" t="s">
        <v>24</v>
      </c>
      <c r="C24" s="28"/>
      <c r="D24" s="28"/>
      <c r="E24" s="26"/>
      <c r="F24" s="27" t="n">
        <v>125.7</v>
      </c>
      <c r="G24" s="29" t="n">
        <v>123.4</v>
      </c>
      <c r="H24" s="29" t="n">
        <v>161.3</v>
      </c>
      <c r="I24" s="29" t="n">
        <v>92.5</v>
      </c>
      <c r="J24" s="29" t="n">
        <v>24.9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5</v>
      </c>
      <c r="G26" s="13" t="n">
        <v>16</v>
      </c>
      <c r="H26" s="13" t="n">
        <v>17</v>
      </c>
      <c r="I26" s="13" t="n">
        <v>18</v>
      </c>
      <c r="J26" s="13" t="n">
        <v>19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671238</v>
      </c>
      <c r="G27" s="15" t="n">
        <v>2113420</v>
      </c>
      <c r="H27" s="15" t="n">
        <v>1183022</v>
      </c>
      <c r="I27" s="15" t="n">
        <v>1246300</v>
      </c>
      <c r="J27" s="15" t="n">
        <v>1080990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37820</v>
      </c>
      <c r="G28" s="15" t="n">
        <v>1840922</v>
      </c>
      <c r="H28" s="15" t="n">
        <v>899782</v>
      </c>
      <c r="I28" s="15" t="n">
        <v>884902</v>
      </c>
      <c r="J28" s="15" t="n">
        <v>532428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264659</v>
      </c>
      <c r="G29" s="15" t="n">
        <v>305578</v>
      </c>
      <c r="H29" s="15" t="n">
        <v>141749</v>
      </c>
      <c r="I29" s="15" t="n">
        <v>139284</v>
      </c>
      <c r="J29" s="15" t="n">
        <v>85174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406579</v>
      </c>
      <c r="G30" s="15" t="n">
        <v>1807842</v>
      </c>
      <c r="H30" s="15" t="n">
        <v>1041273</v>
      </c>
      <c r="I30" s="15" t="n">
        <v>1107016</v>
      </c>
      <c r="J30" s="15" t="n">
        <v>995816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502991</v>
      </c>
      <c r="G31" s="22" t="n">
        <v>1362792</v>
      </c>
      <c r="H31" s="22" t="n">
        <v>1903820</v>
      </c>
      <c r="I31" s="22" t="n">
        <v>255060</v>
      </c>
      <c r="J31" s="22" t="n">
        <v>601416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161000</v>
      </c>
      <c r="G32" s="15" t="n">
        <v>1319000</v>
      </c>
      <c r="H32" s="15" t="n">
        <v>1670400</v>
      </c>
      <c r="I32" s="15" t="n">
        <v>178600</v>
      </c>
      <c r="J32" s="15" t="n">
        <v>4259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912774</v>
      </c>
      <c r="G33" s="15" t="n">
        <v>3142454</v>
      </c>
      <c r="H33" s="15" t="n">
        <v>2829343</v>
      </c>
      <c r="I33" s="15" t="n">
        <v>1435709</v>
      </c>
      <c r="J33" s="15" t="n">
        <v>1562667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403115</v>
      </c>
      <c r="G34" s="15" t="n">
        <v>596209</v>
      </c>
      <c r="H34" s="15" t="n">
        <v>254670</v>
      </c>
      <c r="I34" s="15" t="n">
        <v>334299</v>
      </c>
      <c r="J34" s="15" t="n">
        <v>567023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497935</v>
      </c>
      <c r="G35" s="15" t="n">
        <v>2387754</v>
      </c>
      <c r="H35" s="15" t="n">
        <v>2349300</v>
      </c>
      <c r="I35" s="15" t="n">
        <v>1101342</v>
      </c>
      <c r="J35" s="15" t="n">
        <v>946951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409783</v>
      </c>
      <c r="G36" s="23" t="n">
        <v>-1779662</v>
      </c>
      <c r="H36" s="23" t="n">
        <v>-925523</v>
      </c>
      <c r="I36" s="23" t="n">
        <v>-1180649</v>
      </c>
      <c r="J36" s="23" t="n">
        <v>-961251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-3204</v>
      </c>
      <c r="G37" s="22" t="n">
        <v>28180</v>
      </c>
      <c r="H37" s="22" t="n">
        <v>115750</v>
      </c>
      <c r="I37" s="22" t="n">
        <v>-73633</v>
      </c>
      <c r="J37" s="22" t="n">
        <v>34565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35022</v>
      </c>
      <c r="G38" s="15" t="n">
        <v>77432</v>
      </c>
      <c r="H38" s="15" t="n">
        <v>159881</v>
      </c>
      <c r="I38" s="15" t="n">
        <v>86249</v>
      </c>
      <c r="J38" s="15" t="n">
        <v>120814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11056</v>
      </c>
      <c r="G39" s="15" t="n">
        <v>33600</v>
      </c>
      <c r="H39" s="15" t="n">
        <v>73495</v>
      </c>
      <c r="I39" s="15" t="n">
        <v>3600</v>
      </c>
      <c r="J39" s="15" t="n">
        <v>4580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25981</v>
      </c>
      <c r="G40" s="15" t="n">
        <v>43832</v>
      </c>
      <c r="H40" s="15" t="n">
        <v>86386</v>
      </c>
      <c r="I40" s="15" t="n">
        <v>82649</v>
      </c>
      <c r="J40" s="15" t="n">
        <v>86453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2015</v>
      </c>
      <c r="G41" s="23" t="n">
        <v>0</v>
      </c>
      <c r="H41" s="23" t="n">
        <v>0</v>
      </c>
      <c r="I41" s="23" t="n">
        <v>0</v>
      </c>
      <c r="J41" s="23" t="n">
        <v>11439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7.1</v>
      </c>
      <c r="G42" s="27" t="n">
        <v>0</v>
      </c>
      <c r="H42" s="27" t="n">
        <v>0</v>
      </c>
      <c r="I42" s="27" t="n">
        <v>0</v>
      </c>
      <c r="J42" s="27" t="n">
        <v>12.5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.4</v>
      </c>
      <c r="G43" s="27" t="n">
        <v>0</v>
      </c>
      <c r="H43" s="27" t="n">
        <v>0</v>
      </c>
      <c r="I43" s="27" t="n">
        <v>0</v>
      </c>
      <c r="J43" s="27" t="n">
        <v>2.1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88</v>
      </c>
      <c r="G44" s="29" t="n">
        <v>78.5</v>
      </c>
      <c r="H44" s="29" t="n">
        <v>47.5</v>
      </c>
      <c r="I44" s="29" t="n">
        <v>100.5</v>
      </c>
      <c r="J44" s="29" t="n">
        <v>104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T36" activeCellId="0" sqref="T36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" width="0.62"/>
    <col collapsed="false" customWidth="true" hidden="false" outlineLevel="0" max="6" min="2" style="37" width="1.12"/>
    <col collapsed="false" customWidth="true" hidden="false" outlineLevel="0" max="7" min="7" style="37" width="16.25"/>
    <col collapsed="false" customWidth="true" hidden="false" outlineLevel="0" max="8" min="8" style="37" width="1.25"/>
    <col collapsed="false" customWidth="true" hidden="false" outlineLevel="0" max="9" min="9" style="37" width="1.36"/>
    <col collapsed="false" customWidth="true" hidden="false" outlineLevel="0" max="10" min="10" style="37" width="3.62"/>
    <col collapsed="false" customWidth="true" hidden="false" outlineLevel="0" max="11" min="11" style="37" width="1.36"/>
    <col collapsed="false" customWidth="true" hidden="false" outlineLevel="0" max="15" min="12" style="37" width="10.62"/>
    <col collapsed="false" customWidth="true" hidden="true" outlineLevel="0" max="16" min="16" style="37" width="10.62"/>
    <col collapsed="false" customWidth="true" hidden="false" outlineLevel="0" max="22" min="17" style="37" width="10.62"/>
    <col collapsed="false" customWidth="false" hidden="false" outlineLevel="0" max="257" min="23" style="37" width="6.99"/>
  </cols>
  <sheetData>
    <row r="1" customFormat="false" ht="17.25" hidden="false" customHeight="false" outlineLevel="0" collapsed="false">
      <c r="C1" s="38" t="s">
        <v>25</v>
      </c>
    </row>
    <row r="2" customFormat="false" ht="15" hidden="false" customHeight="true" outlineLevel="0" collapsed="false">
      <c r="D2" s="39" t="s">
        <v>26</v>
      </c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9" t="s">
        <v>30</v>
      </c>
      <c r="N4" s="49" t="s">
        <v>31</v>
      </c>
      <c r="O4" s="49" t="s">
        <v>32</v>
      </c>
      <c r="P4" s="48" t="s">
        <v>33</v>
      </c>
      <c r="Q4" s="48" t="s">
        <v>34</v>
      </c>
      <c r="R4" s="48" t="s">
        <v>35</v>
      </c>
      <c r="S4" s="49" t="s">
        <v>36</v>
      </c>
      <c r="T4" s="49" t="s">
        <v>37</v>
      </c>
      <c r="U4" s="49" t="s">
        <v>38</v>
      </c>
      <c r="V4" s="49" t="s">
        <v>39</v>
      </c>
    </row>
    <row r="5" customFormat="false" ht="5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6" hidden="false" customHeight="true" outlineLevel="0" collapsed="false">
      <c r="A6" s="54"/>
      <c r="B6" s="55"/>
      <c r="C6" s="56"/>
      <c r="D6" s="56"/>
      <c r="E6" s="57"/>
      <c r="F6" s="57"/>
      <c r="G6" s="57"/>
      <c r="H6" s="57"/>
      <c r="I6" s="57"/>
      <c r="J6" s="56"/>
      <c r="K6" s="58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39" hidden="false" customHeight="true" outlineLevel="0" collapsed="false">
      <c r="A7" s="59"/>
      <c r="B7" s="60" t="s">
        <v>40</v>
      </c>
      <c r="C7" s="61"/>
      <c r="D7" s="61"/>
      <c r="E7" s="62" t="s">
        <v>41</v>
      </c>
      <c r="F7" s="62"/>
      <c r="G7" s="62"/>
      <c r="H7" s="62"/>
      <c r="I7" s="63"/>
      <c r="J7" s="63"/>
      <c r="K7" s="64"/>
      <c r="L7" s="65" t="s">
        <v>42</v>
      </c>
      <c r="M7" s="65" t="s">
        <v>43</v>
      </c>
      <c r="N7" s="65" t="s">
        <v>44</v>
      </c>
      <c r="O7" s="65" t="s">
        <v>45</v>
      </c>
      <c r="P7" s="65" t="s">
        <v>46</v>
      </c>
      <c r="Q7" s="65" t="s">
        <v>47</v>
      </c>
      <c r="R7" s="65" t="s">
        <v>48</v>
      </c>
      <c r="S7" s="65" t="s">
        <v>49</v>
      </c>
      <c r="T7" s="65" t="s">
        <v>50</v>
      </c>
      <c r="U7" s="65" t="s">
        <v>51</v>
      </c>
      <c r="V7" s="66" t="s">
        <v>52</v>
      </c>
    </row>
    <row r="8" customFormat="false" ht="39" hidden="false" customHeight="true" outlineLevel="0" collapsed="false">
      <c r="A8" s="59"/>
      <c r="B8" s="60" t="s">
        <v>53</v>
      </c>
      <c r="C8" s="61"/>
      <c r="D8" s="61"/>
      <c r="E8" s="62" t="s">
        <v>54</v>
      </c>
      <c r="F8" s="62"/>
      <c r="G8" s="62"/>
      <c r="H8" s="62"/>
      <c r="I8" s="63"/>
      <c r="J8" s="63"/>
      <c r="K8" s="64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39" hidden="false" customHeight="true" outlineLevel="0" collapsed="false">
      <c r="A9" s="59"/>
      <c r="B9" s="61"/>
      <c r="C9" s="68" t="s">
        <v>55</v>
      </c>
      <c r="D9" s="68"/>
      <c r="E9" s="68"/>
      <c r="F9" s="62" t="s">
        <v>56</v>
      </c>
      <c r="G9" s="62"/>
      <c r="H9" s="62"/>
      <c r="I9" s="69" t="s">
        <v>57</v>
      </c>
      <c r="J9" s="69"/>
      <c r="K9" s="64"/>
      <c r="L9" s="67" t="n">
        <v>11394562</v>
      </c>
      <c r="M9" s="67" t="n">
        <v>2667975</v>
      </c>
      <c r="N9" s="67" t="n">
        <v>2786000</v>
      </c>
      <c r="O9" s="67" t="n">
        <v>4539430</v>
      </c>
      <c r="P9" s="67" t="n">
        <v>800000</v>
      </c>
      <c r="Q9" s="67" t="n">
        <v>3736000</v>
      </c>
      <c r="R9" s="67" t="n">
        <v>5433413</v>
      </c>
      <c r="S9" s="67" t="n">
        <v>1790075</v>
      </c>
      <c r="T9" s="67" t="n">
        <v>198244</v>
      </c>
      <c r="U9" s="67" t="n">
        <v>87803</v>
      </c>
      <c r="V9" s="67" t="n">
        <f aca="false">SUM(L9:U9)</f>
        <v>33433502</v>
      </c>
    </row>
    <row r="10" customFormat="false" ht="39" hidden="false" customHeight="true" outlineLevel="0" collapsed="false">
      <c r="A10" s="59"/>
      <c r="B10" s="61"/>
      <c r="C10" s="68" t="s">
        <v>58</v>
      </c>
      <c r="D10" s="68"/>
      <c r="E10" s="68"/>
      <c r="F10" s="62" t="s">
        <v>59</v>
      </c>
      <c r="G10" s="62"/>
      <c r="H10" s="62"/>
      <c r="I10" s="69" t="s">
        <v>60</v>
      </c>
      <c r="J10" s="69"/>
      <c r="K10" s="64"/>
      <c r="L10" s="67" t="n">
        <v>31738</v>
      </c>
      <c r="M10" s="67" t="n">
        <v>21060</v>
      </c>
      <c r="N10" s="67" t="n">
        <v>9846</v>
      </c>
      <c r="O10" s="67" t="n">
        <v>47116</v>
      </c>
      <c r="P10" s="67" t="n">
        <v>77737</v>
      </c>
      <c r="Q10" s="67" t="n">
        <v>9690</v>
      </c>
      <c r="R10" s="67" t="n">
        <v>17004</v>
      </c>
      <c r="S10" s="67" t="n">
        <v>19176</v>
      </c>
      <c r="T10" s="67" t="n">
        <v>16833</v>
      </c>
      <c r="U10" s="67" t="n">
        <v>12742</v>
      </c>
      <c r="V10" s="67" t="n">
        <f aca="false">SUM(L10:U10)</f>
        <v>262942</v>
      </c>
    </row>
    <row r="11" customFormat="false" ht="39" hidden="false" customHeight="true" outlineLevel="0" collapsed="false">
      <c r="A11" s="59"/>
      <c r="B11" s="61"/>
      <c r="C11" s="68" t="s">
        <v>61</v>
      </c>
      <c r="D11" s="68"/>
      <c r="E11" s="68"/>
      <c r="F11" s="62" t="s">
        <v>62</v>
      </c>
      <c r="G11" s="62"/>
      <c r="H11" s="62"/>
      <c r="I11" s="61"/>
      <c r="J11" s="63"/>
      <c r="K11" s="64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39" hidden="false" customHeight="true" outlineLevel="0" collapsed="false">
      <c r="A12" s="59"/>
      <c r="B12" s="61"/>
      <c r="C12" s="61"/>
      <c r="D12" s="61"/>
      <c r="E12" s="61"/>
      <c r="F12" s="70" t="s">
        <v>63</v>
      </c>
      <c r="G12" s="62" t="s">
        <v>64</v>
      </c>
      <c r="H12" s="61"/>
      <c r="I12" s="69" t="s">
        <v>57</v>
      </c>
      <c r="J12" s="69"/>
      <c r="K12" s="64"/>
      <c r="L12" s="67" t="n">
        <v>8948495</v>
      </c>
      <c r="M12" s="67" t="n">
        <v>2667975</v>
      </c>
      <c r="N12" s="67" t="n">
        <v>2786000</v>
      </c>
      <c r="O12" s="67" t="n">
        <v>4539430</v>
      </c>
      <c r="P12" s="67" t="n">
        <v>800000</v>
      </c>
      <c r="Q12" s="67" t="n">
        <v>1217351</v>
      </c>
      <c r="R12" s="67" t="n">
        <v>1780462</v>
      </c>
      <c r="S12" s="67" t="n">
        <v>1272314</v>
      </c>
      <c r="T12" s="67" t="n">
        <v>125027</v>
      </c>
      <c r="U12" s="67" t="n">
        <v>87803</v>
      </c>
      <c r="V12" s="67" t="n">
        <f aca="false">SUM(L12:U12)</f>
        <v>24224857</v>
      </c>
    </row>
    <row r="13" customFormat="false" ht="39" hidden="false" customHeight="true" outlineLevel="0" collapsed="false">
      <c r="A13" s="59"/>
      <c r="B13" s="61"/>
      <c r="C13" s="61"/>
      <c r="D13" s="61"/>
      <c r="E13" s="61"/>
      <c r="F13" s="70" t="s">
        <v>65</v>
      </c>
      <c r="G13" s="62" t="s">
        <v>66</v>
      </c>
      <c r="H13" s="61"/>
      <c r="I13" s="61"/>
      <c r="J13" s="63" t="s">
        <v>67</v>
      </c>
      <c r="K13" s="64"/>
      <c r="L13" s="67" t="n">
        <v>332411</v>
      </c>
      <c r="M13" s="67" t="n">
        <v>126681</v>
      </c>
      <c r="N13" s="67" t="n">
        <v>282960</v>
      </c>
      <c r="O13" s="67" t="n">
        <v>96344</v>
      </c>
      <c r="P13" s="67" t="n">
        <v>10291</v>
      </c>
      <c r="Q13" s="67" t="n">
        <v>58062</v>
      </c>
      <c r="R13" s="67" t="n">
        <v>102229</v>
      </c>
      <c r="S13" s="67" t="n">
        <v>40188</v>
      </c>
      <c r="T13" s="67" t="n">
        <v>9523</v>
      </c>
      <c r="U13" s="67" t="n">
        <v>6891</v>
      </c>
      <c r="V13" s="67" t="n">
        <f aca="false">SUM(L13:U13)</f>
        <v>1065580</v>
      </c>
    </row>
    <row r="14" customFormat="false" ht="39" hidden="false" customHeight="true" outlineLevel="0" collapsed="false">
      <c r="A14" s="59"/>
      <c r="B14" s="61"/>
      <c r="C14" s="61"/>
      <c r="D14" s="61"/>
      <c r="E14" s="62" t="s">
        <v>68</v>
      </c>
      <c r="F14" s="62"/>
      <c r="G14" s="62"/>
      <c r="H14" s="61"/>
      <c r="I14" s="61"/>
      <c r="J14" s="62"/>
      <c r="K14" s="64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67"/>
    </row>
    <row r="15" customFormat="false" ht="39" hidden="false" customHeight="true" outlineLevel="0" collapsed="false">
      <c r="A15" s="59"/>
      <c r="B15" s="61"/>
      <c r="C15" s="61"/>
      <c r="D15" s="61"/>
      <c r="E15" s="61"/>
      <c r="F15" s="70" t="s">
        <v>63</v>
      </c>
      <c r="G15" s="62" t="s">
        <v>64</v>
      </c>
      <c r="H15" s="61"/>
      <c r="I15" s="69" t="s">
        <v>57</v>
      </c>
      <c r="J15" s="69"/>
      <c r="K15" s="64"/>
      <c r="L15" s="67" t="n">
        <v>11933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484528</v>
      </c>
      <c r="R15" s="67" t="n">
        <v>0</v>
      </c>
      <c r="S15" s="67" t="n">
        <v>0</v>
      </c>
      <c r="T15" s="67" t="n">
        <v>0</v>
      </c>
      <c r="U15" s="67" t="n">
        <v>24852</v>
      </c>
      <c r="V15" s="67" t="n">
        <f aca="false">SUM(L15:U15)</f>
        <v>521313</v>
      </c>
    </row>
    <row r="16" customFormat="false" ht="39" hidden="false" customHeight="true" outlineLevel="0" collapsed="false">
      <c r="A16" s="59"/>
      <c r="B16" s="61"/>
      <c r="C16" s="61"/>
      <c r="D16" s="61"/>
      <c r="E16" s="61"/>
      <c r="F16" s="70" t="s">
        <v>65</v>
      </c>
      <c r="G16" s="62" t="s">
        <v>66</v>
      </c>
      <c r="H16" s="61"/>
      <c r="I16" s="61"/>
      <c r="J16" s="63" t="s">
        <v>67</v>
      </c>
      <c r="K16" s="64"/>
      <c r="L16" s="67" t="n">
        <v>488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22069</v>
      </c>
      <c r="R16" s="67" t="n">
        <v>0</v>
      </c>
      <c r="S16" s="67" t="n">
        <v>0</v>
      </c>
      <c r="T16" s="67" t="n">
        <v>0</v>
      </c>
      <c r="U16" s="67" t="n">
        <v>1162</v>
      </c>
      <c r="V16" s="67" t="n">
        <f aca="false">SUM(L16:U16)</f>
        <v>23719</v>
      </c>
    </row>
    <row r="17" customFormat="false" ht="39" hidden="false" customHeight="true" outlineLevel="0" collapsed="false">
      <c r="A17" s="59"/>
      <c r="B17" s="61"/>
      <c r="C17" s="68" t="s">
        <v>69</v>
      </c>
      <c r="D17" s="68"/>
      <c r="E17" s="68"/>
      <c r="F17" s="62" t="s">
        <v>70</v>
      </c>
      <c r="G17" s="62"/>
      <c r="H17" s="62"/>
      <c r="I17" s="61"/>
      <c r="J17" s="62"/>
      <c r="K17" s="72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39" hidden="false" customHeight="true" outlineLevel="0" collapsed="false">
      <c r="A18" s="59"/>
      <c r="B18" s="61"/>
      <c r="C18" s="61"/>
      <c r="D18" s="61"/>
      <c r="E18" s="61"/>
      <c r="F18" s="70" t="s">
        <v>63</v>
      </c>
      <c r="G18" s="62" t="s">
        <v>64</v>
      </c>
      <c r="H18" s="61"/>
      <c r="I18" s="69" t="s">
        <v>57</v>
      </c>
      <c r="J18" s="69"/>
      <c r="K18" s="64"/>
      <c r="L18" s="67" t="n">
        <v>2446067</v>
      </c>
      <c r="M18" s="67" t="n">
        <v>0</v>
      </c>
      <c r="N18" s="67" t="s">
        <v>71</v>
      </c>
      <c r="O18" s="67" t="n">
        <v>0</v>
      </c>
      <c r="P18" s="67" t="n">
        <v>0</v>
      </c>
      <c r="Q18" s="67" t="n">
        <v>2518649</v>
      </c>
      <c r="R18" s="67" t="n">
        <v>3652951</v>
      </c>
      <c r="S18" s="67" t="n">
        <v>517761</v>
      </c>
      <c r="T18" s="67" t="n">
        <v>73217</v>
      </c>
      <c r="U18" s="67" t="n">
        <v>0</v>
      </c>
      <c r="V18" s="67" t="n">
        <f aca="false">SUM(L18:U18)</f>
        <v>9208645</v>
      </c>
    </row>
    <row r="19" customFormat="false" ht="39" hidden="false" customHeight="true" outlineLevel="0" collapsed="false">
      <c r="A19" s="59"/>
      <c r="B19" s="61"/>
      <c r="C19" s="61"/>
      <c r="D19" s="61"/>
      <c r="E19" s="61"/>
      <c r="F19" s="70" t="s">
        <v>65</v>
      </c>
      <c r="G19" s="62" t="s">
        <v>66</v>
      </c>
      <c r="H19" s="61"/>
      <c r="I19" s="61"/>
      <c r="J19" s="63" t="s">
        <v>67</v>
      </c>
      <c r="K19" s="64"/>
      <c r="L19" s="67" t="n">
        <v>26612</v>
      </c>
      <c r="M19" s="67" t="n">
        <v>0</v>
      </c>
      <c r="N19" s="67" t="s">
        <v>71</v>
      </c>
      <c r="O19" s="67" t="n">
        <v>0</v>
      </c>
      <c r="P19" s="67" t="n">
        <v>0</v>
      </c>
      <c r="Q19" s="67" t="n">
        <v>327468</v>
      </c>
      <c r="R19" s="67" t="n">
        <v>217301</v>
      </c>
      <c r="S19" s="67" t="n">
        <v>27000</v>
      </c>
      <c r="T19" s="67" t="n">
        <v>2254</v>
      </c>
      <c r="U19" s="67" t="n">
        <v>0</v>
      </c>
      <c r="V19" s="67" t="n">
        <f aca="false">SUM(L19:U19)</f>
        <v>600635</v>
      </c>
    </row>
    <row r="20" customFormat="false" ht="39" hidden="false" customHeight="true" outlineLevel="0" collapsed="false">
      <c r="A20" s="59"/>
      <c r="B20" s="60" t="s">
        <v>72</v>
      </c>
      <c r="C20" s="61"/>
      <c r="D20" s="61"/>
      <c r="E20" s="62" t="s">
        <v>73</v>
      </c>
      <c r="F20" s="62"/>
      <c r="G20" s="62"/>
      <c r="H20" s="62"/>
      <c r="I20" s="61"/>
      <c r="J20" s="61"/>
      <c r="K20" s="64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39" hidden="false" customHeight="true" outlineLevel="0" collapsed="false">
      <c r="A21" s="59"/>
      <c r="B21" s="61"/>
      <c r="C21" s="68" t="s">
        <v>55</v>
      </c>
      <c r="D21" s="68"/>
      <c r="E21" s="68"/>
      <c r="F21" s="62" t="s">
        <v>74</v>
      </c>
      <c r="G21" s="62"/>
      <c r="H21" s="62"/>
      <c r="I21" s="61"/>
      <c r="J21" s="63" t="s">
        <v>75</v>
      </c>
      <c r="K21" s="64"/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f aca="false">SUM(L21:U21)</f>
        <v>0</v>
      </c>
    </row>
    <row r="22" customFormat="false" ht="39" hidden="false" customHeight="true" outlineLevel="0" collapsed="false">
      <c r="A22" s="59"/>
      <c r="B22" s="61"/>
      <c r="C22" s="68" t="s">
        <v>58</v>
      </c>
      <c r="D22" s="68"/>
      <c r="E22" s="68"/>
      <c r="F22" s="62" t="s">
        <v>76</v>
      </c>
      <c r="G22" s="62"/>
      <c r="H22" s="62"/>
      <c r="I22" s="61"/>
      <c r="J22" s="63" t="s">
        <v>75</v>
      </c>
      <c r="K22" s="64"/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5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f aca="false">SUM(L22:U22)</f>
        <v>5</v>
      </c>
    </row>
    <row r="23" customFormat="false" ht="39" hidden="false" customHeight="true" outlineLevel="0" collapsed="false">
      <c r="A23" s="59"/>
      <c r="B23" s="61"/>
      <c r="C23" s="68" t="s">
        <v>61</v>
      </c>
      <c r="D23" s="68"/>
      <c r="E23" s="68"/>
      <c r="F23" s="62" t="s">
        <v>39</v>
      </c>
      <c r="G23" s="62"/>
      <c r="H23" s="62"/>
      <c r="I23" s="61"/>
      <c r="J23" s="63" t="s">
        <v>75</v>
      </c>
      <c r="K23" s="64"/>
      <c r="L23" s="67" t="n">
        <f aca="false">SUM(L21:L22)</f>
        <v>0</v>
      </c>
      <c r="M23" s="67" t="n">
        <f aca="false">SUM(M21:M22)</f>
        <v>0</v>
      </c>
      <c r="N23" s="67" t="n">
        <f aca="false">SUM(N21:N22)</f>
        <v>0</v>
      </c>
      <c r="O23" s="67" t="n">
        <f aca="false">SUM(O21:O22)</f>
        <v>0</v>
      </c>
      <c r="P23" s="67" t="n">
        <f aca="false">SUM(P21:P22)</f>
        <v>0</v>
      </c>
      <c r="Q23" s="67" t="n">
        <f aca="false">SUM(Q21:Q22)</f>
        <v>5</v>
      </c>
      <c r="R23" s="67" t="n">
        <f aca="false">SUM(R21:R22)</f>
        <v>0</v>
      </c>
      <c r="S23" s="67" t="n">
        <f aca="false">SUM(S21:S22)</f>
        <v>0</v>
      </c>
      <c r="T23" s="67" t="n">
        <f aca="false">SUM(T21:T22)</f>
        <v>0</v>
      </c>
      <c r="U23" s="67" t="n">
        <f aca="false">SUM(U21:U22)</f>
        <v>0</v>
      </c>
      <c r="V23" s="67" t="n">
        <f aca="false">SUM(L23:U23)</f>
        <v>5</v>
      </c>
    </row>
    <row r="24" customFormat="false" ht="6" hidden="false" customHeight="true" outlineLevel="0" collapsed="false">
      <c r="A24" s="73"/>
      <c r="B24" s="74"/>
      <c r="C24" s="75"/>
      <c r="D24" s="75"/>
      <c r="E24" s="75"/>
      <c r="F24" s="76"/>
      <c r="G24" s="76"/>
      <c r="H24" s="74"/>
      <c r="I24" s="74"/>
      <c r="J24" s="77"/>
      <c r="K24" s="78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</sheetData>
  <mergeCells count="23">
    <mergeCell ref="E7:H7"/>
    <mergeCell ref="E8:H8"/>
    <mergeCell ref="C9:E9"/>
    <mergeCell ref="F9:H9"/>
    <mergeCell ref="I9:J9"/>
    <mergeCell ref="C10:E10"/>
    <mergeCell ref="F10:H10"/>
    <mergeCell ref="I10:J10"/>
    <mergeCell ref="C11:E11"/>
    <mergeCell ref="F11:H11"/>
    <mergeCell ref="I12:J12"/>
    <mergeCell ref="E14:G14"/>
    <mergeCell ref="I15:J15"/>
    <mergeCell ref="C17:E17"/>
    <mergeCell ref="F17:H17"/>
    <mergeCell ref="I18:J18"/>
    <mergeCell ref="E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6" ySplit="4" topLeftCell="BK5" activePane="bottomRight" state="frozen"/>
      <selection pane="topLeft" activeCell="A1" activeCellId="0" sqref="A1"/>
      <selection pane="topRight" activeCell="BK1" activeCellId="0" sqref="BK1"/>
      <selection pane="bottomLeft" activeCell="A5" activeCellId="0" sqref="A5"/>
      <selection pane="bottomRight" activeCell="BL10" activeCellId="0" sqref="BL10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9" width="4.75"/>
    <col collapsed="false" customWidth="true" hidden="false" outlineLevel="0" max="4" min="2" style="79" width="3.99"/>
    <col collapsed="false" customWidth="true" hidden="false" outlineLevel="0" max="5" min="5" style="79" width="7.62"/>
    <col collapsed="false" customWidth="true" hidden="false" outlineLevel="0" max="6" min="6" style="79" width="9.62"/>
    <col collapsed="false" customWidth="true" hidden="false" outlineLevel="0" max="7" min="7" style="80" width="13.36"/>
    <col collapsed="false" customWidth="true" hidden="false" outlineLevel="0" max="9" min="8" style="79" width="13.36"/>
    <col collapsed="false" customWidth="true" hidden="false" outlineLevel="0" max="10" min="10" style="80" width="13.36"/>
    <col collapsed="false" customWidth="true" hidden="false" outlineLevel="0" max="12" min="11" style="79" width="13.36"/>
    <col collapsed="false" customWidth="true" hidden="false" outlineLevel="0" max="13" min="13" style="79" width="4.75"/>
    <col collapsed="false" customWidth="true" hidden="false" outlineLevel="0" max="16" min="14" style="79" width="3.99"/>
    <col collapsed="false" customWidth="true" hidden="false" outlineLevel="0" max="17" min="17" style="79" width="7.62"/>
    <col collapsed="false" customWidth="true" hidden="false" outlineLevel="0" max="18" min="18" style="79" width="9.62"/>
    <col collapsed="false" customWidth="true" hidden="false" outlineLevel="0" max="19" min="19" style="80" width="13.36"/>
    <col collapsed="false" customWidth="true" hidden="false" outlineLevel="0" max="21" min="20" style="79" width="13.36"/>
    <col collapsed="false" customWidth="true" hidden="true" outlineLevel="0" max="24" min="22" style="79" width="13.36"/>
    <col collapsed="false" customWidth="true" hidden="false" outlineLevel="0" max="25" min="25" style="80" width="13.36"/>
    <col collapsed="false" customWidth="true" hidden="false" outlineLevel="0" max="27" min="26" style="79" width="13.36"/>
    <col collapsed="false" customWidth="true" hidden="false" outlineLevel="0" max="28" min="28" style="79" width="4.75"/>
    <col collapsed="false" customWidth="true" hidden="false" outlineLevel="0" max="31" min="29" style="79" width="3.99"/>
    <col collapsed="false" customWidth="true" hidden="false" outlineLevel="0" max="32" min="32" style="79" width="7.62"/>
    <col collapsed="false" customWidth="true" hidden="false" outlineLevel="0" max="33" min="33" style="79" width="9.62"/>
    <col collapsed="false" customWidth="true" hidden="false" outlineLevel="0" max="38" min="34" style="79" width="13.36"/>
    <col collapsed="false" customWidth="true" hidden="false" outlineLevel="0" max="39" min="39" style="79" width="15.37"/>
    <col collapsed="false" customWidth="true" hidden="true" outlineLevel="0" max="40" min="40" style="80" width="13.36"/>
    <col collapsed="false" customWidth="true" hidden="true" outlineLevel="0" max="42" min="41" style="79" width="13.36"/>
    <col collapsed="false" customWidth="true" hidden="false" outlineLevel="0" max="43" min="43" style="79" width="4.75"/>
    <col collapsed="false" customWidth="true" hidden="false" outlineLevel="0" max="46" min="44" style="79" width="3.99"/>
    <col collapsed="false" customWidth="true" hidden="false" outlineLevel="0" max="47" min="47" style="79" width="7.62"/>
    <col collapsed="false" customWidth="true" hidden="false" outlineLevel="0" max="48" min="48" style="79" width="9.62"/>
    <col collapsed="false" customWidth="true" hidden="false" outlineLevel="0" max="51" min="49" style="79" width="13.36"/>
    <col collapsed="false" customWidth="true" hidden="false" outlineLevel="0" max="52" min="52" style="80" width="13.36"/>
    <col collapsed="false" customWidth="true" hidden="false" outlineLevel="0" max="53" min="53" style="79" width="13.36"/>
    <col collapsed="false" customWidth="true" hidden="false" outlineLevel="0" max="54" min="54" style="79" width="15.87"/>
    <col collapsed="false" customWidth="true" hidden="false" outlineLevel="0" max="55" min="55" style="79" width="4.75"/>
    <col collapsed="false" customWidth="true" hidden="false" outlineLevel="0" max="58" min="56" style="79" width="3.99"/>
    <col collapsed="false" customWidth="true" hidden="false" outlineLevel="0" max="59" min="59" style="79" width="7.62"/>
    <col collapsed="false" customWidth="true" hidden="false" outlineLevel="0" max="60" min="60" style="79" width="9.62"/>
    <col collapsed="false" customWidth="true" hidden="false" outlineLevel="0" max="61" min="61" style="80" width="13.36"/>
    <col collapsed="false" customWidth="true" hidden="false" outlineLevel="0" max="63" min="62" style="79" width="13.36"/>
    <col collapsed="false" customWidth="true" hidden="false" outlineLevel="0" max="65" min="64" style="79" width="17.12"/>
    <col collapsed="false" customWidth="true" hidden="false" outlineLevel="0" max="66" min="66" style="79" width="13.36"/>
    <col collapsed="false" customWidth="true" hidden="false" outlineLevel="0" max="67" min="67" style="79" width="14.62"/>
    <col collapsed="false" customWidth="true" hidden="false" outlineLevel="0" max="70" min="68" style="81" width="14.49"/>
    <col collapsed="false" customWidth="true" hidden="false" outlineLevel="0" max="71" min="71" style="82" width="14.62"/>
    <col collapsed="false" customWidth="true" hidden="false" outlineLevel="0" max="157" min="72" style="79" width="14.62"/>
    <col collapsed="false" customWidth="false" hidden="false" outlineLevel="0" max="257" min="158" style="79" width="10.99"/>
  </cols>
  <sheetData>
    <row r="1" customFormat="false" ht="32.25" hidden="false" customHeight="true" outlineLevel="0" collapsed="false">
      <c r="A1" s="83" t="s">
        <v>77</v>
      </c>
      <c r="B1" s="84"/>
      <c r="C1" s="84"/>
      <c r="D1" s="84"/>
      <c r="E1" s="84"/>
      <c r="F1" s="85"/>
      <c r="G1" s="86"/>
      <c r="H1" s="82"/>
      <c r="I1" s="87"/>
      <c r="J1" s="82"/>
      <c r="K1" s="82"/>
      <c r="L1" s="87"/>
      <c r="M1" s="83" t="s">
        <v>77</v>
      </c>
      <c r="N1" s="84"/>
      <c r="O1" s="84"/>
      <c r="P1" s="84"/>
      <c r="Q1" s="84"/>
      <c r="R1" s="85"/>
      <c r="S1" s="86"/>
      <c r="T1" s="82"/>
      <c r="U1" s="87"/>
      <c r="V1" s="82"/>
      <c r="W1" s="82"/>
      <c r="X1" s="87"/>
      <c r="Y1" s="86"/>
      <c r="Z1" s="82"/>
      <c r="AA1" s="87"/>
      <c r="AB1" s="83" t="s">
        <v>77</v>
      </c>
      <c r="AC1" s="84"/>
      <c r="AD1" s="84"/>
      <c r="AE1" s="84"/>
      <c r="AF1" s="84"/>
      <c r="AG1" s="85"/>
      <c r="AH1" s="87"/>
      <c r="AI1" s="87"/>
      <c r="AJ1" s="87"/>
      <c r="AK1" s="82"/>
      <c r="AL1" s="82"/>
      <c r="AM1" s="87"/>
      <c r="AN1" s="86"/>
      <c r="AO1" s="82"/>
      <c r="AP1" s="87"/>
      <c r="AQ1" s="83" t="s">
        <v>77</v>
      </c>
      <c r="AR1" s="84"/>
      <c r="AS1" s="84"/>
      <c r="AT1" s="84"/>
      <c r="AU1" s="84"/>
      <c r="AV1" s="85"/>
      <c r="AW1" s="82"/>
      <c r="AX1" s="82"/>
      <c r="AY1" s="87"/>
      <c r="AZ1" s="82"/>
      <c r="BA1" s="82"/>
      <c r="BB1" s="87"/>
      <c r="BC1" s="83" t="s">
        <v>77</v>
      </c>
      <c r="BD1" s="84"/>
      <c r="BE1" s="84"/>
      <c r="BF1" s="84"/>
      <c r="BG1" s="84"/>
      <c r="BH1" s="85"/>
      <c r="BI1" s="86"/>
      <c r="BJ1" s="82"/>
      <c r="BK1" s="87"/>
      <c r="BL1" s="82"/>
      <c r="BM1" s="82"/>
      <c r="BN1" s="87"/>
      <c r="BO1" s="82"/>
      <c r="BQ1" s="88"/>
      <c r="BT1" s="87"/>
    </row>
    <row r="2" customFormat="false" ht="32.25" hidden="false" customHeight="true" outlineLevel="0" collapsed="false">
      <c r="A2" s="89"/>
      <c r="B2" s="90"/>
      <c r="C2" s="90"/>
      <c r="D2" s="90"/>
      <c r="E2" s="90"/>
      <c r="F2" s="91" t="s">
        <v>2</v>
      </c>
      <c r="G2" s="92" t="s">
        <v>78</v>
      </c>
      <c r="H2" s="92"/>
      <c r="I2" s="92"/>
      <c r="J2" s="92"/>
      <c r="K2" s="92"/>
      <c r="L2" s="92"/>
      <c r="M2" s="89"/>
      <c r="N2" s="90"/>
      <c r="O2" s="90"/>
      <c r="P2" s="90"/>
      <c r="Q2" s="90"/>
      <c r="R2" s="91" t="s">
        <v>2</v>
      </c>
      <c r="S2" s="92" t="s">
        <v>79</v>
      </c>
      <c r="T2" s="92"/>
      <c r="U2" s="92"/>
      <c r="V2" s="92"/>
      <c r="W2" s="92"/>
      <c r="X2" s="92"/>
      <c r="Y2" s="92"/>
      <c r="Z2" s="92"/>
      <c r="AA2" s="92"/>
      <c r="AB2" s="89"/>
      <c r="AC2" s="90"/>
      <c r="AD2" s="90"/>
      <c r="AE2" s="90"/>
      <c r="AF2" s="90"/>
      <c r="AG2" s="91" t="s">
        <v>2</v>
      </c>
      <c r="AH2" s="92" t="s">
        <v>78</v>
      </c>
      <c r="AI2" s="92"/>
      <c r="AJ2" s="92"/>
      <c r="AK2" s="92"/>
      <c r="AL2" s="92"/>
      <c r="AM2" s="92"/>
      <c r="AN2" s="93" t="s">
        <v>79</v>
      </c>
      <c r="AO2" s="94"/>
      <c r="AP2" s="94"/>
      <c r="AQ2" s="94"/>
      <c r="AR2" s="94"/>
      <c r="AS2" s="94"/>
      <c r="AT2" s="94"/>
      <c r="AU2" s="94"/>
      <c r="AV2" s="91" t="s">
        <v>2</v>
      </c>
      <c r="AW2" s="92" t="s">
        <v>80</v>
      </c>
      <c r="AX2" s="92"/>
      <c r="AY2" s="92"/>
      <c r="AZ2" s="92"/>
      <c r="BA2" s="92"/>
      <c r="BB2" s="92"/>
      <c r="BC2" s="89"/>
      <c r="BD2" s="90"/>
      <c r="BE2" s="90"/>
      <c r="BF2" s="90"/>
      <c r="BG2" s="90"/>
      <c r="BH2" s="91" t="s">
        <v>2</v>
      </c>
      <c r="BI2" s="92" t="s">
        <v>80</v>
      </c>
      <c r="BJ2" s="92"/>
      <c r="BK2" s="92"/>
      <c r="BL2" s="92"/>
      <c r="BM2" s="92"/>
      <c r="BN2" s="92"/>
      <c r="BO2" s="82"/>
      <c r="BQ2" s="88"/>
      <c r="BT2" s="87"/>
    </row>
    <row r="3" customFormat="false" ht="32.25" hidden="false" customHeight="true" outlineLevel="0" collapsed="false">
      <c r="A3" s="95"/>
      <c r="B3" s="84"/>
      <c r="C3" s="84"/>
      <c r="D3" s="84"/>
      <c r="E3" s="84"/>
      <c r="F3" s="96" t="s">
        <v>81</v>
      </c>
      <c r="G3" s="97" t="s">
        <v>82</v>
      </c>
      <c r="H3" s="97"/>
      <c r="I3" s="97"/>
      <c r="J3" s="97" t="s">
        <v>83</v>
      </c>
      <c r="K3" s="97"/>
      <c r="L3" s="97"/>
      <c r="M3" s="95"/>
      <c r="N3" s="84"/>
      <c r="O3" s="84"/>
      <c r="P3" s="84"/>
      <c r="Q3" s="84"/>
      <c r="R3" s="96" t="s">
        <v>81</v>
      </c>
      <c r="S3" s="97" t="s">
        <v>84</v>
      </c>
      <c r="T3" s="97"/>
      <c r="U3" s="97"/>
      <c r="V3" s="98" t="s">
        <v>85</v>
      </c>
      <c r="W3" s="98"/>
      <c r="X3" s="98"/>
      <c r="Y3" s="97" t="s">
        <v>32</v>
      </c>
      <c r="Z3" s="97"/>
      <c r="AA3" s="97"/>
      <c r="AB3" s="95"/>
      <c r="AC3" s="84"/>
      <c r="AD3" s="84"/>
      <c r="AE3" s="84"/>
      <c r="AF3" s="84"/>
      <c r="AG3" s="96" t="s">
        <v>81</v>
      </c>
      <c r="AH3" s="97" t="s">
        <v>33</v>
      </c>
      <c r="AI3" s="97"/>
      <c r="AJ3" s="97"/>
      <c r="AK3" s="97" t="s">
        <v>86</v>
      </c>
      <c r="AL3" s="97"/>
      <c r="AM3" s="97"/>
      <c r="AN3" s="97" t="s">
        <v>87</v>
      </c>
      <c r="AO3" s="97"/>
      <c r="AP3" s="97"/>
      <c r="AQ3" s="95"/>
      <c r="AR3" s="84"/>
      <c r="AS3" s="84"/>
      <c r="AT3" s="84"/>
      <c r="AU3" s="84"/>
      <c r="AV3" s="96" t="s">
        <v>81</v>
      </c>
      <c r="AW3" s="97" t="s">
        <v>36</v>
      </c>
      <c r="AX3" s="97"/>
      <c r="AY3" s="97"/>
      <c r="AZ3" s="97" t="s">
        <v>88</v>
      </c>
      <c r="BA3" s="97"/>
      <c r="BB3" s="97"/>
      <c r="BC3" s="95"/>
      <c r="BD3" s="84"/>
      <c r="BE3" s="84"/>
      <c r="BF3" s="84"/>
      <c r="BG3" s="84"/>
      <c r="BH3" s="96" t="s">
        <v>81</v>
      </c>
      <c r="BI3" s="97" t="s">
        <v>38</v>
      </c>
      <c r="BJ3" s="97"/>
      <c r="BK3" s="97"/>
      <c r="BL3" s="99" t="s">
        <v>39</v>
      </c>
      <c r="BM3" s="99"/>
      <c r="BN3" s="99"/>
    </row>
    <row r="4" customFormat="false" ht="32.25" hidden="false" customHeight="true" outlineLevel="0" collapsed="false">
      <c r="A4" s="100" t="s">
        <v>89</v>
      </c>
      <c r="B4" s="101"/>
      <c r="C4" s="101"/>
      <c r="D4" s="101"/>
      <c r="E4" s="101"/>
      <c r="F4" s="96" t="s">
        <v>90</v>
      </c>
      <c r="G4" s="102" t="n">
        <v>18</v>
      </c>
      <c r="H4" s="102" t="n">
        <v>19</v>
      </c>
      <c r="I4" s="103" t="s">
        <v>91</v>
      </c>
      <c r="J4" s="102" t="n">
        <v>18</v>
      </c>
      <c r="K4" s="102" t="n">
        <v>19</v>
      </c>
      <c r="L4" s="103" t="s">
        <v>91</v>
      </c>
      <c r="M4" s="100" t="s">
        <v>89</v>
      </c>
      <c r="N4" s="101"/>
      <c r="O4" s="101"/>
      <c r="P4" s="101"/>
      <c r="Q4" s="101"/>
      <c r="R4" s="96" t="s">
        <v>90</v>
      </c>
      <c r="S4" s="102" t="n">
        <v>18</v>
      </c>
      <c r="T4" s="102" t="n">
        <v>19</v>
      </c>
      <c r="U4" s="103" t="s">
        <v>91</v>
      </c>
      <c r="V4" s="102" t="n">
        <v>18</v>
      </c>
      <c r="W4" s="102" t="n">
        <v>19</v>
      </c>
      <c r="X4" s="103" t="s">
        <v>91</v>
      </c>
      <c r="Y4" s="102" t="n">
        <v>18</v>
      </c>
      <c r="Z4" s="102" t="n">
        <v>19</v>
      </c>
      <c r="AA4" s="103" t="s">
        <v>91</v>
      </c>
      <c r="AB4" s="100" t="s">
        <v>89</v>
      </c>
      <c r="AC4" s="101"/>
      <c r="AD4" s="101"/>
      <c r="AE4" s="101"/>
      <c r="AF4" s="101"/>
      <c r="AG4" s="96" t="s">
        <v>90</v>
      </c>
      <c r="AH4" s="102" t="n">
        <v>18</v>
      </c>
      <c r="AI4" s="102" t="n">
        <v>19</v>
      </c>
      <c r="AJ4" s="103" t="s">
        <v>91</v>
      </c>
      <c r="AK4" s="102" t="n">
        <v>18</v>
      </c>
      <c r="AL4" s="102" t="n">
        <v>19</v>
      </c>
      <c r="AM4" s="103" t="s">
        <v>91</v>
      </c>
      <c r="AN4" s="102" t="n">
        <v>18</v>
      </c>
      <c r="AO4" s="102" t="n">
        <v>19</v>
      </c>
      <c r="AP4" s="103" t="s">
        <v>91</v>
      </c>
      <c r="AQ4" s="100" t="s">
        <v>89</v>
      </c>
      <c r="AR4" s="101"/>
      <c r="AS4" s="101"/>
      <c r="AT4" s="101"/>
      <c r="AU4" s="101"/>
      <c r="AV4" s="96" t="s">
        <v>90</v>
      </c>
      <c r="AW4" s="102" t="n">
        <v>18</v>
      </c>
      <c r="AX4" s="102" t="n">
        <v>19</v>
      </c>
      <c r="AY4" s="103" t="s">
        <v>91</v>
      </c>
      <c r="AZ4" s="102" t="n">
        <v>18</v>
      </c>
      <c r="BA4" s="102" t="n">
        <v>19</v>
      </c>
      <c r="BB4" s="103" t="s">
        <v>91</v>
      </c>
      <c r="BC4" s="100" t="s">
        <v>89</v>
      </c>
      <c r="BD4" s="101"/>
      <c r="BE4" s="101"/>
      <c r="BF4" s="101"/>
      <c r="BG4" s="101"/>
      <c r="BH4" s="96" t="s">
        <v>90</v>
      </c>
      <c r="BI4" s="102" t="n">
        <v>18</v>
      </c>
      <c r="BJ4" s="102" t="n">
        <v>19</v>
      </c>
      <c r="BK4" s="103" t="s">
        <v>91</v>
      </c>
      <c r="BL4" s="102" t="n">
        <v>18</v>
      </c>
      <c r="BM4" s="102" t="n">
        <v>19</v>
      </c>
      <c r="BN4" s="103" t="s">
        <v>91</v>
      </c>
      <c r="BP4" s="104"/>
      <c r="BQ4" s="105"/>
      <c r="BR4" s="106"/>
    </row>
    <row r="5" customFormat="false" ht="32.25" hidden="false" customHeight="true" outlineLevel="0" collapsed="false">
      <c r="A5" s="107"/>
      <c r="B5" s="108" t="s">
        <v>92</v>
      </c>
      <c r="C5" s="108"/>
      <c r="D5" s="108"/>
      <c r="E5" s="108"/>
      <c r="F5" s="109"/>
      <c r="G5" s="110" t="n">
        <v>1043167</v>
      </c>
      <c r="H5" s="110" t="n">
        <v>655558</v>
      </c>
      <c r="I5" s="111" t="n">
        <v>-37.2</v>
      </c>
      <c r="J5" s="110" t="n">
        <v>1727</v>
      </c>
      <c r="K5" s="110" t="n">
        <v>122007</v>
      </c>
      <c r="L5" s="111" t="n">
        <v>6964.7</v>
      </c>
      <c r="M5" s="107"/>
      <c r="N5" s="108" t="s">
        <v>92</v>
      </c>
      <c r="O5" s="108"/>
      <c r="P5" s="108"/>
      <c r="Q5" s="108"/>
      <c r="R5" s="109"/>
      <c r="S5" s="110" t="n">
        <v>6142</v>
      </c>
      <c r="T5" s="110" t="n">
        <v>5518</v>
      </c>
      <c r="U5" s="111" t="n">
        <v>-10.2</v>
      </c>
      <c r="V5" s="110"/>
      <c r="W5" s="110"/>
      <c r="X5" s="112" t="s">
        <v>93</v>
      </c>
      <c r="Y5" s="110" t="n">
        <v>21448</v>
      </c>
      <c r="Z5" s="110" t="n">
        <v>79060</v>
      </c>
      <c r="AA5" s="111" t="n">
        <v>268.6</v>
      </c>
      <c r="AB5" s="107"/>
      <c r="AC5" s="108" t="s">
        <v>92</v>
      </c>
      <c r="AD5" s="108"/>
      <c r="AE5" s="108"/>
      <c r="AF5" s="108"/>
      <c r="AG5" s="109"/>
      <c r="AH5" s="110" t="n">
        <v>64288</v>
      </c>
      <c r="AI5" s="110" t="n">
        <v>0</v>
      </c>
      <c r="AJ5" s="113" t="s">
        <v>94</v>
      </c>
      <c r="AK5" s="110" t="n">
        <v>101741</v>
      </c>
      <c r="AL5" s="110" t="n">
        <v>204333</v>
      </c>
      <c r="AM5" s="111" t="n">
        <v>100.8</v>
      </c>
      <c r="AN5" s="110"/>
      <c r="AO5" s="110"/>
      <c r="AP5" s="112" t="s">
        <v>93</v>
      </c>
      <c r="AQ5" s="107"/>
      <c r="AR5" s="108" t="s">
        <v>92</v>
      </c>
      <c r="AS5" s="108"/>
      <c r="AT5" s="108"/>
      <c r="AU5" s="108"/>
      <c r="AV5" s="109"/>
      <c r="AW5" s="110" t="n">
        <v>0</v>
      </c>
      <c r="AX5" s="110" t="n">
        <v>0</v>
      </c>
      <c r="AY5" s="112" t="s">
        <v>93</v>
      </c>
      <c r="AZ5" s="110" t="n">
        <v>0</v>
      </c>
      <c r="BA5" s="110" t="n">
        <v>6762</v>
      </c>
      <c r="BB5" s="113" t="s">
        <v>95</v>
      </c>
      <c r="BC5" s="107"/>
      <c r="BD5" s="108" t="s">
        <v>92</v>
      </c>
      <c r="BE5" s="108"/>
      <c r="BF5" s="108"/>
      <c r="BG5" s="108"/>
      <c r="BH5" s="109"/>
      <c r="BI5" s="110" t="n">
        <v>7787</v>
      </c>
      <c r="BJ5" s="110" t="n">
        <v>7752</v>
      </c>
      <c r="BK5" s="111" t="n">
        <v>-0.4</v>
      </c>
      <c r="BL5" s="110" t="n">
        <v>1246300</v>
      </c>
      <c r="BM5" s="110" t="n">
        <v>1080990</v>
      </c>
      <c r="BN5" s="111" t="n">
        <v>-13.3</v>
      </c>
      <c r="BP5" s="114"/>
      <c r="BQ5" s="114"/>
      <c r="BR5" s="115"/>
    </row>
    <row r="6" customFormat="false" ht="32.25" hidden="false" customHeight="true" outlineLevel="0" collapsed="false">
      <c r="A6" s="116" t="s">
        <v>96</v>
      </c>
      <c r="B6" s="95"/>
      <c r="C6" s="117" t="s">
        <v>97</v>
      </c>
      <c r="D6" s="117"/>
      <c r="E6" s="117"/>
      <c r="F6" s="117"/>
      <c r="G6" s="118" t="n">
        <v>711086</v>
      </c>
      <c r="H6" s="118" t="n">
        <v>191574</v>
      </c>
      <c r="I6" s="119" t="n">
        <v>-73.1</v>
      </c>
      <c r="J6" s="118" t="n">
        <v>0</v>
      </c>
      <c r="K6" s="118" t="n">
        <v>122007</v>
      </c>
      <c r="L6" s="120" t="s">
        <v>95</v>
      </c>
      <c r="M6" s="116" t="s">
        <v>96</v>
      </c>
      <c r="N6" s="95"/>
      <c r="O6" s="117" t="s">
        <v>97</v>
      </c>
      <c r="P6" s="117"/>
      <c r="Q6" s="117"/>
      <c r="R6" s="117"/>
      <c r="S6" s="118" t="n">
        <v>0</v>
      </c>
      <c r="T6" s="118" t="n">
        <v>0</v>
      </c>
      <c r="U6" s="121" t="s">
        <v>93</v>
      </c>
      <c r="V6" s="118"/>
      <c r="W6" s="118"/>
      <c r="X6" s="121" t="s">
        <v>93</v>
      </c>
      <c r="Y6" s="118" t="n">
        <v>0</v>
      </c>
      <c r="Z6" s="118" t="n">
        <v>0</v>
      </c>
      <c r="AA6" s="121" t="s">
        <v>93</v>
      </c>
      <c r="AB6" s="116" t="s">
        <v>96</v>
      </c>
      <c r="AC6" s="95"/>
      <c r="AD6" s="117" t="s">
        <v>97</v>
      </c>
      <c r="AE6" s="117"/>
      <c r="AF6" s="117"/>
      <c r="AG6" s="117"/>
      <c r="AH6" s="122" t="n">
        <v>64288</v>
      </c>
      <c r="AI6" s="122"/>
      <c r="AJ6" s="120" t="s">
        <v>94</v>
      </c>
      <c r="AK6" s="122" t="n">
        <v>101741</v>
      </c>
      <c r="AL6" s="122" t="n">
        <v>204333</v>
      </c>
      <c r="AM6" s="119" t="n">
        <v>100.8</v>
      </c>
      <c r="AN6" s="122"/>
      <c r="AO6" s="122"/>
      <c r="AP6" s="121" t="s">
        <v>93</v>
      </c>
      <c r="AQ6" s="116" t="s">
        <v>96</v>
      </c>
      <c r="AR6" s="95"/>
      <c r="AS6" s="117" t="s">
        <v>97</v>
      </c>
      <c r="AT6" s="117"/>
      <c r="AU6" s="117"/>
      <c r="AV6" s="117"/>
      <c r="AW6" s="122" t="n">
        <v>0</v>
      </c>
      <c r="AX6" s="122" t="n">
        <v>0</v>
      </c>
      <c r="AY6" s="121" t="s">
        <v>93</v>
      </c>
      <c r="AZ6" s="122" t="n">
        <v>0</v>
      </c>
      <c r="BA6" s="122" t="n">
        <v>6762</v>
      </c>
      <c r="BB6" s="120" t="s">
        <v>95</v>
      </c>
      <c r="BC6" s="116" t="s">
        <v>96</v>
      </c>
      <c r="BD6" s="95"/>
      <c r="BE6" s="117" t="s">
        <v>97</v>
      </c>
      <c r="BF6" s="117"/>
      <c r="BG6" s="117"/>
      <c r="BH6" s="117"/>
      <c r="BI6" s="122" t="n">
        <v>7787</v>
      </c>
      <c r="BJ6" s="122" t="n">
        <v>7752</v>
      </c>
      <c r="BK6" s="119" t="n">
        <v>-0.4</v>
      </c>
      <c r="BL6" s="123" t="n">
        <v>884902</v>
      </c>
      <c r="BM6" s="123" t="n">
        <v>532428</v>
      </c>
      <c r="BN6" s="119" t="n">
        <v>-39.8</v>
      </c>
      <c r="BP6" s="114"/>
      <c r="BQ6" s="114"/>
      <c r="BR6" s="115"/>
    </row>
    <row r="7" customFormat="false" ht="32.25" hidden="false" customHeight="true" outlineLevel="0" collapsed="false">
      <c r="A7" s="116"/>
      <c r="B7" s="95"/>
      <c r="C7" s="84"/>
      <c r="D7" s="117" t="s">
        <v>98</v>
      </c>
      <c r="E7" s="117"/>
      <c r="F7" s="117"/>
      <c r="G7" s="118" t="n">
        <v>711086</v>
      </c>
      <c r="H7" s="118" t="n">
        <v>191574</v>
      </c>
      <c r="I7" s="119" t="n">
        <v>-73.1</v>
      </c>
      <c r="J7" s="118" t="n">
        <v>0</v>
      </c>
      <c r="K7" s="118" t="n">
        <v>122007</v>
      </c>
      <c r="L7" s="120" t="s">
        <v>95</v>
      </c>
      <c r="M7" s="116"/>
      <c r="N7" s="95"/>
      <c r="O7" s="84"/>
      <c r="P7" s="117" t="s">
        <v>98</v>
      </c>
      <c r="Q7" s="117"/>
      <c r="R7" s="117"/>
      <c r="S7" s="118" t="n">
        <v>0</v>
      </c>
      <c r="T7" s="118" t="n">
        <v>0</v>
      </c>
      <c r="U7" s="121" t="s">
        <v>93</v>
      </c>
      <c r="V7" s="118"/>
      <c r="W7" s="118"/>
      <c r="X7" s="121" t="s">
        <v>93</v>
      </c>
      <c r="Y7" s="118" t="n">
        <v>0</v>
      </c>
      <c r="Z7" s="118" t="n">
        <v>0</v>
      </c>
      <c r="AA7" s="121" t="s">
        <v>93</v>
      </c>
      <c r="AB7" s="116"/>
      <c r="AC7" s="95"/>
      <c r="AD7" s="84"/>
      <c r="AE7" s="117" t="s">
        <v>98</v>
      </c>
      <c r="AF7" s="117"/>
      <c r="AG7" s="117"/>
      <c r="AH7" s="122" t="n">
        <v>64288</v>
      </c>
      <c r="AI7" s="122"/>
      <c r="AJ7" s="120" t="s">
        <v>94</v>
      </c>
      <c r="AK7" s="122" t="n">
        <v>101741</v>
      </c>
      <c r="AL7" s="122" t="n">
        <v>201400</v>
      </c>
      <c r="AM7" s="119" t="n">
        <v>98</v>
      </c>
      <c r="AN7" s="122"/>
      <c r="AO7" s="122"/>
      <c r="AP7" s="121" t="s">
        <v>93</v>
      </c>
      <c r="AQ7" s="116"/>
      <c r="AR7" s="95"/>
      <c r="AS7" s="84"/>
      <c r="AT7" s="117" t="s">
        <v>98</v>
      </c>
      <c r="AU7" s="117"/>
      <c r="AV7" s="117"/>
      <c r="AW7" s="122" t="n">
        <v>0</v>
      </c>
      <c r="AX7" s="122" t="n">
        <v>0</v>
      </c>
      <c r="AY7" s="121" t="s">
        <v>93</v>
      </c>
      <c r="AZ7" s="122" t="n">
        <v>0</v>
      </c>
      <c r="BA7" s="122" t="n">
        <v>6762</v>
      </c>
      <c r="BB7" s="120" t="s">
        <v>95</v>
      </c>
      <c r="BC7" s="116"/>
      <c r="BD7" s="95"/>
      <c r="BE7" s="84"/>
      <c r="BF7" s="117" t="s">
        <v>98</v>
      </c>
      <c r="BG7" s="117"/>
      <c r="BH7" s="117"/>
      <c r="BI7" s="122" t="n">
        <v>7787</v>
      </c>
      <c r="BJ7" s="122" t="n">
        <v>7752</v>
      </c>
      <c r="BK7" s="119" t="n">
        <v>-0.4</v>
      </c>
      <c r="BL7" s="123" t="n">
        <v>884902</v>
      </c>
      <c r="BM7" s="123" t="n">
        <v>529495</v>
      </c>
      <c r="BN7" s="119" t="n">
        <v>-40.2</v>
      </c>
      <c r="BP7" s="114"/>
      <c r="BQ7" s="114"/>
      <c r="BR7" s="115"/>
    </row>
    <row r="8" customFormat="false" ht="32.25" hidden="false" customHeight="true" outlineLevel="0" collapsed="false">
      <c r="A8" s="116"/>
      <c r="B8" s="95"/>
      <c r="C8" s="117" t="s">
        <v>99</v>
      </c>
      <c r="D8" s="117"/>
      <c r="E8" s="117"/>
      <c r="F8" s="117"/>
      <c r="G8" s="118" t="n">
        <v>332081</v>
      </c>
      <c r="H8" s="118" t="n">
        <v>463984</v>
      </c>
      <c r="I8" s="119" t="n">
        <v>39.7</v>
      </c>
      <c r="J8" s="118" t="n">
        <v>1727</v>
      </c>
      <c r="K8" s="118" t="n">
        <v>0</v>
      </c>
      <c r="L8" s="120" t="s">
        <v>94</v>
      </c>
      <c r="M8" s="116"/>
      <c r="N8" s="95"/>
      <c r="O8" s="117" t="s">
        <v>99</v>
      </c>
      <c r="P8" s="117"/>
      <c r="Q8" s="117"/>
      <c r="R8" s="117"/>
      <c r="S8" s="118" t="n">
        <v>6142</v>
      </c>
      <c r="T8" s="118" t="n">
        <v>5518</v>
      </c>
      <c r="U8" s="119" t="n">
        <v>-10.2</v>
      </c>
      <c r="V8" s="118"/>
      <c r="W8" s="118"/>
      <c r="X8" s="121" t="s">
        <v>93</v>
      </c>
      <c r="Y8" s="122" t="n">
        <v>21448</v>
      </c>
      <c r="Z8" s="122" t="n">
        <v>79060</v>
      </c>
      <c r="AA8" s="119" t="n">
        <v>268.6</v>
      </c>
      <c r="AB8" s="116"/>
      <c r="AC8" s="95"/>
      <c r="AD8" s="117" t="s">
        <v>99</v>
      </c>
      <c r="AE8" s="117"/>
      <c r="AF8" s="117"/>
      <c r="AG8" s="117"/>
      <c r="AH8" s="122" t="n">
        <v>0</v>
      </c>
      <c r="AI8" s="122"/>
      <c r="AJ8" s="120" t="s">
        <v>93</v>
      </c>
      <c r="AK8" s="122" t="n">
        <v>0</v>
      </c>
      <c r="AL8" s="122" t="n">
        <v>0</v>
      </c>
      <c r="AM8" s="121" t="s">
        <v>93</v>
      </c>
      <c r="AN8" s="122"/>
      <c r="AO8" s="122"/>
      <c r="AP8" s="121" t="s">
        <v>93</v>
      </c>
      <c r="AQ8" s="116"/>
      <c r="AR8" s="95"/>
      <c r="AS8" s="117" t="s">
        <v>99</v>
      </c>
      <c r="AT8" s="117"/>
      <c r="AU8" s="117"/>
      <c r="AV8" s="117"/>
      <c r="AW8" s="122" t="n">
        <v>0</v>
      </c>
      <c r="AX8" s="122" t="n">
        <v>0</v>
      </c>
      <c r="AY8" s="121" t="s">
        <v>93</v>
      </c>
      <c r="AZ8" s="122" t="n">
        <v>0</v>
      </c>
      <c r="BA8" s="122" t="n">
        <v>0</v>
      </c>
      <c r="BB8" s="121" t="s">
        <v>93</v>
      </c>
      <c r="BC8" s="116"/>
      <c r="BD8" s="95"/>
      <c r="BE8" s="117" t="s">
        <v>99</v>
      </c>
      <c r="BF8" s="117"/>
      <c r="BG8" s="117"/>
      <c r="BH8" s="117"/>
      <c r="BI8" s="122" t="n">
        <v>0</v>
      </c>
      <c r="BJ8" s="122" t="n">
        <v>0</v>
      </c>
      <c r="BK8" s="121" t="s">
        <v>93</v>
      </c>
      <c r="BL8" s="123" t="n">
        <v>361398</v>
      </c>
      <c r="BM8" s="123" t="n">
        <v>548562</v>
      </c>
      <c r="BN8" s="119" t="n">
        <v>51.8</v>
      </c>
      <c r="BP8" s="114"/>
      <c r="BQ8" s="114"/>
      <c r="BR8" s="115"/>
    </row>
    <row r="9" customFormat="false" ht="32.25" hidden="false" customHeight="true" outlineLevel="0" collapsed="false">
      <c r="A9" s="116"/>
      <c r="B9" s="95"/>
      <c r="C9" s="84"/>
      <c r="D9" s="117" t="s">
        <v>100</v>
      </c>
      <c r="E9" s="117"/>
      <c r="F9" s="117"/>
      <c r="G9" s="118" t="n">
        <v>330000</v>
      </c>
      <c r="H9" s="118" t="n">
        <v>463000</v>
      </c>
      <c r="I9" s="119" t="n">
        <v>40.3</v>
      </c>
      <c r="J9" s="118" t="n">
        <v>1727</v>
      </c>
      <c r="K9" s="118" t="n">
        <v>0</v>
      </c>
      <c r="L9" s="120" t="s">
        <v>94</v>
      </c>
      <c r="M9" s="116"/>
      <c r="N9" s="95"/>
      <c r="O9" s="84"/>
      <c r="P9" s="117" t="s">
        <v>100</v>
      </c>
      <c r="Q9" s="117"/>
      <c r="R9" s="117"/>
      <c r="S9" s="118" t="n">
        <v>6142</v>
      </c>
      <c r="T9" s="118" t="n">
        <v>5518</v>
      </c>
      <c r="U9" s="119" t="n">
        <v>-10.2</v>
      </c>
      <c r="V9" s="118"/>
      <c r="W9" s="118"/>
      <c r="X9" s="121" t="s">
        <v>93</v>
      </c>
      <c r="Y9" s="118" t="n">
        <v>19300</v>
      </c>
      <c r="Z9" s="118" t="n">
        <v>0</v>
      </c>
      <c r="AA9" s="120" t="s">
        <v>94</v>
      </c>
      <c r="AB9" s="116"/>
      <c r="AC9" s="95"/>
      <c r="AD9" s="84"/>
      <c r="AE9" s="117" t="s">
        <v>100</v>
      </c>
      <c r="AF9" s="117"/>
      <c r="AG9" s="117"/>
      <c r="AH9" s="122" t="n">
        <v>0</v>
      </c>
      <c r="AI9" s="122"/>
      <c r="AJ9" s="120" t="s">
        <v>93</v>
      </c>
      <c r="AK9" s="122" t="n">
        <v>0</v>
      </c>
      <c r="AL9" s="122" t="n">
        <v>0</v>
      </c>
      <c r="AM9" s="121" t="s">
        <v>93</v>
      </c>
      <c r="AN9" s="122"/>
      <c r="AO9" s="122"/>
      <c r="AP9" s="121" t="s">
        <v>93</v>
      </c>
      <c r="AQ9" s="116"/>
      <c r="AR9" s="95"/>
      <c r="AS9" s="84"/>
      <c r="AT9" s="117" t="s">
        <v>100</v>
      </c>
      <c r="AU9" s="117"/>
      <c r="AV9" s="117"/>
      <c r="AW9" s="122" t="n">
        <v>0</v>
      </c>
      <c r="AX9" s="122" t="n">
        <v>0</v>
      </c>
      <c r="AY9" s="121" t="s">
        <v>93</v>
      </c>
      <c r="AZ9" s="122" t="n">
        <v>0</v>
      </c>
      <c r="BA9" s="122" t="n">
        <v>0</v>
      </c>
      <c r="BB9" s="121" t="s">
        <v>93</v>
      </c>
      <c r="BC9" s="116"/>
      <c r="BD9" s="95"/>
      <c r="BE9" s="84"/>
      <c r="BF9" s="117" t="s">
        <v>100</v>
      </c>
      <c r="BG9" s="117"/>
      <c r="BH9" s="117"/>
      <c r="BI9" s="122" t="n">
        <v>0</v>
      </c>
      <c r="BJ9" s="122" t="n">
        <v>0</v>
      </c>
      <c r="BK9" s="121" t="s">
        <v>93</v>
      </c>
      <c r="BL9" s="123" t="n">
        <v>357169</v>
      </c>
      <c r="BM9" s="123" t="n">
        <v>468518</v>
      </c>
      <c r="BN9" s="119" t="n">
        <v>31.2</v>
      </c>
      <c r="BP9" s="114"/>
      <c r="BQ9" s="114"/>
      <c r="BR9" s="115"/>
    </row>
    <row r="10" customFormat="false" ht="32.25" hidden="false" customHeight="true" outlineLevel="0" collapsed="false">
      <c r="A10" s="116"/>
      <c r="B10" s="124" t="s">
        <v>101</v>
      </c>
      <c r="C10" s="124"/>
      <c r="D10" s="124"/>
      <c r="E10" s="124"/>
      <c r="F10" s="109"/>
      <c r="G10" s="123" t="n">
        <v>83386</v>
      </c>
      <c r="H10" s="123" t="n">
        <v>35024</v>
      </c>
      <c r="I10" s="119" t="n">
        <v>-58</v>
      </c>
      <c r="J10" s="123" t="n">
        <v>1727</v>
      </c>
      <c r="K10" s="123" t="n">
        <v>648</v>
      </c>
      <c r="L10" s="119" t="n">
        <v>-62.5</v>
      </c>
      <c r="M10" s="116"/>
      <c r="N10" s="124" t="s">
        <v>101</v>
      </c>
      <c r="O10" s="124"/>
      <c r="P10" s="124"/>
      <c r="Q10" s="124"/>
      <c r="R10" s="109"/>
      <c r="S10" s="123" t="n">
        <v>6142</v>
      </c>
      <c r="T10" s="123" t="n">
        <v>5518</v>
      </c>
      <c r="U10" s="119" t="n">
        <v>-10.2</v>
      </c>
      <c r="V10" s="123"/>
      <c r="W10" s="123"/>
      <c r="X10" s="121" t="s">
        <v>93</v>
      </c>
      <c r="Y10" s="123" t="n">
        <v>22210</v>
      </c>
      <c r="Z10" s="123" t="n">
        <v>35918</v>
      </c>
      <c r="AA10" s="119" t="n">
        <v>61.7</v>
      </c>
      <c r="AB10" s="116"/>
      <c r="AC10" s="124" t="s">
        <v>101</v>
      </c>
      <c r="AD10" s="124"/>
      <c r="AE10" s="124"/>
      <c r="AF10" s="124"/>
      <c r="AG10" s="109"/>
      <c r="AH10" s="123" t="n">
        <v>24192</v>
      </c>
      <c r="AI10" s="123" t="n">
        <v>0</v>
      </c>
      <c r="AJ10" s="120" t="s">
        <v>94</v>
      </c>
      <c r="AK10" s="123" t="n">
        <v>1578</v>
      </c>
      <c r="AL10" s="123" t="n">
        <v>8029</v>
      </c>
      <c r="AM10" s="119" t="n">
        <v>408.8</v>
      </c>
      <c r="AN10" s="123"/>
      <c r="AO10" s="123"/>
      <c r="AP10" s="121" t="s">
        <v>93</v>
      </c>
      <c r="AQ10" s="116"/>
      <c r="AR10" s="124" t="s">
        <v>101</v>
      </c>
      <c r="AS10" s="124"/>
      <c r="AT10" s="124"/>
      <c r="AU10" s="124"/>
      <c r="AV10" s="109"/>
      <c r="AW10" s="125" t="n">
        <v>0</v>
      </c>
      <c r="AX10" s="125" t="n">
        <v>0</v>
      </c>
      <c r="AY10" s="121" t="s">
        <v>93</v>
      </c>
      <c r="AZ10" s="123" t="n">
        <v>13</v>
      </c>
      <c r="BA10" s="123" t="n">
        <v>10</v>
      </c>
      <c r="BB10" s="119" t="n">
        <v>-23.1</v>
      </c>
      <c r="BC10" s="116"/>
      <c r="BD10" s="124" t="s">
        <v>101</v>
      </c>
      <c r="BE10" s="124"/>
      <c r="BF10" s="124"/>
      <c r="BG10" s="124"/>
      <c r="BH10" s="109"/>
      <c r="BI10" s="123" t="n">
        <v>36</v>
      </c>
      <c r="BJ10" s="123" t="n">
        <v>27</v>
      </c>
      <c r="BK10" s="119" t="n">
        <v>-25</v>
      </c>
      <c r="BL10" s="123" t="n">
        <v>139284</v>
      </c>
      <c r="BM10" s="123" t="n">
        <v>85174</v>
      </c>
      <c r="BN10" s="119" t="n">
        <v>-38.8</v>
      </c>
      <c r="BP10" s="114"/>
      <c r="BQ10" s="114"/>
      <c r="BR10" s="115"/>
    </row>
    <row r="11" customFormat="false" ht="32.25" hidden="false" customHeight="true" outlineLevel="0" collapsed="false">
      <c r="A11" s="116"/>
      <c r="B11" s="95"/>
      <c r="C11" s="117" t="s">
        <v>102</v>
      </c>
      <c r="D11" s="117"/>
      <c r="E11" s="117"/>
      <c r="F11" s="117"/>
      <c r="G11" s="118" t="n">
        <v>12522</v>
      </c>
      <c r="H11" s="118" t="n">
        <v>1915</v>
      </c>
      <c r="I11" s="119" t="n">
        <v>-84.7</v>
      </c>
      <c r="J11" s="118" t="n">
        <v>426</v>
      </c>
      <c r="K11" s="118" t="n">
        <v>370</v>
      </c>
      <c r="L11" s="119" t="n">
        <v>-13.1</v>
      </c>
      <c r="M11" s="116"/>
      <c r="N11" s="95"/>
      <c r="O11" s="117" t="s">
        <v>102</v>
      </c>
      <c r="P11" s="117"/>
      <c r="Q11" s="117"/>
      <c r="R11" s="117"/>
      <c r="S11" s="118" t="n">
        <v>0</v>
      </c>
      <c r="T11" s="118" t="n">
        <v>0</v>
      </c>
      <c r="U11" s="121" t="s">
        <v>93</v>
      </c>
      <c r="V11" s="118"/>
      <c r="W11" s="118"/>
      <c r="X11" s="121" t="s">
        <v>93</v>
      </c>
      <c r="Y11" s="118" t="n">
        <v>477</v>
      </c>
      <c r="Z11" s="118" t="n">
        <v>4268</v>
      </c>
      <c r="AA11" s="119" t="n">
        <v>794.8</v>
      </c>
      <c r="AB11" s="116"/>
      <c r="AC11" s="95"/>
      <c r="AD11" s="117" t="s">
        <v>102</v>
      </c>
      <c r="AE11" s="117"/>
      <c r="AF11" s="117"/>
      <c r="AG11" s="117"/>
      <c r="AH11" s="122" t="n">
        <v>0</v>
      </c>
      <c r="AI11" s="122"/>
      <c r="AJ11" s="120" t="s">
        <v>93</v>
      </c>
      <c r="AK11" s="122" t="n">
        <v>268</v>
      </c>
      <c r="AL11" s="122" t="n">
        <v>7080</v>
      </c>
      <c r="AM11" s="119" t="n">
        <v>2541.8</v>
      </c>
      <c r="AN11" s="122"/>
      <c r="AO11" s="122"/>
      <c r="AP11" s="121" t="s">
        <v>93</v>
      </c>
      <c r="AQ11" s="116"/>
      <c r="AR11" s="95"/>
      <c r="AS11" s="117" t="s">
        <v>102</v>
      </c>
      <c r="AT11" s="117"/>
      <c r="AU11" s="117"/>
      <c r="AV11" s="117"/>
      <c r="AW11" s="122" t="n">
        <v>0</v>
      </c>
      <c r="AX11" s="122" t="n">
        <v>0</v>
      </c>
      <c r="AY11" s="121" t="s">
        <v>93</v>
      </c>
      <c r="AZ11" s="122" t="n">
        <v>13</v>
      </c>
      <c r="BA11" s="122" t="n">
        <v>10</v>
      </c>
      <c r="BB11" s="119" t="n">
        <v>-23.1</v>
      </c>
      <c r="BC11" s="116"/>
      <c r="BD11" s="95"/>
      <c r="BE11" s="117" t="s">
        <v>102</v>
      </c>
      <c r="BF11" s="117"/>
      <c r="BG11" s="117"/>
      <c r="BH11" s="117"/>
      <c r="BI11" s="122" t="n">
        <v>0</v>
      </c>
      <c r="BJ11" s="122" t="n">
        <v>0</v>
      </c>
      <c r="BK11" s="121" t="s">
        <v>93</v>
      </c>
      <c r="BL11" s="123" t="n">
        <v>13706</v>
      </c>
      <c r="BM11" s="123" t="n">
        <v>13643</v>
      </c>
      <c r="BN11" s="119" t="n">
        <v>-0.5</v>
      </c>
      <c r="BP11" s="114"/>
      <c r="BQ11" s="114"/>
      <c r="BR11" s="115"/>
    </row>
    <row r="12" customFormat="false" ht="32.25" hidden="false" customHeight="true" outlineLevel="0" collapsed="false">
      <c r="A12" s="116"/>
      <c r="B12" s="95"/>
      <c r="C12" s="126"/>
      <c r="D12" s="117" t="s">
        <v>103</v>
      </c>
      <c r="E12" s="117"/>
      <c r="F12" s="117"/>
      <c r="G12" s="118" t="n">
        <v>0</v>
      </c>
      <c r="H12" s="118" t="n">
        <v>0</v>
      </c>
      <c r="I12" s="121" t="s">
        <v>93</v>
      </c>
      <c r="J12" s="118" t="n">
        <v>0</v>
      </c>
      <c r="K12" s="118" t="n">
        <v>0</v>
      </c>
      <c r="L12" s="121" t="s">
        <v>93</v>
      </c>
      <c r="M12" s="116"/>
      <c r="N12" s="95"/>
      <c r="O12" s="126"/>
      <c r="P12" s="117" t="s">
        <v>103</v>
      </c>
      <c r="Q12" s="117"/>
      <c r="R12" s="117"/>
      <c r="S12" s="118" t="n">
        <v>0</v>
      </c>
      <c r="T12" s="118" t="n">
        <v>0</v>
      </c>
      <c r="U12" s="121" t="s">
        <v>93</v>
      </c>
      <c r="V12" s="118"/>
      <c r="W12" s="118"/>
      <c r="X12" s="121" t="s">
        <v>93</v>
      </c>
      <c r="Y12" s="118" t="n">
        <v>0</v>
      </c>
      <c r="Z12" s="118" t="n">
        <v>0</v>
      </c>
      <c r="AA12" s="121" t="s">
        <v>93</v>
      </c>
      <c r="AB12" s="116"/>
      <c r="AC12" s="95"/>
      <c r="AD12" s="126"/>
      <c r="AE12" s="117" t="s">
        <v>103</v>
      </c>
      <c r="AF12" s="117"/>
      <c r="AG12" s="117"/>
      <c r="AH12" s="122" t="n">
        <v>0</v>
      </c>
      <c r="AI12" s="122"/>
      <c r="AJ12" s="120" t="s">
        <v>93</v>
      </c>
      <c r="AK12" s="122" t="n">
        <v>0</v>
      </c>
      <c r="AL12" s="122" t="n">
        <v>0</v>
      </c>
      <c r="AM12" s="121" t="s">
        <v>93</v>
      </c>
      <c r="AN12" s="122"/>
      <c r="AO12" s="122"/>
      <c r="AP12" s="121" t="s">
        <v>93</v>
      </c>
      <c r="AQ12" s="116"/>
      <c r="AR12" s="95"/>
      <c r="AS12" s="126"/>
      <c r="AT12" s="117" t="s">
        <v>103</v>
      </c>
      <c r="AU12" s="117"/>
      <c r="AV12" s="117"/>
      <c r="AW12" s="122" t="n">
        <v>0</v>
      </c>
      <c r="AX12" s="122" t="n">
        <v>0</v>
      </c>
      <c r="AY12" s="121" t="s">
        <v>93</v>
      </c>
      <c r="AZ12" s="122" t="n">
        <v>0</v>
      </c>
      <c r="BA12" s="122" t="n">
        <v>0</v>
      </c>
      <c r="BB12" s="121" t="s">
        <v>93</v>
      </c>
      <c r="BC12" s="116"/>
      <c r="BD12" s="95"/>
      <c r="BE12" s="126"/>
      <c r="BF12" s="117" t="s">
        <v>103</v>
      </c>
      <c r="BG12" s="117"/>
      <c r="BH12" s="117"/>
      <c r="BI12" s="122" t="n">
        <v>0</v>
      </c>
      <c r="BJ12" s="122" t="n">
        <v>0</v>
      </c>
      <c r="BK12" s="121" t="s">
        <v>93</v>
      </c>
      <c r="BL12" s="123" t="n">
        <v>0</v>
      </c>
      <c r="BM12" s="123" t="n">
        <v>0</v>
      </c>
      <c r="BN12" s="121" t="s">
        <v>93</v>
      </c>
      <c r="BP12" s="114"/>
      <c r="BQ12" s="114"/>
      <c r="BR12" s="115"/>
    </row>
    <row r="13" customFormat="false" ht="32.25" hidden="false" customHeight="true" outlineLevel="0" collapsed="false">
      <c r="A13" s="116"/>
      <c r="B13" s="95"/>
      <c r="C13" s="117" t="s">
        <v>104</v>
      </c>
      <c r="D13" s="117"/>
      <c r="E13" s="117"/>
      <c r="F13" s="117"/>
      <c r="G13" s="118" t="n">
        <v>70864</v>
      </c>
      <c r="H13" s="118" t="n">
        <v>33109</v>
      </c>
      <c r="I13" s="119" t="n">
        <v>-53.3</v>
      </c>
      <c r="J13" s="118" t="n">
        <v>1301</v>
      </c>
      <c r="K13" s="118" t="n">
        <v>278</v>
      </c>
      <c r="L13" s="119" t="n">
        <v>-78.6</v>
      </c>
      <c r="M13" s="116"/>
      <c r="N13" s="95"/>
      <c r="O13" s="117" t="s">
        <v>104</v>
      </c>
      <c r="P13" s="117"/>
      <c r="Q13" s="117"/>
      <c r="R13" s="117"/>
      <c r="S13" s="118" t="n">
        <v>6142</v>
      </c>
      <c r="T13" s="118" t="n">
        <v>5518</v>
      </c>
      <c r="U13" s="119" t="n">
        <v>-10.2</v>
      </c>
      <c r="V13" s="118"/>
      <c r="W13" s="118"/>
      <c r="X13" s="121" t="s">
        <v>93</v>
      </c>
      <c r="Y13" s="118" t="n">
        <v>21733</v>
      </c>
      <c r="Z13" s="118" t="n">
        <v>31650</v>
      </c>
      <c r="AA13" s="119" t="n">
        <v>45.6</v>
      </c>
      <c r="AB13" s="116"/>
      <c r="AC13" s="95"/>
      <c r="AD13" s="117" t="s">
        <v>104</v>
      </c>
      <c r="AE13" s="117"/>
      <c r="AF13" s="117"/>
      <c r="AG13" s="117"/>
      <c r="AH13" s="122" t="n">
        <v>24192</v>
      </c>
      <c r="AI13" s="122"/>
      <c r="AJ13" s="120" t="s">
        <v>94</v>
      </c>
      <c r="AK13" s="122" t="n">
        <v>1310</v>
      </c>
      <c r="AL13" s="122" t="n">
        <v>949</v>
      </c>
      <c r="AM13" s="119" t="n">
        <v>-27.6</v>
      </c>
      <c r="AN13" s="122"/>
      <c r="AO13" s="122"/>
      <c r="AP13" s="121" t="s">
        <v>93</v>
      </c>
      <c r="AQ13" s="116"/>
      <c r="AR13" s="95"/>
      <c r="AS13" s="117" t="s">
        <v>104</v>
      </c>
      <c r="AT13" s="117"/>
      <c r="AU13" s="117"/>
      <c r="AV13" s="117"/>
      <c r="AW13" s="122" t="n">
        <v>0</v>
      </c>
      <c r="AX13" s="122" t="n">
        <v>0</v>
      </c>
      <c r="AY13" s="121" t="s">
        <v>93</v>
      </c>
      <c r="AZ13" s="122" t="n">
        <v>0</v>
      </c>
      <c r="BA13" s="122" t="n">
        <v>0</v>
      </c>
      <c r="BB13" s="121" t="s">
        <v>93</v>
      </c>
      <c r="BC13" s="116"/>
      <c r="BD13" s="95"/>
      <c r="BE13" s="117" t="s">
        <v>104</v>
      </c>
      <c r="BF13" s="117"/>
      <c r="BG13" s="117"/>
      <c r="BH13" s="117"/>
      <c r="BI13" s="122" t="n">
        <v>36</v>
      </c>
      <c r="BJ13" s="122" t="n">
        <v>27</v>
      </c>
      <c r="BK13" s="119" t="n">
        <v>-25</v>
      </c>
      <c r="BL13" s="123" t="n">
        <v>125578</v>
      </c>
      <c r="BM13" s="123" t="n">
        <v>71531</v>
      </c>
      <c r="BN13" s="119" t="n">
        <v>-43</v>
      </c>
      <c r="BP13" s="114"/>
      <c r="BQ13" s="114"/>
      <c r="BR13" s="115"/>
    </row>
    <row r="14" customFormat="false" ht="32.25" hidden="false" customHeight="true" outlineLevel="0" collapsed="false">
      <c r="A14" s="116"/>
      <c r="B14" s="95"/>
      <c r="C14" s="84"/>
      <c r="D14" s="117" t="s">
        <v>105</v>
      </c>
      <c r="E14" s="117"/>
      <c r="F14" s="117"/>
      <c r="G14" s="118" t="n">
        <v>64825</v>
      </c>
      <c r="H14" s="118" t="n">
        <v>32668</v>
      </c>
      <c r="I14" s="119" t="n">
        <v>-49.6</v>
      </c>
      <c r="J14" s="118" t="n">
        <v>1301</v>
      </c>
      <c r="K14" s="118" t="n">
        <v>278</v>
      </c>
      <c r="L14" s="119" t="n">
        <v>-78.6</v>
      </c>
      <c r="M14" s="116"/>
      <c r="N14" s="95"/>
      <c r="O14" s="84"/>
      <c r="P14" s="117" t="s">
        <v>105</v>
      </c>
      <c r="Q14" s="117"/>
      <c r="R14" s="117"/>
      <c r="S14" s="118" t="n">
        <v>6142</v>
      </c>
      <c r="T14" s="118" t="n">
        <v>5518</v>
      </c>
      <c r="U14" s="119" t="n">
        <v>-10.2</v>
      </c>
      <c r="V14" s="118"/>
      <c r="W14" s="118"/>
      <c r="X14" s="121" t="s">
        <v>93</v>
      </c>
      <c r="Y14" s="118" t="n">
        <v>21733</v>
      </c>
      <c r="Z14" s="118" t="n">
        <v>31650</v>
      </c>
      <c r="AA14" s="119" t="n">
        <v>45.6</v>
      </c>
      <c r="AB14" s="116"/>
      <c r="AC14" s="95"/>
      <c r="AD14" s="84"/>
      <c r="AE14" s="117" t="s">
        <v>105</v>
      </c>
      <c r="AF14" s="117"/>
      <c r="AG14" s="117"/>
      <c r="AH14" s="122" t="n">
        <v>0</v>
      </c>
      <c r="AI14" s="122"/>
      <c r="AJ14" s="120" t="s">
        <v>93</v>
      </c>
      <c r="AK14" s="122" t="n">
        <v>1310</v>
      </c>
      <c r="AL14" s="122" t="n">
        <v>949</v>
      </c>
      <c r="AM14" s="119" t="n">
        <v>-27.6</v>
      </c>
      <c r="AN14" s="122"/>
      <c r="AO14" s="122"/>
      <c r="AP14" s="121" t="s">
        <v>93</v>
      </c>
      <c r="AQ14" s="116"/>
      <c r="AR14" s="95"/>
      <c r="AS14" s="84"/>
      <c r="AT14" s="117" t="s">
        <v>105</v>
      </c>
      <c r="AU14" s="117"/>
      <c r="AV14" s="117"/>
      <c r="AW14" s="122" t="n">
        <v>0</v>
      </c>
      <c r="AX14" s="122" t="n">
        <v>0</v>
      </c>
      <c r="AY14" s="121" t="s">
        <v>93</v>
      </c>
      <c r="AZ14" s="122" t="n">
        <v>0</v>
      </c>
      <c r="BA14" s="122" t="n">
        <v>0</v>
      </c>
      <c r="BB14" s="121" t="s">
        <v>93</v>
      </c>
      <c r="BC14" s="116"/>
      <c r="BD14" s="95"/>
      <c r="BE14" s="84"/>
      <c r="BF14" s="117" t="s">
        <v>105</v>
      </c>
      <c r="BG14" s="117"/>
      <c r="BH14" s="117"/>
      <c r="BI14" s="122" t="n">
        <v>36</v>
      </c>
      <c r="BJ14" s="122" t="n">
        <v>27</v>
      </c>
      <c r="BK14" s="119" t="n">
        <v>-25</v>
      </c>
      <c r="BL14" s="123" t="n">
        <v>95347</v>
      </c>
      <c r="BM14" s="123" t="n">
        <v>71090</v>
      </c>
      <c r="BN14" s="119" t="n">
        <v>-25.4</v>
      </c>
      <c r="BP14" s="114"/>
      <c r="BQ14" s="114"/>
      <c r="BR14" s="115"/>
    </row>
    <row r="15" customFormat="false" ht="32.25" hidden="false" customHeight="true" outlineLevel="0" collapsed="false">
      <c r="A15" s="127"/>
      <c r="B15" s="128" t="s">
        <v>9</v>
      </c>
      <c r="C15" s="128"/>
      <c r="D15" s="128"/>
      <c r="E15" s="128"/>
      <c r="F15" s="129"/>
      <c r="G15" s="130" t="n">
        <v>959781</v>
      </c>
      <c r="H15" s="130" t="n">
        <v>620534</v>
      </c>
      <c r="I15" s="131" t="n">
        <v>-35.3</v>
      </c>
      <c r="J15" s="130" t="n">
        <v>0</v>
      </c>
      <c r="K15" s="130" t="n">
        <v>121359</v>
      </c>
      <c r="L15" s="132" t="s">
        <v>95</v>
      </c>
      <c r="M15" s="127"/>
      <c r="N15" s="128" t="s">
        <v>9</v>
      </c>
      <c r="O15" s="128"/>
      <c r="P15" s="128"/>
      <c r="Q15" s="128"/>
      <c r="R15" s="129"/>
      <c r="S15" s="130" t="n">
        <v>0</v>
      </c>
      <c r="T15" s="130" t="n">
        <v>0</v>
      </c>
      <c r="U15" s="133" t="s">
        <v>93</v>
      </c>
      <c r="V15" s="130"/>
      <c r="W15" s="130"/>
      <c r="X15" s="133" t="s">
        <v>93</v>
      </c>
      <c r="Y15" s="130" t="n">
        <v>-762</v>
      </c>
      <c r="Z15" s="130" t="n">
        <v>43142</v>
      </c>
      <c r="AA15" s="131" t="n">
        <v>-5761.7</v>
      </c>
      <c r="AB15" s="127"/>
      <c r="AC15" s="128" t="s">
        <v>9</v>
      </c>
      <c r="AD15" s="128"/>
      <c r="AE15" s="128"/>
      <c r="AF15" s="128"/>
      <c r="AG15" s="129"/>
      <c r="AH15" s="130" t="n">
        <v>40096</v>
      </c>
      <c r="AI15" s="130" t="n">
        <v>0</v>
      </c>
      <c r="AJ15" s="132" t="s">
        <v>94</v>
      </c>
      <c r="AK15" s="130" t="n">
        <v>100163</v>
      </c>
      <c r="AL15" s="130" t="n">
        <v>196304</v>
      </c>
      <c r="AM15" s="131" t="n">
        <v>96</v>
      </c>
      <c r="AN15" s="130"/>
      <c r="AO15" s="130"/>
      <c r="AP15" s="133" t="s">
        <v>93</v>
      </c>
      <c r="AQ15" s="127"/>
      <c r="AR15" s="128" t="s">
        <v>9</v>
      </c>
      <c r="AS15" s="128"/>
      <c r="AT15" s="128"/>
      <c r="AU15" s="128"/>
      <c r="AV15" s="129"/>
      <c r="AW15" s="125" t="n">
        <v>0</v>
      </c>
      <c r="AX15" s="125" t="n">
        <v>0</v>
      </c>
      <c r="AY15" s="133" t="s">
        <v>93</v>
      </c>
      <c r="AZ15" s="130" t="n">
        <v>-13</v>
      </c>
      <c r="BA15" s="130" t="n">
        <v>6752</v>
      </c>
      <c r="BB15" s="131" t="n">
        <v>-52038.5</v>
      </c>
      <c r="BC15" s="127"/>
      <c r="BD15" s="128" t="s">
        <v>9</v>
      </c>
      <c r="BE15" s="128"/>
      <c r="BF15" s="128"/>
      <c r="BG15" s="128"/>
      <c r="BH15" s="129"/>
      <c r="BI15" s="130" t="n">
        <v>7751</v>
      </c>
      <c r="BJ15" s="130" t="n">
        <v>7725</v>
      </c>
      <c r="BK15" s="131" t="n">
        <v>-0.3</v>
      </c>
      <c r="BL15" s="130" t="n">
        <v>1107016</v>
      </c>
      <c r="BM15" s="130" t="n">
        <v>995816</v>
      </c>
      <c r="BN15" s="131" t="n">
        <v>-10</v>
      </c>
      <c r="BP15" s="114"/>
      <c r="BQ15" s="114"/>
      <c r="BR15" s="115"/>
    </row>
    <row r="16" customFormat="false" ht="32.25" hidden="false" customHeight="true" outlineLevel="0" collapsed="false">
      <c r="A16" s="107"/>
      <c r="B16" s="108" t="s">
        <v>106</v>
      </c>
      <c r="C16" s="108"/>
      <c r="D16" s="108"/>
      <c r="E16" s="108"/>
      <c r="F16" s="134"/>
      <c r="G16" s="118" t="n">
        <v>0</v>
      </c>
      <c r="H16" s="118" t="n">
        <v>11933</v>
      </c>
      <c r="I16" s="113" t="s">
        <v>95</v>
      </c>
      <c r="J16" s="135" t="n">
        <v>0</v>
      </c>
      <c r="K16" s="135" t="n">
        <v>0</v>
      </c>
      <c r="L16" s="112" t="s">
        <v>93</v>
      </c>
      <c r="M16" s="107"/>
      <c r="N16" s="108" t="s">
        <v>106</v>
      </c>
      <c r="O16" s="108"/>
      <c r="P16" s="108"/>
      <c r="Q16" s="108"/>
      <c r="R16" s="134"/>
      <c r="S16" s="135" t="n">
        <v>30575</v>
      </c>
      <c r="T16" s="135" t="n">
        <v>30576</v>
      </c>
      <c r="U16" s="111" t="n">
        <v>0</v>
      </c>
      <c r="V16" s="135"/>
      <c r="W16" s="135"/>
      <c r="X16" s="112" t="s">
        <v>93</v>
      </c>
      <c r="Y16" s="135" t="n">
        <v>0</v>
      </c>
      <c r="Z16" s="135" t="n">
        <v>0</v>
      </c>
      <c r="AA16" s="112" t="s">
        <v>93</v>
      </c>
      <c r="AB16" s="107"/>
      <c r="AC16" s="108" t="s">
        <v>106</v>
      </c>
      <c r="AD16" s="108"/>
      <c r="AE16" s="108"/>
      <c r="AF16" s="108"/>
      <c r="AG16" s="134"/>
      <c r="AH16" s="136" t="n">
        <v>0</v>
      </c>
      <c r="AI16" s="136"/>
      <c r="AJ16" s="112" t="s">
        <v>93</v>
      </c>
      <c r="AK16" s="136" t="n">
        <v>216480</v>
      </c>
      <c r="AL16" s="136" t="n">
        <v>555790</v>
      </c>
      <c r="AM16" s="111" t="n">
        <v>156.7</v>
      </c>
      <c r="AN16" s="136"/>
      <c r="AO16" s="136"/>
      <c r="AP16" s="112" t="s">
        <v>93</v>
      </c>
      <c r="AQ16" s="107"/>
      <c r="AR16" s="108" t="s">
        <v>106</v>
      </c>
      <c r="AS16" s="108"/>
      <c r="AT16" s="108"/>
      <c r="AU16" s="108"/>
      <c r="AV16" s="134"/>
      <c r="AW16" s="136" t="n">
        <v>8005</v>
      </c>
      <c r="AX16" s="136" t="n">
        <v>3117</v>
      </c>
      <c r="AY16" s="111" t="n">
        <v>-61.1</v>
      </c>
      <c r="AZ16" s="136" t="n">
        <v>0</v>
      </c>
      <c r="BA16" s="136" t="n">
        <v>0</v>
      </c>
      <c r="BB16" s="112" t="s">
        <v>93</v>
      </c>
      <c r="BC16" s="107"/>
      <c r="BD16" s="108" t="s">
        <v>106</v>
      </c>
      <c r="BE16" s="108"/>
      <c r="BF16" s="108"/>
      <c r="BG16" s="108"/>
      <c r="BH16" s="134"/>
      <c r="BI16" s="136" t="n">
        <v>0</v>
      </c>
      <c r="BJ16" s="136" t="n">
        <v>0</v>
      </c>
      <c r="BK16" s="112" t="s">
        <v>93</v>
      </c>
      <c r="BL16" s="123" t="n">
        <v>255060</v>
      </c>
      <c r="BM16" s="123" t="n">
        <v>601416</v>
      </c>
      <c r="BN16" s="111" t="n">
        <v>135.8</v>
      </c>
      <c r="BP16" s="114"/>
      <c r="BQ16" s="114"/>
      <c r="BR16" s="115"/>
    </row>
    <row r="17" customFormat="false" ht="32.25" hidden="false" customHeight="true" outlineLevel="0" collapsed="false">
      <c r="A17" s="116" t="s">
        <v>107</v>
      </c>
      <c r="B17" s="95"/>
      <c r="C17" s="117" t="s">
        <v>11</v>
      </c>
      <c r="D17" s="117"/>
      <c r="E17" s="117"/>
      <c r="F17" s="117"/>
      <c r="G17" s="118" t="n">
        <v>0</v>
      </c>
      <c r="H17" s="118" t="n">
        <v>8900</v>
      </c>
      <c r="I17" s="120" t="s">
        <v>95</v>
      </c>
      <c r="J17" s="118" t="n">
        <v>0</v>
      </c>
      <c r="K17" s="118" t="n">
        <v>0</v>
      </c>
      <c r="L17" s="121" t="s">
        <v>93</v>
      </c>
      <c r="M17" s="116" t="s">
        <v>107</v>
      </c>
      <c r="N17" s="95"/>
      <c r="O17" s="117" t="s">
        <v>11</v>
      </c>
      <c r="P17" s="117"/>
      <c r="Q17" s="117"/>
      <c r="R17" s="117"/>
      <c r="S17" s="118" t="n">
        <v>0</v>
      </c>
      <c r="T17" s="118" t="n">
        <v>0</v>
      </c>
      <c r="U17" s="121" t="s">
        <v>93</v>
      </c>
      <c r="V17" s="118"/>
      <c r="W17" s="118"/>
      <c r="X17" s="121" t="s">
        <v>93</v>
      </c>
      <c r="Y17" s="118" t="n">
        <v>0</v>
      </c>
      <c r="Z17" s="118" t="n">
        <v>0</v>
      </c>
      <c r="AA17" s="121" t="s">
        <v>93</v>
      </c>
      <c r="AB17" s="116" t="s">
        <v>107</v>
      </c>
      <c r="AC17" s="95"/>
      <c r="AD17" s="117" t="s">
        <v>11</v>
      </c>
      <c r="AE17" s="117"/>
      <c r="AF17" s="117"/>
      <c r="AG17" s="117"/>
      <c r="AH17" s="122" t="n">
        <v>0</v>
      </c>
      <c r="AI17" s="122"/>
      <c r="AJ17" s="121" t="s">
        <v>93</v>
      </c>
      <c r="AK17" s="122" t="n">
        <v>170600</v>
      </c>
      <c r="AL17" s="122" t="n">
        <v>413900</v>
      </c>
      <c r="AM17" s="119" t="n">
        <v>142.6</v>
      </c>
      <c r="AN17" s="122"/>
      <c r="AO17" s="122"/>
      <c r="AP17" s="121" t="s">
        <v>93</v>
      </c>
      <c r="AQ17" s="116" t="s">
        <v>107</v>
      </c>
      <c r="AR17" s="95"/>
      <c r="AS17" s="117" t="s">
        <v>11</v>
      </c>
      <c r="AT17" s="117"/>
      <c r="AU17" s="117"/>
      <c r="AV17" s="117"/>
      <c r="AW17" s="122" t="n">
        <v>8000</v>
      </c>
      <c r="AX17" s="122" t="n">
        <v>3100</v>
      </c>
      <c r="AY17" s="119" t="n">
        <v>-61.3</v>
      </c>
      <c r="AZ17" s="122" t="n">
        <v>0</v>
      </c>
      <c r="BA17" s="122" t="n">
        <v>0</v>
      </c>
      <c r="BB17" s="121" t="s">
        <v>93</v>
      </c>
      <c r="BC17" s="116" t="s">
        <v>107</v>
      </c>
      <c r="BD17" s="95"/>
      <c r="BE17" s="117" t="s">
        <v>11</v>
      </c>
      <c r="BF17" s="117"/>
      <c r="BG17" s="117"/>
      <c r="BH17" s="117"/>
      <c r="BI17" s="122" t="n">
        <v>0</v>
      </c>
      <c r="BJ17" s="122" t="n">
        <v>0</v>
      </c>
      <c r="BK17" s="121" t="s">
        <v>93</v>
      </c>
      <c r="BL17" s="123" t="n">
        <v>178600</v>
      </c>
      <c r="BM17" s="123" t="n">
        <v>425900</v>
      </c>
      <c r="BN17" s="119" t="n">
        <v>138.5</v>
      </c>
      <c r="BP17" s="114"/>
      <c r="BQ17" s="114"/>
      <c r="BR17" s="115"/>
    </row>
    <row r="18" customFormat="false" ht="32.25" hidden="false" customHeight="true" outlineLevel="0" collapsed="false">
      <c r="A18" s="116"/>
      <c r="B18" s="95"/>
      <c r="C18" s="117" t="s">
        <v>100</v>
      </c>
      <c r="D18" s="117"/>
      <c r="E18" s="117"/>
      <c r="F18" s="117"/>
      <c r="G18" s="118" t="n">
        <v>0</v>
      </c>
      <c r="H18" s="118" t="n">
        <v>3033</v>
      </c>
      <c r="I18" s="120" t="s">
        <v>95</v>
      </c>
      <c r="J18" s="118" t="n">
        <v>0</v>
      </c>
      <c r="K18" s="118" t="n">
        <v>0</v>
      </c>
      <c r="L18" s="121" t="s">
        <v>93</v>
      </c>
      <c r="M18" s="116"/>
      <c r="N18" s="95"/>
      <c r="O18" s="117" t="s">
        <v>100</v>
      </c>
      <c r="P18" s="117"/>
      <c r="Q18" s="117"/>
      <c r="R18" s="117"/>
      <c r="S18" s="118" t="n">
        <v>30575</v>
      </c>
      <c r="T18" s="118" t="n">
        <v>30576</v>
      </c>
      <c r="U18" s="119" t="n">
        <v>0</v>
      </c>
      <c r="V18" s="118"/>
      <c r="W18" s="118"/>
      <c r="X18" s="121" t="s">
        <v>93</v>
      </c>
      <c r="Y18" s="118" t="n">
        <v>0</v>
      </c>
      <c r="Z18" s="118" t="n">
        <v>0</v>
      </c>
      <c r="AA18" s="121" t="s">
        <v>93</v>
      </c>
      <c r="AB18" s="116"/>
      <c r="AC18" s="95"/>
      <c r="AD18" s="117" t="s">
        <v>100</v>
      </c>
      <c r="AE18" s="117"/>
      <c r="AF18" s="117"/>
      <c r="AG18" s="117"/>
      <c r="AH18" s="122" t="n">
        <v>0</v>
      </c>
      <c r="AI18" s="122"/>
      <c r="AJ18" s="121" t="s">
        <v>93</v>
      </c>
      <c r="AK18" s="122" t="n">
        <v>45880</v>
      </c>
      <c r="AL18" s="122" t="n">
        <v>141890</v>
      </c>
      <c r="AM18" s="119" t="n">
        <v>209.3</v>
      </c>
      <c r="AN18" s="122"/>
      <c r="AO18" s="122"/>
      <c r="AP18" s="121" t="s">
        <v>93</v>
      </c>
      <c r="AQ18" s="116"/>
      <c r="AR18" s="95"/>
      <c r="AS18" s="117" t="s">
        <v>100</v>
      </c>
      <c r="AT18" s="117"/>
      <c r="AU18" s="117"/>
      <c r="AV18" s="117"/>
      <c r="AW18" s="122" t="n">
        <v>0</v>
      </c>
      <c r="AX18" s="122" t="n">
        <v>0</v>
      </c>
      <c r="AY18" s="121" t="s">
        <v>93</v>
      </c>
      <c r="AZ18" s="122" t="n">
        <v>0</v>
      </c>
      <c r="BA18" s="122" t="n">
        <v>0</v>
      </c>
      <c r="BB18" s="121" t="s">
        <v>93</v>
      </c>
      <c r="BC18" s="116"/>
      <c r="BD18" s="95"/>
      <c r="BE18" s="117" t="s">
        <v>100</v>
      </c>
      <c r="BF18" s="117"/>
      <c r="BG18" s="117"/>
      <c r="BH18" s="117"/>
      <c r="BI18" s="122" t="n">
        <v>0</v>
      </c>
      <c r="BJ18" s="122" t="n">
        <v>0</v>
      </c>
      <c r="BK18" s="121" t="s">
        <v>93</v>
      </c>
      <c r="BL18" s="123" t="n">
        <v>76455</v>
      </c>
      <c r="BM18" s="123" t="n">
        <v>175499</v>
      </c>
      <c r="BN18" s="119" t="n">
        <v>129.5</v>
      </c>
      <c r="BP18" s="114"/>
      <c r="BQ18" s="114"/>
      <c r="BR18" s="115"/>
    </row>
    <row r="19" customFormat="false" ht="32.25" hidden="false" customHeight="true" outlineLevel="0" collapsed="false">
      <c r="A19" s="116"/>
      <c r="B19" s="124" t="s">
        <v>108</v>
      </c>
      <c r="C19" s="124"/>
      <c r="D19" s="124"/>
      <c r="E19" s="124"/>
      <c r="F19" s="109"/>
      <c r="G19" s="118" t="n">
        <v>969014</v>
      </c>
      <c r="H19" s="118" t="n">
        <v>655946</v>
      </c>
      <c r="I19" s="119" t="n">
        <v>-32.3</v>
      </c>
      <c r="J19" s="118" t="n">
        <v>0</v>
      </c>
      <c r="K19" s="118" t="n">
        <v>121359</v>
      </c>
      <c r="L19" s="120" t="s">
        <v>95</v>
      </c>
      <c r="M19" s="116"/>
      <c r="N19" s="124" t="s">
        <v>108</v>
      </c>
      <c r="O19" s="124"/>
      <c r="P19" s="124"/>
      <c r="Q19" s="124"/>
      <c r="R19" s="109"/>
      <c r="S19" s="118" t="n">
        <v>30575</v>
      </c>
      <c r="T19" s="118" t="n">
        <v>30576</v>
      </c>
      <c r="U19" s="119" t="n">
        <v>0</v>
      </c>
      <c r="V19" s="118"/>
      <c r="W19" s="118"/>
      <c r="X19" s="121" t="s">
        <v>93</v>
      </c>
      <c r="Y19" s="118" t="n">
        <v>0</v>
      </c>
      <c r="Z19" s="118" t="n">
        <v>32200</v>
      </c>
      <c r="AA19" s="120" t="s">
        <v>95</v>
      </c>
      <c r="AB19" s="116"/>
      <c r="AC19" s="124" t="s">
        <v>108</v>
      </c>
      <c r="AD19" s="124"/>
      <c r="AE19" s="124"/>
      <c r="AF19" s="124"/>
      <c r="AG19" s="109"/>
      <c r="AH19" s="122" t="n">
        <v>100700</v>
      </c>
      <c r="AI19" s="122"/>
      <c r="AJ19" s="120" t="s">
        <v>94</v>
      </c>
      <c r="AK19" s="122" t="n">
        <v>319626</v>
      </c>
      <c r="AL19" s="122" t="n">
        <v>711759</v>
      </c>
      <c r="AM19" s="119" t="n">
        <v>122.7</v>
      </c>
      <c r="AN19" s="122"/>
      <c r="AO19" s="122"/>
      <c r="AP19" s="121" t="s">
        <v>93</v>
      </c>
      <c r="AQ19" s="116"/>
      <c r="AR19" s="124" t="s">
        <v>108</v>
      </c>
      <c r="AS19" s="124"/>
      <c r="AT19" s="124"/>
      <c r="AU19" s="124"/>
      <c r="AV19" s="109"/>
      <c r="AW19" s="122" t="n">
        <v>8043</v>
      </c>
      <c r="AX19" s="122" t="n">
        <v>3135</v>
      </c>
      <c r="AY19" s="119" t="n">
        <v>-61</v>
      </c>
      <c r="AZ19" s="122" t="n">
        <v>0</v>
      </c>
      <c r="BA19" s="122" t="n">
        <v>0</v>
      </c>
      <c r="BB19" s="121" t="s">
        <v>93</v>
      </c>
      <c r="BC19" s="116"/>
      <c r="BD19" s="124" t="s">
        <v>108</v>
      </c>
      <c r="BE19" s="124"/>
      <c r="BF19" s="124"/>
      <c r="BG19" s="124"/>
      <c r="BH19" s="109"/>
      <c r="BI19" s="122" t="n">
        <v>7751</v>
      </c>
      <c r="BJ19" s="122" t="n">
        <v>7692</v>
      </c>
      <c r="BK19" s="119" t="n">
        <v>-0.8</v>
      </c>
      <c r="BL19" s="123" t="n">
        <v>1435709</v>
      </c>
      <c r="BM19" s="123" t="n">
        <v>1562667</v>
      </c>
      <c r="BN19" s="119" t="n">
        <v>8.8</v>
      </c>
      <c r="BP19" s="114"/>
      <c r="BQ19" s="114"/>
      <c r="BR19" s="115"/>
    </row>
    <row r="20" customFormat="false" ht="32.25" hidden="false" customHeight="true" outlineLevel="0" collapsed="false">
      <c r="A20" s="116"/>
      <c r="B20" s="95"/>
      <c r="C20" s="117" t="s">
        <v>13</v>
      </c>
      <c r="D20" s="117"/>
      <c r="E20" s="117"/>
      <c r="F20" s="117"/>
      <c r="G20" s="118" t="n">
        <v>0</v>
      </c>
      <c r="H20" s="118" t="n">
        <v>11933</v>
      </c>
      <c r="I20" s="120" t="s">
        <v>95</v>
      </c>
      <c r="J20" s="118" t="n">
        <v>0</v>
      </c>
      <c r="K20" s="118" t="n">
        <v>0</v>
      </c>
      <c r="L20" s="121" t="s">
        <v>93</v>
      </c>
      <c r="M20" s="116"/>
      <c r="N20" s="95"/>
      <c r="O20" s="117" t="s">
        <v>13</v>
      </c>
      <c r="P20" s="117"/>
      <c r="Q20" s="117"/>
      <c r="R20" s="117"/>
      <c r="S20" s="118" t="n">
        <v>14630</v>
      </c>
      <c r="T20" s="118" t="n">
        <v>14630</v>
      </c>
      <c r="U20" s="119" t="n">
        <v>0</v>
      </c>
      <c r="V20" s="118"/>
      <c r="W20" s="118"/>
      <c r="X20" s="121" t="s">
        <v>93</v>
      </c>
      <c r="Y20" s="118" t="n">
        <v>0</v>
      </c>
      <c r="Z20" s="118" t="n">
        <v>0</v>
      </c>
      <c r="AA20" s="120" t="s">
        <v>93</v>
      </c>
      <c r="AB20" s="116"/>
      <c r="AC20" s="95"/>
      <c r="AD20" s="117" t="s">
        <v>13</v>
      </c>
      <c r="AE20" s="117"/>
      <c r="AF20" s="117"/>
      <c r="AG20" s="117"/>
      <c r="AH20" s="122" t="n">
        <v>42000</v>
      </c>
      <c r="AI20" s="122"/>
      <c r="AJ20" s="120" t="s">
        <v>94</v>
      </c>
      <c r="AK20" s="122" t="n">
        <v>269626</v>
      </c>
      <c r="AL20" s="122" t="n">
        <v>537325</v>
      </c>
      <c r="AM20" s="119" t="n">
        <v>99.3</v>
      </c>
      <c r="AN20" s="122"/>
      <c r="AO20" s="122"/>
      <c r="AP20" s="121" t="s">
        <v>93</v>
      </c>
      <c r="AQ20" s="116"/>
      <c r="AR20" s="95"/>
      <c r="AS20" s="117" t="s">
        <v>13</v>
      </c>
      <c r="AT20" s="117"/>
      <c r="AU20" s="117"/>
      <c r="AV20" s="117"/>
      <c r="AW20" s="122" t="n">
        <v>8043</v>
      </c>
      <c r="AX20" s="122" t="n">
        <v>3135</v>
      </c>
      <c r="AY20" s="119" t="n">
        <v>-61</v>
      </c>
      <c r="AZ20" s="122" t="n">
        <v>0</v>
      </c>
      <c r="BA20" s="122" t="n">
        <v>0</v>
      </c>
      <c r="BB20" s="121" t="s">
        <v>93</v>
      </c>
      <c r="BC20" s="116"/>
      <c r="BD20" s="95"/>
      <c r="BE20" s="117" t="s">
        <v>13</v>
      </c>
      <c r="BF20" s="117"/>
      <c r="BG20" s="117"/>
      <c r="BH20" s="117"/>
      <c r="BI20" s="122" t="n">
        <v>0</v>
      </c>
      <c r="BJ20" s="122" t="n">
        <v>0</v>
      </c>
      <c r="BK20" s="121" t="s">
        <v>93</v>
      </c>
      <c r="BL20" s="123" t="n">
        <v>334299</v>
      </c>
      <c r="BM20" s="123" t="n">
        <v>567023</v>
      </c>
      <c r="BN20" s="119" t="n">
        <v>69.6</v>
      </c>
      <c r="BP20" s="114"/>
      <c r="BQ20" s="114"/>
      <c r="BR20" s="115"/>
    </row>
    <row r="21" customFormat="false" ht="32.25" hidden="false" customHeight="true" outlineLevel="0" collapsed="false">
      <c r="A21" s="116"/>
      <c r="B21" s="95"/>
      <c r="C21" s="126"/>
      <c r="D21" s="117" t="s">
        <v>103</v>
      </c>
      <c r="E21" s="117"/>
      <c r="F21" s="117"/>
      <c r="G21" s="118" t="n">
        <v>0</v>
      </c>
      <c r="H21" s="118" t="n">
        <v>0</v>
      </c>
      <c r="I21" s="121" t="s">
        <v>93</v>
      </c>
      <c r="J21" s="118" t="n">
        <v>0</v>
      </c>
      <c r="K21" s="118" t="n">
        <v>0</v>
      </c>
      <c r="L21" s="121" t="s">
        <v>93</v>
      </c>
      <c r="M21" s="116"/>
      <c r="N21" s="95"/>
      <c r="O21" s="126"/>
      <c r="P21" s="117" t="s">
        <v>103</v>
      </c>
      <c r="Q21" s="117"/>
      <c r="R21" s="117"/>
      <c r="S21" s="118" t="n">
        <v>0</v>
      </c>
      <c r="T21" s="118" t="n">
        <v>0</v>
      </c>
      <c r="U21" s="121" t="s">
        <v>93</v>
      </c>
      <c r="V21" s="118"/>
      <c r="W21" s="118"/>
      <c r="X21" s="121" t="s">
        <v>93</v>
      </c>
      <c r="Y21" s="118" t="n">
        <v>0</v>
      </c>
      <c r="Z21" s="118" t="n">
        <v>0</v>
      </c>
      <c r="AA21" s="120" t="s">
        <v>93</v>
      </c>
      <c r="AB21" s="116"/>
      <c r="AC21" s="95"/>
      <c r="AD21" s="126"/>
      <c r="AE21" s="117" t="s">
        <v>103</v>
      </c>
      <c r="AF21" s="117"/>
      <c r="AG21" s="117"/>
      <c r="AH21" s="122" t="n">
        <v>0</v>
      </c>
      <c r="AI21" s="122"/>
      <c r="AJ21" s="120" t="s">
        <v>93</v>
      </c>
      <c r="AK21" s="122" t="n">
        <v>32391</v>
      </c>
      <c r="AL21" s="122" t="n">
        <v>40564</v>
      </c>
      <c r="AM21" s="119" t="n">
        <v>25.2</v>
      </c>
      <c r="AN21" s="122"/>
      <c r="AO21" s="122"/>
      <c r="AP21" s="121" t="s">
        <v>93</v>
      </c>
      <c r="AQ21" s="116"/>
      <c r="AR21" s="95"/>
      <c r="AS21" s="126"/>
      <c r="AT21" s="117" t="s">
        <v>103</v>
      </c>
      <c r="AU21" s="117"/>
      <c r="AV21" s="117"/>
      <c r="AW21" s="122" t="n">
        <v>0</v>
      </c>
      <c r="AX21" s="122" t="n">
        <v>0</v>
      </c>
      <c r="AY21" s="121" t="s">
        <v>93</v>
      </c>
      <c r="AZ21" s="122" t="n">
        <v>0</v>
      </c>
      <c r="BA21" s="122" t="n">
        <v>0</v>
      </c>
      <c r="BB21" s="121" t="s">
        <v>93</v>
      </c>
      <c r="BC21" s="116"/>
      <c r="BD21" s="95"/>
      <c r="BE21" s="126"/>
      <c r="BF21" s="117" t="s">
        <v>103</v>
      </c>
      <c r="BG21" s="117"/>
      <c r="BH21" s="117"/>
      <c r="BI21" s="122" t="n">
        <v>0</v>
      </c>
      <c r="BJ21" s="122" t="n">
        <v>0</v>
      </c>
      <c r="BK21" s="121" t="s">
        <v>93</v>
      </c>
      <c r="BL21" s="123" t="n">
        <v>32391</v>
      </c>
      <c r="BM21" s="123" t="n">
        <v>40564</v>
      </c>
      <c r="BN21" s="119" t="n">
        <v>25.2</v>
      </c>
      <c r="BP21" s="114"/>
      <c r="BQ21" s="114"/>
      <c r="BR21" s="115"/>
    </row>
    <row r="22" customFormat="false" ht="32.25" hidden="false" customHeight="true" outlineLevel="0" collapsed="false">
      <c r="A22" s="116"/>
      <c r="B22" s="95"/>
      <c r="C22" s="117" t="s">
        <v>14</v>
      </c>
      <c r="D22" s="117"/>
      <c r="E22" s="117"/>
      <c r="F22" s="117"/>
      <c r="G22" s="118" t="n">
        <v>969014</v>
      </c>
      <c r="H22" s="118" t="n">
        <v>644013</v>
      </c>
      <c r="I22" s="119" t="n">
        <v>-33.5</v>
      </c>
      <c r="J22" s="118" t="n">
        <v>0</v>
      </c>
      <c r="K22" s="118" t="n">
        <v>105600</v>
      </c>
      <c r="L22" s="120" t="s">
        <v>95</v>
      </c>
      <c r="M22" s="116"/>
      <c r="N22" s="95"/>
      <c r="O22" s="117" t="s">
        <v>14</v>
      </c>
      <c r="P22" s="117"/>
      <c r="Q22" s="117"/>
      <c r="R22" s="117"/>
      <c r="S22" s="118" t="n">
        <v>15945</v>
      </c>
      <c r="T22" s="118" t="n">
        <v>15946</v>
      </c>
      <c r="U22" s="119" t="n">
        <v>0</v>
      </c>
      <c r="V22" s="118"/>
      <c r="W22" s="118"/>
      <c r="X22" s="121" t="s">
        <v>93</v>
      </c>
      <c r="Y22" s="118" t="n">
        <v>0</v>
      </c>
      <c r="Z22" s="118" t="n">
        <v>32200</v>
      </c>
      <c r="AA22" s="120" t="s">
        <v>95</v>
      </c>
      <c r="AB22" s="116"/>
      <c r="AC22" s="95"/>
      <c r="AD22" s="117" t="s">
        <v>14</v>
      </c>
      <c r="AE22" s="117"/>
      <c r="AF22" s="117"/>
      <c r="AG22" s="117"/>
      <c r="AH22" s="122" t="n">
        <v>58700</v>
      </c>
      <c r="AI22" s="122"/>
      <c r="AJ22" s="120" t="s">
        <v>94</v>
      </c>
      <c r="AK22" s="122" t="n">
        <v>50000</v>
      </c>
      <c r="AL22" s="122" t="n">
        <v>141500</v>
      </c>
      <c r="AM22" s="119" t="n">
        <v>183</v>
      </c>
      <c r="AN22" s="122"/>
      <c r="AO22" s="122"/>
      <c r="AP22" s="121" t="s">
        <v>93</v>
      </c>
      <c r="AQ22" s="116"/>
      <c r="AR22" s="95"/>
      <c r="AS22" s="117" t="s">
        <v>14</v>
      </c>
      <c r="AT22" s="117"/>
      <c r="AU22" s="117"/>
      <c r="AV22" s="117"/>
      <c r="AW22" s="122" t="n">
        <v>0</v>
      </c>
      <c r="AX22" s="122" t="n">
        <v>0</v>
      </c>
      <c r="AY22" s="121" t="s">
        <v>93</v>
      </c>
      <c r="AZ22" s="122" t="n">
        <v>0</v>
      </c>
      <c r="BA22" s="122" t="n">
        <v>0</v>
      </c>
      <c r="BB22" s="121" t="s">
        <v>93</v>
      </c>
      <c r="BC22" s="116"/>
      <c r="BD22" s="95"/>
      <c r="BE22" s="117" t="s">
        <v>14</v>
      </c>
      <c r="BF22" s="117"/>
      <c r="BG22" s="117"/>
      <c r="BH22" s="117"/>
      <c r="BI22" s="122" t="n">
        <v>7683</v>
      </c>
      <c r="BJ22" s="122" t="n">
        <v>7692</v>
      </c>
      <c r="BK22" s="119" t="n">
        <v>0.1</v>
      </c>
      <c r="BL22" s="123" t="n">
        <v>1101342</v>
      </c>
      <c r="BM22" s="123" t="n">
        <v>946951</v>
      </c>
      <c r="BN22" s="119" t="n">
        <v>-14</v>
      </c>
      <c r="BP22" s="114"/>
      <c r="BQ22" s="114"/>
      <c r="BR22" s="115"/>
    </row>
    <row r="23" customFormat="false" ht="32.25" hidden="false" customHeight="true" outlineLevel="0" collapsed="false">
      <c r="A23" s="137"/>
      <c r="B23" s="128" t="s">
        <v>9</v>
      </c>
      <c r="C23" s="128"/>
      <c r="D23" s="128"/>
      <c r="E23" s="128"/>
      <c r="F23" s="129"/>
      <c r="G23" s="130" t="n">
        <v>-969014</v>
      </c>
      <c r="H23" s="130" t="n">
        <v>-644013</v>
      </c>
      <c r="I23" s="131" t="n">
        <v>-33.5</v>
      </c>
      <c r="J23" s="130" t="n">
        <v>0</v>
      </c>
      <c r="K23" s="130" t="n">
        <v>-121359</v>
      </c>
      <c r="L23" s="132" t="s">
        <v>95</v>
      </c>
      <c r="M23" s="137"/>
      <c r="N23" s="128" t="s">
        <v>9</v>
      </c>
      <c r="O23" s="128"/>
      <c r="P23" s="128"/>
      <c r="Q23" s="128"/>
      <c r="R23" s="129"/>
      <c r="S23" s="130" t="n">
        <v>0</v>
      </c>
      <c r="T23" s="130" t="n">
        <v>0</v>
      </c>
      <c r="U23" s="133" t="s">
        <v>93</v>
      </c>
      <c r="V23" s="130"/>
      <c r="W23" s="130"/>
      <c r="X23" s="133" t="s">
        <v>93</v>
      </c>
      <c r="Y23" s="130" t="n">
        <v>0</v>
      </c>
      <c r="Z23" s="130" t="n">
        <v>-32200</v>
      </c>
      <c r="AA23" s="132" t="s">
        <v>95</v>
      </c>
      <c r="AB23" s="137"/>
      <c r="AC23" s="128" t="s">
        <v>9</v>
      </c>
      <c r="AD23" s="128"/>
      <c r="AE23" s="128"/>
      <c r="AF23" s="128"/>
      <c r="AG23" s="129"/>
      <c r="AH23" s="130" t="n">
        <v>-100700</v>
      </c>
      <c r="AI23" s="130" t="n">
        <v>0</v>
      </c>
      <c r="AJ23" s="132" t="s">
        <v>94</v>
      </c>
      <c r="AK23" s="130" t="n">
        <v>-103146</v>
      </c>
      <c r="AL23" s="130" t="n">
        <v>-155969</v>
      </c>
      <c r="AM23" s="131" t="n">
        <v>51.2</v>
      </c>
      <c r="AN23" s="130"/>
      <c r="AO23" s="130"/>
      <c r="AP23" s="133" t="s">
        <v>93</v>
      </c>
      <c r="AQ23" s="137"/>
      <c r="AR23" s="128" t="s">
        <v>9</v>
      </c>
      <c r="AS23" s="128"/>
      <c r="AT23" s="128"/>
      <c r="AU23" s="128"/>
      <c r="AV23" s="129"/>
      <c r="AW23" s="138" t="n">
        <v>-38</v>
      </c>
      <c r="AX23" s="138" t="n">
        <v>-18</v>
      </c>
      <c r="AY23" s="131" t="n">
        <v>-52.6</v>
      </c>
      <c r="AZ23" s="130" t="n">
        <v>0</v>
      </c>
      <c r="BA23" s="130" t="n">
        <v>0</v>
      </c>
      <c r="BB23" s="133" t="s">
        <v>93</v>
      </c>
      <c r="BC23" s="137"/>
      <c r="BD23" s="128" t="s">
        <v>9</v>
      </c>
      <c r="BE23" s="128"/>
      <c r="BF23" s="128"/>
      <c r="BG23" s="128"/>
      <c r="BH23" s="129"/>
      <c r="BI23" s="130" t="n">
        <v>-7751</v>
      </c>
      <c r="BJ23" s="130" t="n">
        <v>-7692</v>
      </c>
      <c r="BK23" s="131" t="n">
        <v>-0.8</v>
      </c>
      <c r="BL23" s="130" t="n">
        <v>-1180649</v>
      </c>
      <c r="BM23" s="130" t="n">
        <v>-961251</v>
      </c>
      <c r="BN23" s="131" t="n">
        <v>-18.6</v>
      </c>
      <c r="BP23" s="114"/>
      <c r="BQ23" s="114"/>
      <c r="BR23" s="115"/>
    </row>
    <row r="24" customFormat="false" ht="32.25" hidden="false" customHeight="true" outlineLevel="0" collapsed="false">
      <c r="A24" s="139" t="s">
        <v>16</v>
      </c>
      <c r="B24" s="139"/>
      <c r="C24" s="139"/>
      <c r="D24" s="139"/>
      <c r="E24" s="139"/>
      <c r="F24" s="139"/>
      <c r="G24" s="123" t="n">
        <v>-9233</v>
      </c>
      <c r="H24" s="123" t="n">
        <v>-23479</v>
      </c>
      <c r="I24" s="111" t="n">
        <v>154.3</v>
      </c>
      <c r="J24" s="123" t="n">
        <v>0</v>
      </c>
      <c r="K24" s="123" t="n">
        <v>0</v>
      </c>
      <c r="L24" s="112" t="s">
        <v>93</v>
      </c>
      <c r="M24" s="139" t="s">
        <v>16</v>
      </c>
      <c r="N24" s="139"/>
      <c r="O24" s="139"/>
      <c r="P24" s="139"/>
      <c r="Q24" s="139"/>
      <c r="R24" s="139"/>
      <c r="S24" s="123" t="n">
        <v>0</v>
      </c>
      <c r="T24" s="123" t="n">
        <v>0</v>
      </c>
      <c r="U24" s="112" t="s">
        <v>93</v>
      </c>
      <c r="V24" s="123"/>
      <c r="W24" s="123"/>
      <c r="X24" s="112" t="s">
        <v>93</v>
      </c>
      <c r="Y24" s="123" t="n">
        <v>-762</v>
      </c>
      <c r="Z24" s="123" t="n">
        <v>10942</v>
      </c>
      <c r="AA24" s="111" t="n">
        <v>-1536</v>
      </c>
      <c r="AB24" s="139" t="s">
        <v>16</v>
      </c>
      <c r="AC24" s="139"/>
      <c r="AD24" s="139"/>
      <c r="AE24" s="139"/>
      <c r="AF24" s="139"/>
      <c r="AG24" s="139"/>
      <c r="AH24" s="123" t="n">
        <v>-60604</v>
      </c>
      <c r="AI24" s="123" t="n">
        <v>0</v>
      </c>
      <c r="AJ24" s="113" t="s">
        <v>94</v>
      </c>
      <c r="AK24" s="123" t="n">
        <v>-2983</v>
      </c>
      <c r="AL24" s="123" t="n">
        <v>40335</v>
      </c>
      <c r="AM24" s="111" t="n">
        <v>-1452.2</v>
      </c>
      <c r="AN24" s="123"/>
      <c r="AO24" s="123"/>
      <c r="AP24" s="112" t="s">
        <v>93</v>
      </c>
      <c r="AQ24" s="139" t="s">
        <v>16</v>
      </c>
      <c r="AR24" s="139"/>
      <c r="AS24" s="139"/>
      <c r="AT24" s="139"/>
      <c r="AU24" s="139"/>
      <c r="AV24" s="139"/>
      <c r="AW24" s="125" t="n">
        <v>-38</v>
      </c>
      <c r="AX24" s="125" t="n">
        <v>-18</v>
      </c>
      <c r="AY24" s="111" t="n">
        <v>-52.6</v>
      </c>
      <c r="AZ24" s="123" t="n">
        <v>-13</v>
      </c>
      <c r="BA24" s="123" t="n">
        <v>6752</v>
      </c>
      <c r="BB24" s="111" t="n">
        <v>-52038.5</v>
      </c>
      <c r="BC24" s="139" t="s">
        <v>16</v>
      </c>
      <c r="BD24" s="139"/>
      <c r="BE24" s="139"/>
      <c r="BF24" s="139"/>
      <c r="BG24" s="139"/>
      <c r="BH24" s="139"/>
      <c r="BI24" s="123" t="n">
        <v>0</v>
      </c>
      <c r="BJ24" s="123" t="n">
        <v>33</v>
      </c>
      <c r="BK24" s="113" t="s">
        <v>95</v>
      </c>
      <c r="BL24" s="123" t="n">
        <v>-73633</v>
      </c>
      <c r="BM24" s="123" t="n">
        <v>34565</v>
      </c>
      <c r="BN24" s="111" t="n">
        <v>-146.9</v>
      </c>
      <c r="BP24" s="114"/>
      <c r="BQ24" s="114"/>
      <c r="BR24" s="115"/>
    </row>
    <row r="25" customFormat="false" ht="32.25" hidden="false" customHeight="true" outlineLevel="0" collapsed="false">
      <c r="A25" s="140" t="s">
        <v>109</v>
      </c>
      <c r="B25" s="140"/>
      <c r="C25" s="140"/>
      <c r="D25" s="140"/>
      <c r="E25" s="140"/>
      <c r="F25" s="140"/>
      <c r="G25" s="118" t="n">
        <v>0</v>
      </c>
      <c r="H25" s="118" t="n">
        <v>0</v>
      </c>
      <c r="I25" s="121" t="s">
        <v>93</v>
      </c>
      <c r="J25" s="118" t="n">
        <v>0</v>
      </c>
      <c r="K25" s="118" t="n">
        <v>0</v>
      </c>
      <c r="L25" s="121" t="s">
        <v>93</v>
      </c>
      <c r="M25" s="140" t="s">
        <v>109</v>
      </c>
      <c r="N25" s="140"/>
      <c r="O25" s="140"/>
      <c r="P25" s="140"/>
      <c r="Q25" s="140"/>
      <c r="R25" s="140"/>
      <c r="S25" s="118" t="n">
        <v>0</v>
      </c>
      <c r="T25" s="118" t="n">
        <v>0</v>
      </c>
      <c r="U25" s="121" t="s">
        <v>93</v>
      </c>
      <c r="V25" s="118"/>
      <c r="W25" s="118"/>
      <c r="X25" s="121" t="s">
        <v>93</v>
      </c>
      <c r="Y25" s="122" t="n">
        <v>0</v>
      </c>
      <c r="Z25" s="122" t="n">
        <v>0</v>
      </c>
      <c r="AA25" s="121" t="s">
        <v>93</v>
      </c>
      <c r="AB25" s="140" t="s">
        <v>109</v>
      </c>
      <c r="AC25" s="140"/>
      <c r="AD25" s="140"/>
      <c r="AE25" s="140"/>
      <c r="AF25" s="140"/>
      <c r="AG25" s="140"/>
      <c r="AH25" s="122" t="n">
        <v>0</v>
      </c>
      <c r="AI25" s="122"/>
      <c r="AJ25" s="120" t="s">
        <v>93</v>
      </c>
      <c r="AK25" s="122" t="n">
        <v>0</v>
      </c>
      <c r="AL25" s="122" t="n">
        <v>0</v>
      </c>
      <c r="AM25" s="121" t="s">
        <v>93</v>
      </c>
      <c r="AN25" s="122"/>
      <c r="AO25" s="122"/>
      <c r="AP25" s="121" t="s">
        <v>93</v>
      </c>
      <c r="AQ25" s="140" t="s">
        <v>109</v>
      </c>
      <c r="AR25" s="140"/>
      <c r="AS25" s="140"/>
      <c r="AT25" s="140"/>
      <c r="AU25" s="140"/>
      <c r="AV25" s="140"/>
      <c r="AW25" s="122" t="n">
        <v>0</v>
      </c>
      <c r="AX25" s="122" t="n">
        <v>0</v>
      </c>
      <c r="AY25" s="121" t="s">
        <v>93</v>
      </c>
      <c r="AZ25" s="122" t="n">
        <v>0</v>
      </c>
      <c r="BA25" s="122" t="n">
        <v>0</v>
      </c>
      <c r="BB25" s="121" t="s">
        <v>93</v>
      </c>
      <c r="BC25" s="140" t="s">
        <v>109</v>
      </c>
      <c r="BD25" s="140"/>
      <c r="BE25" s="140"/>
      <c r="BF25" s="140"/>
      <c r="BG25" s="140"/>
      <c r="BH25" s="140"/>
      <c r="BI25" s="122" t="n">
        <v>0</v>
      </c>
      <c r="BJ25" s="122" t="n">
        <v>0</v>
      </c>
      <c r="BK25" s="121" t="s">
        <v>93</v>
      </c>
      <c r="BL25" s="123" t="n">
        <v>0</v>
      </c>
      <c r="BM25" s="123" t="n">
        <v>0</v>
      </c>
      <c r="BN25" s="121" t="s">
        <v>93</v>
      </c>
      <c r="BP25" s="114"/>
      <c r="BQ25" s="114"/>
      <c r="BR25" s="115"/>
    </row>
    <row r="26" customFormat="false" ht="32.25" hidden="false" customHeight="true" outlineLevel="0" collapsed="false">
      <c r="A26" s="140" t="s">
        <v>110</v>
      </c>
      <c r="B26" s="140"/>
      <c r="C26" s="140"/>
      <c r="D26" s="140"/>
      <c r="E26" s="140"/>
      <c r="F26" s="140"/>
      <c r="G26" s="118" t="n">
        <v>21273</v>
      </c>
      <c r="H26" s="118" t="n">
        <v>12040</v>
      </c>
      <c r="I26" s="119" t="n">
        <v>-43.4</v>
      </c>
      <c r="J26" s="118" t="n">
        <v>0</v>
      </c>
      <c r="K26" s="118" t="n">
        <v>0</v>
      </c>
      <c r="L26" s="121" t="s">
        <v>93</v>
      </c>
      <c r="M26" s="140" t="s">
        <v>110</v>
      </c>
      <c r="N26" s="140"/>
      <c r="O26" s="140"/>
      <c r="P26" s="140"/>
      <c r="Q26" s="140"/>
      <c r="R26" s="140"/>
      <c r="S26" s="118" t="n">
        <v>0</v>
      </c>
      <c r="T26" s="118" t="n">
        <v>0</v>
      </c>
      <c r="U26" s="121" t="s">
        <v>93</v>
      </c>
      <c r="V26" s="118"/>
      <c r="W26" s="118"/>
      <c r="X26" s="121" t="s">
        <v>93</v>
      </c>
      <c r="Y26" s="122" t="n">
        <v>870</v>
      </c>
      <c r="Z26" s="122" t="n">
        <v>108</v>
      </c>
      <c r="AA26" s="119" t="n">
        <v>-87.6</v>
      </c>
      <c r="AB26" s="140" t="s">
        <v>110</v>
      </c>
      <c r="AC26" s="140"/>
      <c r="AD26" s="140"/>
      <c r="AE26" s="140"/>
      <c r="AF26" s="140"/>
      <c r="AG26" s="140"/>
      <c r="AH26" s="122" t="n">
        <v>60604</v>
      </c>
      <c r="AI26" s="122"/>
      <c r="AJ26" s="120" t="s">
        <v>94</v>
      </c>
      <c r="AK26" s="122" t="n">
        <v>60415</v>
      </c>
      <c r="AL26" s="122" t="n">
        <v>57432</v>
      </c>
      <c r="AM26" s="119" t="n">
        <v>-4.9</v>
      </c>
      <c r="AN26" s="122"/>
      <c r="AO26" s="122"/>
      <c r="AP26" s="121" t="s">
        <v>93</v>
      </c>
      <c r="AQ26" s="140" t="s">
        <v>110</v>
      </c>
      <c r="AR26" s="140"/>
      <c r="AS26" s="140"/>
      <c r="AT26" s="140"/>
      <c r="AU26" s="140"/>
      <c r="AV26" s="140"/>
      <c r="AW26" s="122" t="n">
        <v>16482</v>
      </c>
      <c r="AX26" s="122" t="n">
        <v>16444</v>
      </c>
      <c r="AY26" s="119" t="n">
        <v>-0.2</v>
      </c>
      <c r="AZ26" s="122" t="n">
        <v>238</v>
      </c>
      <c r="BA26" s="122" t="n">
        <v>225</v>
      </c>
      <c r="BB26" s="119" t="n">
        <v>-5.5</v>
      </c>
      <c r="BC26" s="140" t="s">
        <v>110</v>
      </c>
      <c r="BD26" s="140"/>
      <c r="BE26" s="140"/>
      <c r="BF26" s="140"/>
      <c r="BG26" s="140"/>
      <c r="BH26" s="140"/>
      <c r="BI26" s="122" t="n">
        <v>0</v>
      </c>
      <c r="BJ26" s="122" t="n">
        <v>0</v>
      </c>
      <c r="BK26" s="121" t="s">
        <v>93</v>
      </c>
      <c r="BL26" s="123" t="n">
        <v>159882</v>
      </c>
      <c r="BM26" s="123" t="n">
        <v>86249</v>
      </c>
      <c r="BN26" s="119" t="n">
        <v>-46.1</v>
      </c>
      <c r="BP26" s="114"/>
      <c r="BQ26" s="114"/>
      <c r="BR26" s="115"/>
    </row>
    <row r="27" customFormat="false" ht="32.25" hidden="false" customHeight="true" outlineLevel="0" collapsed="false">
      <c r="A27" s="140" t="s">
        <v>111</v>
      </c>
      <c r="B27" s="140"/>
      <c r="C27" s="140"/>
      <c r="D27" s="140"/>
      <c r="E27" s="140"/>
      <c r="F27" s="140"/>
      <c r="G27" s="118" t="n">
        <v>0</v>
      </c>
      <c r="H27" s="118"/>
      <c r="I27" s="121" t="s">
        <v>93</v>
      </c>
      <c r="J27" s="118" t="n">
        <v>0</v>
      </c>
      <c r="K27" s="118" t="n">
        <v>0</v>
      </c>
      <c r="L27" s="121" t="s">
        <v>93</v>
      </c>
      <c r="M27" s="140" t="s">
        <v>111</v>
      </c>
      <c r="N27" s="140"/>
      <c r="O27" s="140"/>
      <c r="P27" s="140"/>
      <c r="Q27" s="140"/>
      <c r="R27" s="140"/>
      <c r="S27" s="118" t="n">
        <v>0</v>
      </c>
      <c r="T27" s="118" t="n">
        <v>0</v>
      </c>
      <c r="U27" s="121" t="s">
        <v>93</v>
      </c>
      <c r="V27" s="118"/>
      <c r="W27" s="118"/>
      <c r="X27" s="121" t="s">
        <v>93</v>
      </c>
      <c r="Y27" s="122" t="n">
        <v>0</v>
      </c>
      <c r="Z27" s="122" t="n">
        <v>0</v>
      </c>
      <c r="AA27" s="121" t="s">
        <v>93</v>
      </c>
      <c r="AB27" s="140" t="s">
        <v>111</v>
      </c>
      <c r="AC27" s="140"/>
      <c r="AD27" s="140"/>
      <c r="AE27" s="140"/>
      <c r="AF27" s="140"/>
      <c r="AG27" s="140"/>
      <c r="AH27" s="122" t="n">
        <v>0</v>
      </c>
      <c r="AI27" s="122"/>
      <c r="AJ27" s="121" t="s">
        <v>93</v>
      </c>
      <c r="AK27" s="122" t="n">
        <v>0</v>
      </c>
      <c r="AL27" s="122" t="n">
        <v>0</v>
      </c>
      <c r="AM27" s="121" t="s">
        <v>93</v>
      </c>
      <c r="AN27" s="122"/>
      <c r="AO27" s="122"/>
      <c r="AP27" s="121" t="s">
        <v>93</v>
      </c>
      <c r="AQ27" s="140" t="s">
        <v>111</v>
      </c>
      <c r="AR27" s="140"/>
      <c r="AS27" s="140"/>
      <c r="AT27" s="140"/>
      <c r="AU27" s="140"/>
      <c r="AV27" s="140"/>
      <c r="AW27" s="122" t="n">
        <v>0</v>
      </c>
      <c r="AX27" s="122" t="n">
        <v>0</v>
      </c>
      <c r="AY27" s="121" t="s">
        <v>93</v>
      </c>
      <c r="AZ27" s="122" t="n">
        <v>0</v>
      </c>
      <c r="BA27" s="122" t="n">
        <v>0</v>
      </c>
      <c r="BB27" s="121" t="s">
        <v>93</v>
      </c>
      <c r="BC27" s="140" t="s">
        <v>111</v>
      </c>
      <c r="BD27" s="140"/>
      <c r="BE27" s="140"/>
      <c r="BF27" s="140"/>
      <c r="BG27" s="140"/>
      <c r="BH27" s="140"/>
      <c r="BI27" s="122" t="n">
        <v>0</v>
      </c>
      <c r="BJ27" s="122" t="n">
        <v>0</v>
      </c>
      <c r="BK27" s="121" t="s">
        <v>93</v>
      </c>
      <c r="BL27" s="123" t="n">
        <v>0</v>
      </c>
      <c r="BM27" s="123" t="n">
        <v>0</v>
      </c>
      <c r="BN27" s="121" t="s">
        <v>93</v>
      </c>
      <c r="BP27" s="114"/>
      <c r="BQ27" s="114"/>
      <c r="BR27" s="115"/>
    </row>
    <row r="28" customFormat="false" ht="32.25" hidden="false" customHeight="true" outlineLevel="0" collapsed="false">
      <c r="A28" s="141" t="s">
        <v>112</v>
      </c>
      <c r="B28" s="141"/>
      <c r="C28" s="141"/>
      <c r="D28" s="141"/>
      <c r="E28" s="141"/>
      <c r="F28" s="141"/>
      <c r="G28" s="118" t="n">
        <v>0</v>
      </c>
      <c r="H28" s="118" t="n">
        <v>0</v>
      </c>
      <c r="I28" s="121" t="s">
        <v>93</v>
      </c>
      <c r="J28" s="118" t="n">
        <v>0</v>
      </c>
      <c r="K28" s="118" t="n">
        <v>0</v>
      </c>
      <c r="L28" s="121" t="s">
        <v>93</v>
      </c>
      <c r="M28" s="141" t="s">
        <v>112</v>
      </c>
      <c r="N28" s="141"/>
      <c r="O28" s="141"/>
      <c r="P28" s="141"/>
      <c r="Q28" s="141"/>
      <c r="R28" s="141"/>
      <c r="S28" s="118" t="n">
        <v>0</v>
      </c>
      <c r="T28" s="118" t="n">
        <v>0</v>
      </c>
      <c r="U28" s="121" t="s">
        <v>93</v>
      </c>
      <c r="V28" s="118"/>
      <c r="W28" s="118"/>
      <c r="X28" s="121" t="s">
        <v>93</v>
      </c>
      <c r="Y28" s="122" t="n">
        <v>0</v>
      </c>
      <c r="Z28" s="122" t="n">
        <v>0</v>
      </c>
      <c r="AA28" s="121" t="s">
        <v>93</v>
      </c>
      <c r="AB28" s="141" t="s">
        <v>112</v>
      </c>
      <c r="AC28" s="141"/>
      <c r="AD28" s="141"/>
      <c r="AE28" s="141"/>
      <c r="AF28" s="141"/>
      <c r="AG28" s="141"/>
      <c r="AH28" s="122" t="n">
        <v>0</v>
      </c>
      <c r="AI28" s="122"/>
      <c r="AJ28" s="121" t="s">
        <v>93</v>
      </c>
      <c r="AK28" s="122" t="n">
        <v>0</v>
      </c>
      <c r="AL28" s="122" t="n">
        <v>0</v>
      </c>
      <c r="AM28" s="121" t="s">
        <v>93</v>
      </c>
      <c r="AN28" s="122"/>
      <c r="AO28" s="122"/>
      <c r="AP28" s="121" t="s">
        <v>93</v>
      </c>
      <c r="AQ28" s="141" t="s">
        <v>112</v>
      </c>
      <c r="AR28" s="141"/>
      <c r="AS28" s="141"/>
      <c r="AT28" s="141"/>
      <c r="AU28" s="141"/>
      <c r="AV28" s="141"/>
      <c r="AW28" s="122" t="n">
        <v>0</v>
      </c>
      <c r="AX28" s="122" t="n">
        <v>0</v>
      </c>
      <c r="AY28" s="121" t="s">
        <v>93</v>
      </c>
      <c r="AZ28" s="122" t="n">
        <v>0</v>
      </c>
      <c r="BA28" s="122" t="n">
        <v>0</v>
      </c>
      <c r="BB28" s="121" t="s">
        <v>93</v>
      </c>
      <c r="BC28" s="141" t="s">
        <v>112</v>
      </c>
      <c r="BD28" s="141"/>
      <c r="BE28" s="141"/>
      <c r="BF28" s="141"/>
      <c r="BG28" s="141"/>
      <c r="BH28" s="141"/>
      <c r="BI28" s="122" t="n">
        <v>0</v>
      </c>
      <c r="BJ28" s="122" t="n">
        <v>0</v>
      </c>
      <c r="BK28" s="121" t="s">
        <v>93</v>
      </c>
      <c r="BL28" s="123" t="n">
        <v>0</v>
      </c>
      <c r="BM28" s="123" t="n">
        <v>0</v>
      </c>
      <c r="BN28" s="121" t="s">
        <v>93</v>
      </c>
      <c r="BP28" s="114"/>
      <c r="BQ28" s="114"/>
      <c r="BR28" s="115"/>
    </row>
    <row r="29" customFormat="false" ht="32.25" hidden="false" customHeight="true" outlineLevel="0" collapsed="false">
      <c r="A29" s="140" t="s">
        <v>17</v>
      </c>
      <c r="B29" s="140"/>
      <c r="C29" s="140"/>
      <c r="D29" s="140"/>
      <c r="E29" s="140"/>
      <c r="F29" s="140"/>
      <c r="G29" s="125" t="n">
        <v>12040</v>
      </c>
      <c r="H29" s="125" t="n">
        <v>-11439</v>
      </c>
      <c r="I29" s="119" t="n">
        <v>-195</v>
      </c>
      <c r="J29" s="125" t="n">
        <v>0</v>
      </c>
      <c r="K29" s="125" t="n">
        <v>0</v>
      </c>
      <c r="L29" s="121" t="s">
        <v>93</v>
      </c>
      <c r="M29" s="140" t="s">
        <v>17</v>
      </c>
      <c r="N29" s="140"/>
      <c r="O29" s="140"/>
      <c r="P29" s="140"/>
      <c r="Q29" s="140"/>
      <c r="R29" s="140"/>
      <c r="S29" s="125" t="n">
        <v>0</v>
      </c>
      <c r="T29" s="125" t="n">
        <v>0</v>
      </c>
      <c r="U29" s="121" t="s">
        <v>93</v>
      </c>
      <c r="V29" s="125"/>
      <c r="W29" s="125"/>
      <c r="X29" s="121" t="s">
        <v>93</v>
      </c>
      <c r="Y29" s="125" t="n">
        <v>108</v>
      </c>
      <c r="Z29" s="125" t="n">
        <v>11050</v>
      </c>
      <c r="AA29" s="119" t="n">
        <v>10131.5</v>
      </c>
      <c r="AB29" s="140" t="s">
        <v>17</v>
      </c>
      <c r="AC29" s="140"/>
      <c r="AD29" s="140"/>
      <c r="AE29" s="140"/>
      <c r="AF29" s="140"/>
      <c r="AG29" s="140"/>
      <c r="AH29" s="125" t="n">
        <v>0</v>
      </c>
      <c r="AI29" s="125" t="n">
        <v>0</v>
      </c>
      <c r="AJ29" s="121" t="s">
        <v>93</v>
      </c>
      <c r="AK29" s="125" t="n">
        <v>57432</v>
      </c>
      <c r="AL29" s="125" t="n">
        <v>97767</v>
      </c>
      <c r="AM29" s="119" t="n">
        <v>70.2</v>
      </c>
      <c r="AN29" s="125"/>
      <c r="AO29" s="125"/>
      <c r="AP29" s="121" t="s">
        <v>93</v>
      </c>
      <c r="AQ29" s="140" t="s">
        <v>17</v>
      </c>
      <c r="AR29" s="140"/>
      <c r="AS29" s="140"/>
      <c r="AT29" s="140"/>
      <c r="AU29" s="140"/>
      <c r="AV29" s="140"/>
      <c r="AW29" s="125" t="n">
        <v>16444</v>
      </c>
      <c r="AX29" s="125" t="n">
        <v>16426</v>
      </c>
      <c r="AY29" s="119" t="n">
        <v>-0.1</v>
      </c>
      <c r="AZ29" s="125" t="n">
        <v>225</v>
      </c>
      <c r="BA29" s="125" t="n">
        <v>6977</v>
      </c>
      <c r="BB29" s="119" t="n">
        <v>3000.9</v>
      </c>
      <c r="BC29" s="140" t="s">
        <v>17</v>
      </c>
      <c r="BD29" s="140"/>
      <c r="BE29" s="140"/>
      <c r="BF29" s="140"/>
      <c r="BG29" s="140"/>
      <c r="BH29" s="140"/>
      <c r="BI29" s="125" t="n">
        <v>0</v>
      </c>
      <c r="BJ29" s="125" t="n">
        <v>33</v>
      </c>
      <c r="BK29" s="120" t="s">
        <v>95</v>
      </c>
      <c r="BL29" s="123" t="n">
        <v>86249</v>
      </c>
      <c r="BM29" s="123" t="n">
        <v>120814</v>
      </c>
      <c r="BN29" s="119" t="n">
        <v>40.1</v>
      </c>
      <c r="BP29" s="114"/>
      <c r="BQ29" s="114"/>
      <c r="BR29" s="115"/>
    </row>
    <row r="30" customFormat="false" ht="32.25" hidden="false" customHeight="true" outlineLevel="0" collapsed="false">
      <c r="A30" s="140" t="s">
        <v>18</v>
      </c>
      <c r="B30" s="140"/>
      <c r="C30" s="140"/>
      <c r="D30" s="140"/>
      <c r="E30" s="140"/>
      <c r="F30" s="140"/>
      <c r="G30" s="118" t="n">
        <v>0</v>
      </c>
      <c r="H30" s="118" t="n">
        <v>0</v>
      </c>
      <c r="I30" s="121" t="s">
        <v>93</v>
      </c>
      <c r="J30" s="118" t="n">
        <v>0</v>
      </c>
      <c r="K30" s="118" t="n">
        <v>0</v>
      </c>
      <c r="L30" s="121" t="s">
        <v>93</v>
      </c>
      <c r="M30" s="140" t="s">
        <v>18</v>
      </c>
      <c r="N30" s="140"/>
      <c r="O30" s="140"/>
      <c r="P30" s="140"/>
      <c r="Q30" s="140"/>
      <c r="R30" s="140"/>
      <c r="S30" s="118" t="n">
        <v>0</v>
      </c>
      <c r="T30" s="118" t="n">
        <v>0</v>
      </c>
      <c r="U30" s="121" t="s">
        <v>93</v>
      </c>
      <c r="V30" s="118"/>
      <c r="W30" s="118"/>
      <c r="X30" s="121" t="s">
        <v>93</v>
      </c>
      <c r="Y30" s="118" t="n">
        <v>0</v>
      </c>
      <c r="Z30" s="118" t="n">
        <v>0</v>
      </c>
      <c r="AA30" s="121" t="s">
        <v>93</v>
      </c>
      <c r="AB30" s="140" t="s">
        <v>18</v>
      </c>
      <c r="AC30" s="140"/>
      <c r="AD30" s="140"/>
      <c r="AE30" s="140"/>
      <c r="AF30" s="140"/>
      <c r="AG30" s="140"/>
      <c r="AH30" s="122" t="n">
        <v>0</v>
      </c>
      <c r="AI30" s="122" t="n">
        <v>0</v>
      </c>
      <c r="AJ30" s="121" t="s">
        <v>93</v>
      </c>
      <c r="AK30" s="122" t="n">
        <v>3600</v>
      </c>
      <c r="AL30" s="122" t="n">
        <v>45800</v>
      </c>
      <c r="AM30" s="119" t="n">
        <v>1172.2</v>
      </c>
      <c r="AN30" s="122"/>
      <c r="AO30" s="122"/>
      <c r="AP30" s="121" t="s">
        <v>93</v>
      </c>
      <c r="AQ30" s="140" t="s">
        <v>18</v>
      </c>
      <c r="AR30" s="140"/>
      <c r="AS30" s="140"/>
      <c r="AT30" s="140"/>
      <c r="AU30" s="140"/>
      <c r="AV30" s="140"/>
      <c r="AW30" s="122" t="n">
        <v>0</v>
      </c>
      <c r="AX30" s="122" t="n">
        <v>0</v>
      </c>
      <c r="AY30" s="121" t="s">
        <v>93</v>
      </c>
      <c r="AZ30" s="122" t="n">
        <v>0</v>
      </c>
      <c r="BA30" s="122" t="n">
        <v>0</v>
      </c>
      <c r="BB30" s="121" t="s">
        <v>93</v>
      </c>
      <c r="BC30" s="140" t="s">
        <v>18</v>
      </c>
      <c r="BD30" s="140"/>
      <c r="BE30" s="140"/>
      <c r="BF30" s="140"/>
      <c r="BG30" s="140"/>
      <c r="BH30" s="140"/>
      <c r="BI30" s="122" t="n">
        <v>0</v>
      </c>
      <c r="BJ30" s="122" t="n">
        <v>0</v>
      </c>
      <c r="BK30" s="120" t="s">
        <v>93</v>
      </c>
      <c r="BL30" s="123" t="n">
        <v>3600</v>
      </c>
      <c r="BM30" s="123" t="n">
        <v>45800</v>
      </c>
      <c r="BN30" s="119" t="n">
        <v>1172.2</v>
      </c>
      <c r="BP30" s="114"/>
      <c r="BQ30" s="114"/>
      <c r="BR30" s="115"/>
    </row>
    <row r="31" customFormat="false" ht="32.25" hidden="false" customHeight="true" outlineLevel="0" collapsed="false">
      <c r="A31" s="124" t="s">
        <v>113</v>
      </c>
      <c r="B31" s="124"/>
      <c r="C31" s="124"/>
      <c r="D31" s="124"/>
      <c r="E31" s="124"/>
      <c r="F31" s="142" t="s">
        <v>114</v>
      </c>
      <c r="G31" s="118" t="n">
        <v>12040</v>
      </c>
      <c r="H31" s="118" t="n">
        <v>0</v>
      </c>
      <c r="I31" s="120" t="s">
        <v>94</v>
      </c>
      <c r="J31" s="118" t="n">
        <v>0</v>
      </c>
      <c r="K31" s="118" t="n">
        <v>0</v>
      </c>
      <c r="L31" s="121" t="s">
        <v>93</v>
      </c>
      <c r="M31" s="124" t="s">
        <v>113</v>
      </c>
      <c r="N31" s="124"/>
      <c r="O31" s="124"/>
      <c r="P31" s="124"/>
      <c r="Q31" s="124"/>
      <c r="R31" s="142" t="s">
        <v>114</v>
      </c>
      <c r="S31" s="118" t="n">
        <v>0</v>
      </c>
      <c r="T31" s="118" t="n">
        <v>0</v>
      </c>
      <c r="U31" s="121" t="s">
        <v>93</v>
      </c>
      <c r="V31" s="118"/>
      <c r="W31" s="118"/>
      <c r="X31" s="121" t="s">
        <v>93</v>
      </c>
      <c r="Y31" s="118" t="n">
        <v>108</v>
      </c>
      <c r="Z31" s="118" t="n">
        <v>11050</v>
      </c>
      <c r="AA31" s="119" t="n">
        <v>10131.5</v>
      </c>
      <c r="AB31" s="124" t="s">
        <v>113</v>
      </c>
      <c r="AC31" s="124"/>
      <c r="AD31" s="124"/>
      <c r="AE31" s="124"/>
      <c r="AF31" s="124"/>
      <c r="AG31" s="142" t="s">
        <v>114</v>
      </c>
      <c r="AH31" s="118" t="n">
        <v>0</v>
      </c>
      <c r="AI31" s="118" t="n">
        <v>0</v>
      </c>
      <c r="AJ31" s="121" t="s">
        <v>93</v>
      </c>
      <c r="AK31" s="118" t="n">
        <v>53832</v>
      </c>
      <c r="AL31" s="118" t="n">
        <v>51967</v>
      </c>
      <c r="AM31" s="119" t="n">
        <v>-3.5</v>
      </c>
      <c r="AN31" s="118"/>
      <c r="AO31" s="118"/>
      <c r="AP31" s="121" t="s">
        <v>93</v>
      </c>
      <c r="AQ31" s="124" t="s">
        <v>113</v>
      </c>
      <c r="AR31" s="124"/>
      <c r="AS31" s="124"/>
      <c r="AT31" s="124"/>
      <c r="AU31" s="124"/>
      <c r="AV31" s="142" t="s">
        <v>114</v>
      </c>
      <c r="AW31" s="118" t="n">
        <v>16444</v>
      </c>
      <c r="AX31" s="118" t="n">
        <v>16426</v>
      </c>
      <c r="AY31" s="119" t="n">
        <v>-0.1</v>
      </c>
      <c r="AZ31" s="118" t="n">
        <v>225</v>
      </c>
      <c r="BA31" s="118" t="n">
        <v>6977</v>
      </c>
      <c r="BB31" s="119" t="n">
        <v>3000.9</v>
      </c>
      <c r="BC31" s="124" t="s">
        <v>113</v>
      </c>
      <c r="BD31" s="124"/>
      <c r="BE31" s="124"/>
      <c r="BF31" s="124"/>
      <c r="BG31" s="124"/>
      <c r="BH31" s="142" t="s">
        <v>114</v>
      </c>
      <c r="BI31" s="118" t="n">
        <v>0</v>
      </c>
      <c r="BJ31" s="118" t="n">
        <v>33</v>
      </c>
      <c r="BK31" s="120" t="s">
        <v>95</v>
      </c>
      <c r="BL31" s="123" t="n">
        <v>82649</v>
      </c>
      <c r="BM31" s="123" t="n">
        <v>86453</v>
      </c>
      <c r="BN31" s="119" t="n">
        <v>4.6</v>
      </c>
      <c r="BP31" s="114"/>
      <c r="BQ31" s="114"/>
      <c r="BR31" s="115"/>
    </row>
    <row r="32" customFormat="false" ht="32.25" hidden="false" customHeight="true" outlineLevel="0" collapsed="false">
      <c r="A32" s="124"/>
      <c r="B32" s="124"/>
      <c r="C32" s="124"/>
      <c r="D32" s="124"/>
      <c r="E32" s="124"/>
      <c r="F32" s="142" t="s">
        <v>115</v>
      </c>
      <c r="G32" s="118" t="n">
        <v>0</v>
      </c>
      <c r="H32" s="118" t="n">
        <v>11439</v>
      </c>
      <c r="I32" s="120" t="s">
        <v>95</v>
      </c>
      <c r="J32" s="118" t="n">
        <v>0</v>
      </c>
      <c r="K32" s="118" t="n">
        <v>0</v>
      </c>
      <c r="L32" s="121" t="s">
        <v>93</v>
      </c>
      <c r="M32" s="124"/>
      <c r="N32" s="124"/>
      <c r="O32" s="124"/>
      <c r="P32" s="124"/>
      <c r="Q32" s="124"/>
      <c r="R32" s="142" t="s">
        <v>115</v>
      </c>
      <c r="S32" s="118" t="n">
        <v>0</v>
      </c>
      <c r="T32" s="118" t="n">
        <v>0</v>
      </c>
      <c r="U32" s="121" t="s">
        <v>93</v>
      </c>
      <c r="V32" s="118"/>
      <c r="W32" s="118"/>
      <c r="X32" s="121" t="s">
        <v>93</v>
      </c>
      <c r="Y32" s="118" t="n">
        <v>0</v>
      </c>
      <c r="Z32" s="118" t="n">
        <v>0</v>
      </c>
      <c r="AA32" s="121" t="s">
        <v>93</v>
      </c>
      <c r="AB32" s="124"/>
      <c r="AC32" s="124"/>
      <c r="AD32" s="124"/>
      <c r="AE32" s="124"/>
      <c r="AF32" s="124"/>
      <c r="AG32" s="142" t="s">
        <v>115</v>
      </c>
      <c r="AH32" s="118" t="n">
        <v>0</v>
      </c>
      <c r="AI32" s="118" t="n">
        <v>0</v>
      </c>
      <c r="AJ32" s="121" t="s">
        <v>93</v>
      </c>
      <c r="AK32" s="118" t="n">
        <v>0</v>
      </c>
      <c r="AL32" s="118" t="n">
        <v>0</v>
      </c>
      <c r="AM32" s="121" t="s">
        <v>93</v>
      </c>
      <c r="AN32" s="118"/>
      <c r="AO32" s="118"/>
      <c r="AP32" s="121" t="s">
        <v>93</v>
      </c>
      <c r="AQ32" s="124"/>
      <c r="AR32" s="124"/>
      <c r="AS32" s="124"/>
      <c r="AT32" s="124"/>
      <c r="AU32" s="124"/>
      <c r="AV32" s="142" t="s">
        <v>115</v>
      </c>
      <c r="AW32" s="118" t="n">
        <v>0</v>
      </c>
      <c r="AX32" s="118" t="n">
        <v>0</v>
      </c>
      <c r="AY32" s="121" t="s">
        <v>93</v>
      </c>
      <c r="AZ32" s="118" t="n">
        <v>0</v>
      </c>
      <c r="BA32" s="118" t="n">
        <v>0</v>
      </c>
      <c r="BB32" s="121" t="s">
        <v>93</v>
      </c>
      <c r="BC32" s="124"/>
      <c r="BD32" s="124"/>
      <c r="BE32" s="124"/>
      <c r="BF32" s="124"/>
      <c r="BG32" s="124"/>
      <c r="BH32" s="142" t="s">
        <v>115</v>
      </c>
      <c r="BI32" s="118" t="n">
        <v>0</v>
      </c>
      <c r="BJ32" s="118" t="n">
        <v>0</v>
      </c>
      <c r="BK32" s="121" t="s">
        <v>93</v>
      </c>
      <c r="BL32" s="123" t="n">
        <v>0</v>
      </c>
      <c r="BM32" s="123" t="n">
        <v>11439</v>
      </c>
      <c r="BN32" s="120" t="s">
        <v>95</v>
      </c>
      <c r="BO32" s="82"/>
      <c r="BP32" s="114"/>
      <c r="BQ32" s="114"/>
      <c r="BR32" s="115"/>
    </row>
    <row r="33" customFormat="false" ht="32.25" hidden="false" customHeight="true" outlineLevel="0" collapsed="false">
      <c r="A33" s="143" t="s">
        <v>23</v>
      </c>
      <c r="B33" s="143"/>
      <c r="C33" s="143"/>
      <c r="D33" s="143"/>
      <c r="E33" s="143"/>
      <c r="F33" s="144" t="s">
        <v>116</v>
      </c>
      <c r="G33" s="145" t="n">
        <v>0</v>
      </c>
      <c r="H33" s="145" t="n">
        <v>6</v>
      </c>
      <c r="I33" s="120" t="s">
        <v>95</v>
      </c>
      <c r="J33" s="145" t="n">
        <v>0</v>
      </c>
      <c r="K33" s="145" t="n">
        <v>0</v>
      </c>
      <c r="L33" s="121" t="s">
        <v>93</v>
      </c>
      <c r="M33" s="143" t="s">
        <v>23</v>
      </c>
      <c r="N33" s="143"/>
      <c r="O33" s="143"/>
      <c r="P33" s="143"/>
      <c r="Q33" s="143"/>
      <c r="R33" s="144" t="s">
        <v>116</v>
      </c>
      <c r="S33" s="145" t="n">
        <v>0</v>
      </c>
      <c r="T33" s="145" t="n">
        <v>0</v>
      </c>
      <c r="U33" s="121" t="s">
        <v>93</v>
      </c>
      <c r="V33" s="145"/>
      <c r="W33" s="145"/>
      <c r="X33" s="121" t="s">
        <v>93</v>
      </c>
      <c r="Y33" s="145" t="n">
        <v>0</v>
      </c>
      <c r="Z33" s="145" t="n">
        <v>0</v>
      </c>
      <c r="AA33" s="121" t="s">
        <v>93</v>
      </c>
      <c r="AB33" s="143" t="s">
        <v>23</v>
      </c>
      <c r="AC33" s="143"/>
      <c r="AD33" s="143"/>
      <c r="AE33" s="143"/>
      <c r="AF33" s="143"/>
      <c r="AG33" s="144" t="s">
        <v>116</v>
      </c>
      <c r="AH33" s="145" t="n">
        <v>0</v>
      </c>
      <c r="AI33" s="145" t="n">
        <v>0</v>
      </c>
      <c r="AJ33" s="121" t="s">
        <v>93</v>
      </c>
      <c r="AK33" s="145" t="n">
        <v>0</v>
      </c>
      <c r="AL33" s="145" t="n">
        <v>0</v>
      </c>
      <c r="AM33" s="121" t="s">
        <v>93</v>
      </c>
      <c r="AN33" s="145"/>
      <c r="AO33" s="145"/>
      <c r="AP33" s="121" t="s">
        <v>93</v>
      </c>
      <c r="AQ33" s="143" t="s">
        <v>23</v>
      </c>
      <c r="AR33" s="143"/>
      <c r="AS33" s="143"/>
      <c r="AT33" s="143"/>
      <c r="AU33" s="143"/>
      <c r="AV33" s="144" t="s">
        <v>116</v>
      </c>
      <c r="AW33" s="145" t="n">
        <v>0</v>
      </c>
      <c r="AX33" s="145" t="n">
        <v>0</v>
      </c>
      <c r="AY33" s="121" t="s">
        <v>93</v>
      </c>
      <c r="AZ33" s="145" t="n">
        <v>0</v>
      </c>
      <c r="BA33" s="145" t="n">
        <v>0</v>
      </c>
      <c r="BB33" s="121" t="s">
        <v>93</v>
      </c>
      <c r="BC33" s="143" t="s">
        <v>23</v>
      </c>
      <c r="BD33" s="143"/>
      <c r="BE33" s="143"/>
      <c r="BF33" s="143"/>
      <c r="BG33" s="143"/>
      <c r="BH33" s="144" t="s">
        <v>116</v>
      </c>
      <c r="BI33" s="145" t="n">
        <v>0</v>
      </c>
      <c r="BJ33" s="145" t="n">
        <v>0</v>
      </c>
      <c r="BK33" s="121" t="s">
        <v>93</v>
      </c>
      <c r="BL33" s="145" t="n">
        <v>0</v>
      </c>
      <c r="BM33" s="145" t="n">
        <v>2.1</v>
      </c>
      <c r="BN33" s="120" t="s">
        <v>95</v>
      </c>
      <c r="BO33" s="82"/>
      <c r="BP33" s="146"/>
      <c r="BQ33" s="115"/>
      <c r="BR33" s="115"/>
    </row>
    <row r="34" customFormat="false" ht="32.25" hidden="false" customHeight="true" outlineLevel="0" collapsed="false">
      <c r="A34" s="147" t="s">
        <v>24</v>
      </c>
      <c r="B34" s="147"/>
      <c r="C34" s="147"/>
      <c r="D34" s="147"/>
      <c r="E34" s="147"/>
      <c r="F34" s="148" t="s">
        <v>116</v>
      </c>
      <c r="G34" s="149" t="n">
        <v>99.1</v>
      </c>
      <c r="H34" s="149" t="n">
        <v>96.5</v>
      </c>
      <c r="I34" s="131" t="n">
        <v>-2.6</v>
      </c>
      <c r="J34" s="149" t="n">
        <v>100</v>
      </c>
      <c r="K34" s="149" t="n">
        <v>114.8</v>
      </c>
      <c r="L34" s="131" t="n">
        <v>14.8</v>
      </c>
      <c r="M34" s="147" t="s">
        <v>24</v>
      </c>
      <c r="N34" s="147"/>
      <c r="O34" s="147"/>
      <c r="P34" s="147"/>
      <c r="Q34" s="147"/>
      <c r="R34" s="148" t="s">
        <v>116</v>
      </c>
      <c r="S34" s="149" t="n">
        <v>27.8</v>
      </c>
      <c r="T34" s="149" t="n">
        <v>25.7</v>
      </c>
      <c r="U34" s="131" t="n">
        <v>-7.6</v>
      </c>
      <c r="V34" s="149"/>
      <c r="W34" s="149"/>
      <c r="X34" s="133" t="s">
        <v>93</v>
      </c>
      <c r="Y34" s="149" t="n">
        <v>96.6</v>
      </c>
      <c r="Z34" s="149" t="n">
        <v>116.1</v>
      </c>
      <c r="AA34" s="131" t="n">
        <v>20.2</v>
      </c>
      <c r="AB34" s="147" t="s">
        <v>24</v>
      </c>
      <c r="AC34" s="147"/>
      <c r="AD34" s="147"/>
      <c r="AE34" s="147"/>
      <c r="AF34" s="147"/>
      <c r="AG34" s="148" t="s">
        <v>116</v>
      </c>
      <c r="AH34" s="149" t="n">
        <v>77.6</v>
      </c>
      <c r="AI34" s="149" t="n">
        <v>0</v>
      </c>
      <c r="AJ34" s="132" t="s">
        <v>94</v>
      </c>
      <c r="AK34" s="149" t="n">
        <v>197.3</v>
      </c>
      <c r="AL34" s="149" t="n">
        <v>136.7</v>
      </c>
      <c r="AM34" s="131" t="n">
        <v>-30.7</v>
      </c>
      <c r="AN34" s="149"/>
      <c r="AO34" s="149"/>
      <c r="AP34" s="133" t="s">
        <v>93</v>
      </c>
      <c r="AQ34" s="147" t="s">
        <v>24</v>
      </c>
      <c r="AR34" s="147"/>
      <c r="AS34" s="147"/>
      <c r="AT34" s="147"/>
      <c r="AU34" s="147"/>
      <c r="AV34" s="148" t="s">
        <v>116</v>
      </c>
      <c r="AW34" s="149" t="n">
        <v>0</v>
      </c>
      <c r="AX34" s="149" t="n">
        <v>0</v>
      </c>
      <c r="AY34" s="133" t="s">
        <v>93</v>
      </c>
      <c r="AZ34" s="149" t="n">
        <v>0</v>
      </c>
      <c r="BA34" s="149" t="n">
        <v>67620</v>
      </c>
      <c r="BB34" s="132" t="s">
        <v>95</v>
      </c>
      <c r="BC34" s="147" t="s">
        <v>24</v>
      </c>
      <c r="BD34" s="147"/>
      <c r="BE34" s="147"/>
      <c r="BF34" s="147"/>
      <c r="BG34" s="147"/>
      <c r="BH34" s="148" t="s">
        <v>116</v>
      </c>
      <c r="BI34" s="149" t="n">
        <v>100.9</v>
      </c>
      <c r="BJ34" s="149" t="n">
        <v>100.4</v>
      </c>
      <c r="BK34" s="131" t="n">
        <v>-0.5</v>
      </c>
      <c r="BL34" s="149" t="n">
        <v>100.5</v>
      </c>
      <c r="BM34" s="149" t="n">
        <v>104.7</v>
      </c>
      <c r="BN34" s="131" t="n">
        <v>4.2</v>
      </c>
      <c r="BO34" s="82"/>
      <c r="BP34" s="146"/>
      <c r="BQ34" s="115"/>
      <c r="BR34" s="115"/>
    </row>
  </sheetData>
  <mergeCells count="172">
    <mergeCell ref="G2:L2"/>
    <mergeCell ref="S2:AA2"/>
    <mergeCell ref="AH2:AM2"/>
    <mergeCell ref="AW2:BB2"/>
    <mergeCell ref="BI2:BN2"/>
    <mergeCell ref="G3:I3"/>
    <mergeCell ref="J3:L3"/>
    <mergeCell ref="S3:U3"/>
    <mergeCell ref="V3:X3"/>
    <mergeCell ref="Y3:AA3"/>
    <mergeCell ref="AH3:AJ3"/>
    <mergeCell ref="AK3:AM3"/>
    <mergeCell ref="AN3:AP3"/>
    <mergeCell ref="AW3:AY3"/>
    <mergeCell ref="AZ3:BB3"/>
    <mergeCell ref="BI3:BK3"/>
    <mergeCell ref="BL3:BN3"/>
    <mergeCell ref="B5:E5"/>
    <mergeCell ref="N5:Q5"/>
    <mergeCell ref="AC5:AF5"/>
    <mergeCell ref="AR5:AU5"/>
    <mergeCell ref="BD5:BG5"/>
    <mergeCell ref="A6:A14"/>
    <mergeCell ref="C6:F6"/>
    <mergeCell ref="M6:M14"/>
    <mergeCell ref="O6:R6"/>
    <mergeCell ref="AB6:AB14"/>
    <mergeCell ref="AD6:AG6"/>
    <mergeCell ref="AQ6:AQ14"/>
    <mergeCell ref="AS6:AV6"/>
    <mergeCell ref="BC6:BC14"/>
    <mergeCell ref="BE6:BH6"/>
    <mergeCell ref="D7:F7"/>
    <mergeCell ref="P7:R7"/>
    <mergeCell ref="AE7:AG7"/>
    <mergeCell ref="AT7:AV7"/>
    <mergeCell ref="BF7:BH7"/>
    <mergeCell ref="C8:F8"/>
    <mergeCell ref="O8:R8"/>
    <mergeCell ref="AD8:AG8"/>
    <mergeCell ref="AS8:AV8"/>
    <mergeCell ref="BE8:BH8"/>
    <mergeCell ref="D9:F9"/>
    <mergeCell ref="P9:R9"/>
    <mergeCell ref="AE9:AG9"/>
    <mergeCell ref="AT9:AV9"/>
    <mergeCell ref="BF9:BH9"/>
    <mergeCell ref="B10:E10"/>
    <mergeCell ref="N10:Q10"/>
    <mergeCell ref="AC10:AF10"/>
    <mergeCell ref="AR10:AU10"/>
    <mergeCell ref="BD10:BG10"/>
    <mergeCell ref="C11:F11"/>
    <mergeCell ref="O11:R11"/>
    <mergeCell ref="AD11:AG11"/>
    <mergeCell ref="AS11:AV11"/>
    <mergeCell ref="BE11:BH11"/>
    <mergeCell ref="D12:F12"/>
    <mergeCell ref="P12:R12"/>
    <mergeCell ref="AE12:AG12"/>
    <mergeCell ref="AT12:AV12"/>
    <mergeCell ref="BF12:BH12"/>
    <mergeCell ref="C13:F13"/>
    <mergeCell ref="O13:R13"/>
    <mergeCell ref="AD13:AG13"/>
    <mergeCell ref="AS13:AV13"/>
    <mergeCell ref="BE13:BH13"/>
    <mergeCell ref="D14:F14"/>
    <mergeCell ref="P14:R14"/>
    <mergeCell ref="AE14:AG14"/>
    <mergeCell ref="AT14:AV14"/>
    <mergeCell ref="BF14:BH14"/>
    <mergeCell ref="B15:E15"/>
    <mergeCell ref="N15:Q15"/>
    <mergeCell ref="AC15:AF15"/>
    <mergeCell ref="AR15:AU15"/>
    <mergeCell ref="BD15:BG15"/>
    <mergeCell ref="B16:E16"/>
    <mergeCell ref="N16:Q16"/>
    <mergeCell ref="AC16:AF16"/>
    <mergeCell ref="AR16:AU16"/>
    <mergeCell ref="BD16:BG16"/>
    <mergeCell ref="A17:A22"/>
    <mergeCell ref="C17:F17"/>
    <mergeCell ref="M17:M22"/>
    <mergeCell ref="O17:R17"/>
    <mergeCell ref="AB17:AB22"/>
    <mergeCell ref="AD17:AG17"/>
    <mergeCell ref="AQ17:AQ22"/>
    <mergeCell ref="AS17:AV17"/>
    <mergeCell ref="BC17:BC22"/>
    <mergeCell ref="BE17:BH17"/>
    <mergeCell ref="C18:F18"/>
    <mergeCell ref="O18:R18"/>
    <mergeCell ref="AD18:AG18"/>
    <mergeCell ref="AS18:AV18"/>
    <mergeCell ref="BE18:BH18"/>
    <mergeCell ref="B19:E19"/>
    <mergeCell ref="N19:Q19"/>
    <mergeCell ref="AC19:AF19"/>
    <mergeCell ref="AR19:AU19"/>
    <mergeCell ref="BD19:BG19"/>
    <mergeCell ref="C20:F20"/>
    <mergeCell ref="O20:R20"/>
    <mergeCell ref="AD20:AG20"/>
    <mergeCell ref="AS20:AV20"/>
    <mergeCell ref="BE20:BH20"/>
    <mergeCell ref="D21:F21"/>
    <mergeCell ref="P21:R21"/>
    <mergeCell ref="AE21:AG21"/>
    <mergeCell ref="AT21:AV21"/>
    <mergeCell ref="BF21:BH21"/>
    <mergeCell ref="C22:F22"/>
    <mergeCell ref="O22:R22"/>
    <mergeCell ref="AD22:AG22"/>
    <mergeCell ref="AS22:AV22"/>
    <mergeCell ref="BE22:BH22"/>
    <mergeCell ref="B23:E23"/>
    <mergeCell ref="N23:Q23"/>
    <mergeCell ref="AC23:AF23"/>
    <mergeCell ref="AR23:AU23"/>
    <mergeCell ref="BD23:BG23"/>
    <mergeCell ref="A24:F24"/>
    <mergeCell ref="M24:R24"/>
    <mergeCell ref="AB24:AG24"/>
    <mergeCell ref="AQ24:AV24"/>
    <mergeCell ref="BC24:BH24"/>
    <mergeCell ref="A25:F25"/>
    <mergeCell ref="M25:R25"/>
    <mergeCell ref="AB25:AG25"/>
    <mergeCell ref="AQ25:AV25"/>
    <mergeCell ref="BC25:BH25"/>
    <mergeCell ref="A26:F26"/>
    <mergeCell ref="M26:R26"/>
    <mergeCell ref="AB26:AG26"/>
    <mergeCell ref="AQ26:AV26"/>
    <mergeCell ref="BC26:BH26"/>
    <mergeCell ref="A27:F27"/>
    <mergeCell ref="M27:R27"/>
    <mergeCell ref="AB27:AG27"/>
    <mergeCell ref="AQ27:AV27"/>
    <mergeCell ref="BC27:BH27"/>
    <mergeCell ref="A28:F28"/>
    <mergeCell ref="M28:R28"/>
    <mergeCell ref="AB28:AG28"/>
    <mergeCell ref="AQ28:AV28"/>
    <mergeCell ref="BC28:BH28"/>
    <mergeCell ref="A29:F29"/>
    <mergeCell ref="M29:R29"/>
    <mergeCell ref="AB29:AG29"/>
    <mergeCell ref="AQ29:AV29"/>
    <mergeCell ref="BC29:BH29"/>
    <mergeCell ref="A30:F30"/>
    <mergeCell ref="M30:R30"/>
    <mergeCell ref="AB30:AG30"/>
    <mergeCell ref="AQ30:AV30"/>
    <mergeCell ref="BC30:BH30"/>
    <mergeCell ref="A31:E32"/>
    <mergeCell ref="M31:Q32"/>
    <mergeCell ref="AB31:AF32"/>
    <mergeCell ref="AQ31:AU32"/>
    <mergeCell ref="BC31:BG32"/>
    <mergeCell ref="A33:E33"/>
    <mergeCell ref="M33:Q33"/>
    <mergeCell ref="AB33:AF33"/>
    <mergeCell ref="AQ33:AU33"/>
    <mergeCell ref="BC33:BG33"/>
    <mergeCell ref="A34:E34"/>
    <mergeCell ref="M34:Q34"/>
    <mergeCell ref="AB34:AF34"/>
    <mergeCell ref="AQ34:AU34"/>
    <mergeCell ref="BC34:B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7" man="true" max="65535" min="0"/>
    <brk id="42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39:21Z</dcterms:created>
  <dc:creator>Administrator</dc:creator>
  <dc:description/>
  <dc:language>en-US</dc:language>
  <cp:lastModifiedBy> </cp:lastModifiedBy>
  <cp:lastPrinted>2008-12-25T01:12:02Z</cp:lastPrinted>
  <dcterms:modified xsi:type="dcterms:W3CDTF">2009-03-05T07:10:56Z</dcterms:modified>
  <cp:revision>0</cp:revision>
  <dc:subject/>
  <dc:title/>
</cp:coreProperties>
</file>