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収益・資本" sheetId="1" state="visible" r:id="rId2"/>
    <sheet name="施設業務の内容" sheetId="2" state="visible" r:id="rId3"/>
    <sheet name="貸借対照表" sheetId="3" state="visible" r:id="rId4"/>
    <sheet name="損益計算書" sheetId="4" state="visible" r:id="rId5"/>
    <sheet name="費用構成表" sheetId="5" state="visible" r:id="rId6"/>
    <sheet name="資本的収支" sheetId="6" state="visible" r:id="rId7"/>
    <sheet name="職員給与表" sheetId="7" state="visible" r:id="rId8"/>
    <sheet name="財務分析表" sheetId="8" state="visible" r:id="rId9"/>
    <sheet name="経営分析１" sheetId="9" state="visible" r:id="rId10"/>
    <sheet name="経営分析２" sheetId="10" state="visible" r:id="rId11"/>
  </sheets>
  <definedNames>
    <definedName function="false" hidden="false" localSheetId="0" name="_xlnm.Print_Area" vbProcedure="false">収益・資本!$B$1:$AK$42</definedName>
    <definedName function="false" hidden="false" localSheetId="3" name="_xlnm.Print_Area" vbProcedure="false">損益計算書!$B$1:$BI$44</definedName>
    <definedName function="false" hidden="false" localSheetId="1" name="_xlnm.Print_Area" vbProcedure="false">施設業務の内容!$B$1:$U$43</definedName>
    <definedName function="false" hidden="false" localSheetId="8" name="_xlnm.Print_Area" vbProcedure="false">経営分析１!$B$1:$AQ$44</definedName>
    <definedName function="false" hidden="false" localSheetId="9" name="_xlnm.Print_Area" vbProcedure="false">経営分析２!$B$1:$AU$32</definedName>
    <definedName function="false" hidden="false" localSheetId="6" name="_xlnm.Print_Area" vbProcedure="false">職員給与表!$B$1:$R$47</definedName>
    <definedName function="false" hidden="false" localSheetId="7" name="_xlnm.Print_Area" vbProcedure="false">財務分析表!$B$1:$R$16</definedName>
    <definedName function="false" hidden="false" localSheetId="2" name="_xlnm.Print_Area" vbProcedure="false">貸借対照表!$B$1:$S$33</definedName>
    <definedName function="false" hidden="false" localSheetId="4" name="_xlnm.Print_Area" vbProcedure="false">費用構成表!$B$1:$AM$26</definedName>
    <definedName function="false" hidden="false" localSheetId="5" name="_xlnm.Print_Area" vbProcedure="false">資本的収支!$B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429">
  <si>
    <t xml:space="preserve">（病院事業　　収益的収支決算のまとめ）</t>
  </si>
  <si>
    <t xml:space="preserve">（単位：千円、％）</t>
  </si>
  <si>
    <t xml:space="preserve">事業名</t>
  </si>
  <si>
    <t xml:space="preserve">病</t>
  </si>
  <si>
    <t xml:space="preserve">院</t>
  </si>
  <si>
    <t xml:space="preserve">団体名</t>
  </si>
  <si>
    <t xml:space="preserve">大　　津　　市</t>
  </si>
  <si>
    <t xml:space="preserve">彦　　根　　市</t>
  </si>
  <si>
    <t xml:space="preserve">長　　浜　　市</t>
  </si>
  <si>
    <t xml:space="preserve">近 江 八 幡 市</t>
  </si>
  <si>
    <t xml:space="preserve">守　　山　　市</t>
  </si>
  <si>
    <r>
      <rPr>
        <sz val="11"/>
        <rFont val="Noto Sans"/>
        <family val="2"/>
      </rPr>
      <t xml:space="preserve">甲賀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水口市民病院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甲賀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信楽中央病院</t>
    </r>
    <r>
      <rPr>
        <sz val="11"/>
        <rFont val="ＭＳ 明朝"/>
        <family val="1"/>
        <charset val="128"/>
      </rPr>
      <t xml:space="preserve">)</t>
    </r>
  </si>
  <si>
    <t xml:space="preserve">湖　　南　　市</t>
  </si>
  <si>
    <t xml:space="preserve">高　　島　　市</t>
  </si>
  <si>
    <t xml:space="preserve">東近江市（蒲生病院）</t>
  </si>
  <si>
    <t xml:space="preserve">東近江市（能登川病院）</t>
  </si>
  <si>
    <t xml:space="preserve">公立甲賀病院組合</t>
  </si>
  <si>
    <t xml:space="preserve">伊香郡病院組合</t>
  </si>
  <si>
    <t xml:space="preserve">計</t>
  </si>
  <si>
    <t xml:space="preserve">項　目</t>
  </si>
  <si>
    <t xml:space="preserve">年　度</t>
  </si>
  <si>
    <t xml:space="preserve">総収益</t>
  </si>
  <si>
    <t xml:space="preserve">経常収益</t>
  </si>
  <si>
    <t xml:space="preserve">総費用</t>
  </si>
  <si>
    <t xml:space="preserve">経常費用</t>
  </si>
  <si>
    <t xml:space="preserve">純利益</t>
  </si>
  <si>
    <t xml:space="preserve">-</t>
  </si>
  <si>
    <t xml:space="preserve">純損失</t>
  </si>
  <si>
    <t xml:space="preserve">経常利益</t>
  </si>
  <si>
    <t xml:space="preserve">経常損失</t>
  </si>
  <si>
    <t xml:space="preserve">累積欠損金</t>
  </si>
  <si>
    <t xml:space="preserve">不良債務</t>
  </si>
  <si>
    <t xml:space="preserve">医業収益</t>
  </si>
  <si>
    <t xml:space="preserve">単年度欠損金比率</t>
  </si>
  <si>
    <t xml:space="preserve">累積欠損金比率</t>
  </si>
  <si>
    <t xml:space="preserve">不良債務比率</t>
  </si>
  <si>
    <t xml:space="preserve">総収支比率</t>
  </si>
  <si>
    <t xml:space="preserve">経常収支比率</t>
  </si>
  <si>
    <t xml:space="preserve">（病院事業　　資本的収支決算のまとめ）</t>
  </si>
  <si>
    <t xml:space="preserve">（単位：千円）</t>
  </si>
  <si>
    <t xml:space="preserve">資本的支出</t>
  </si>
  <si>
    <t xml:space="preserve">建設改良費</t>
  </si>
  <si>
    <t xml:space="preserve">企業債償還金</t>
  </si>
  <si>
    <t xml:space="preserve">その他</t>
  </si>
  <si>
    <t xml:space="preserve">上部財源</t>
  </si>
  <si>
    <t xml:space="preserve">内部資金</t>
  </si>
  <si>
    <t xml:space="preserve">外部資金</t>
  </si>
  <si>
    <t xml:space="preserve">企業債</t>
  </si>
  <si>
    <t xml:space="preserve">他会計出資金等</t>
  </si>
  <si>
    <t xml:space="preserve">差引資金不足</t>
  </si>
  <si>
    <t xml:space="preserve">（病院事業　施設業務の状況）</t>
  </si>
  <si>
    <t xml:space="preserve">不採算地区病院</t>
  </si>
  <si>
    <t xml:space="preserve">公立甲賀
病院組合</t>
  </si>
  <si>
    <t xml:space="preserve">伊香郡
病院組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守山市</t>
  </si>
  <si>
    <t xml:space="preserve">甲賀市</t>
  </si>
  <si>
    <t xml:space="preserve">湖南市</t>
  </si>
  <si>
    <t xml:space="preserve">高島市</t>
  </si>
  <si>
    <t xml:space="preserve">東近江市</t>
  </si>
  <si>
    <t xml:space="preserve">県　計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水口市民病院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信楽中央病院</t>
    </r>
    <r>
      <rPr>
        <sz val="8"/>
        <rFont val="ＭＳ 明朝"/>
        <family val="1"/>
        <charset val="128"/>
      </rPr>
      <t xml:space="preserve">)</t>
    </r>
  </si>
  <si>
    <t xml:space="preserve">（蒲生病院）</t>
  </si>
  <si>
    <t xml:space="preserve">（能登川病院）</t>
  </si>
  <si>
    <t xml:space="preserve">1.</t>
  </si>
  <si>
    <t xml:space="preserve">事業開始年月日</t>
  </si>
  <si>
    <t xml:space="preserve">M24.4.26</t>
  </si>
  <si>
    <t xml:space="preserve">S19.5.30</t>
  </si>
  <si>
    <t xml:space="preserve">2.</t>
  </si>
  <si>
    <t xml:space="preserve">法適用年月日</t>
  </si>
  <si>
    <t xml:space="preserve">3.</t>
  </si>
  <si>
    <t xml:space="preserve">施設</t>
  </si>
  <si>
    <t xml:space="preserve">(1)</t>
  </si>
  <si>
    <t xml:space="preserve">病床数一般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床</t>
    </r>
    <r>
      <rPr>
        <sz val="11"/>
        <rFont val="ＭＳ 明朝"/>
        <family val="1"/>
        <charset val="128"/>
      </rPr>
      <t xml:space="preserve">)</t>
    </r>
  </si>
  <si>
    <t xml:space="preserve">　　　   療養</t>
  </si>
  <si>
    <t xml:space="preserve">　　　   結核</t>
  </si>
  <si>
    <t xml:space="preserve">　　　   精神</t>
  </si>
  <si>
    <t xml:space="preserve">　　　   感染症</t>
  </si>
  <si>
    <t xml:space="preserve">　　  　 計</t>
  </si>
  <si>
    <t xml:space="preserve">(2)</t>
  </si>
  <si>
    <t xml:space="preserve">病院建設延面積</t>
  </si>
  <si>
    <t xml:space="preserve">ア</t>
  </si>
  <si>
    <t xml:space="preserve">鉄筋ｺﾝｸﾘｰﾄ造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イ</t>
  </si>
  <si>
    <t xml:space="preserve">耐火構造</t>
  </si>
  <si>
    <t xml:space="preserve">ウ</t>
  </si>
  <si>
    <t xml:space="preserve">木造</t>
  </si>
  <si>
    <t xml:space="preserve">(3)</t>
  </si>
  <si>
    <t xml:space="preserve">付属施設</t>
  </si>
  <si>
    <t xml:space="preserve">診療所数</t>
  </si>
  <si>
    <t xml:space="preserve">看護学校生徒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定数</t>
    </r>
    <r>
      <rPr>
        <sz val="11"/>
        <rFont val="ＭＳ 明朝"/>
        <family val="1"/>
        <charset val="128"/>
      </rPr>
      <t xml:space="preserve">)</t>
    </r>
  </si>
  <si>
    <t xml:space="preserve">(4)</t>
  </si>
  <si>
    <t xml:space="preserve">救急病院の告示</t>
  </si>
  <si>
    <t xml:space="preserve">有</t>
  </si>
  <si>
    <t xml:space="preserve">無</t>
  </si>
  <si>
    <t xml:space="preserve">告示病床数</t>
  </si>
  <si>
    <t xml:space="preserve">4.</t>
  </si>
  <si>
    <t xml:space="preserve">業務</t>
  </si>
  <si>
    <t xml:space="preserve">基準看護</t>
  </si>
  <si>
    <t xml:space="preserve">7:1</t>
  </si>
  <si>
    <t xml:space="preserve">10:1</t>
  </si>
  <si>
    <t xml:space="preserve">15:1</t>
  </si>
  <si>
    <t xml:space="preserve">13:1</t>
  </si>
  <si>
    <t xml:space="preserve">一日平均患者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一日平均入院患者数</t>
  </si>
  <si>
    <t xml:space="preserve">一日平均外来患者数</t>
  </si>
  <si>
    <t xml:space="preserve">5.</t>
  </si>
  <si>
    <t xml:space="preserve">職員数</t>
  </si>
  <si>
    <t xml:space="preserve">医師</t>
  </si>
  <si>
    <t xml:space="preserve">看護師</t>
  </si>
  <si>
    <t xml:space="preserve">准看護師</t>
  </si>
  <si>
    <t xml:space="preserve">事務職員</t>
  </si>
  <si>
    <t xml:space="preserve">給食職員</t>
  </si>
  <si>
    <t xml:space="preserve">薬剤職員</t>
  </si>
  <si>
    <t xml:space="preserve">看護助手</t>
  </si>
  <si>
    <t xml:space="preserve">Ｘ線職員</t>
  </si>
  <si>
    <t xml:space="preserve">臨床検査職員</t>
  </si>
  <si>
    <t xml:space="preserve">その他職員</t>
  </si>
  <si>
    <t xml:space="preserve">s</t>
  </si>
  <si>
    <t xml:space="preserve">（貸 借 対 照 表）</t>
  </si>
  <si>
    <t xml:space="preserve">大　津　市</t>
  </si>
  <si>
    <t xml:space="preserve">彦　根　市</t>
  </si>
  <si>
    <t xml:space="preserve">長　浜　市</t>
  </si>
  <si>
    <t xml:space="preserve">守　山　市</t>
  </si>
  <si>
    <t xml:space="preserve">甲　賀　市</t>
  </si>
  <si>
    <t xml:space="preserve">湖　南　市</t>
  </si>
  <si>
    <t xml:space="preserve">高　島　市</t>
  </si>
  <si>
    <t xml:space="preserve">能登川町</t>
  </si>
  <si>
    <t xml:space="preserve">固定資産</t>
  </si>
  <si>
    <t xml:space="preserve">有形固定資産</t>
  </si>
  <si>
    <t xml:space="preserve">無形固定資産</t>
  </si>
  <si>
    <t xml:space="preserve">投資</t>
  </si>
  <si>
    <t xml:space="preserve">流動資産</t>
  </si>
  <si>
    <t xml:space="preserve">現金預金</t>
  </si>
  <si>
    <t xml:space="preserve">未収金</t>
  </si>
  <si>
    <t xml:space="preserve">貯蔵品</t>
  </si>
  <si>
    <t xml:space="preserve">繰延勘定</t>
  </si>
  <si>
    <t xml:space="preserve">資産合計</t>
  </si>
  <si>
    <t xml:space="preserve">固定負債</t>
  </si>
  <si>
    <t xml:space="preserve">流動負債</t>
  </si>
  <si>
    <t xml:space="preserve">一時借入金</t>
  </si>
  <si>
    <t xml:space="preserve">未払金および未払費用</t>
  </si>
  <si>
    <t xml:space="preserve">負債合計</t>
  </si>
  <si>
    <t xml:space="preserve">6.</t>
  </si>
  <si>
    <t xml:space="preserve">資本金</t>
  </si>
  <si>
    <t xml:space="preserve">自己資本金</t>
  </si>
  <si>
    <t xml:space="preserve">借入資本金</t>
  </si>
  <si>
    <t xml:space="preserve">7.</t>
  </si>
  <si>
    <t xml:space="preserve">剰余金</t>
  </si>
  <si>
    <t xml:space="preserve">資本剰余金</t>
  </si>
  <si>
    <t xml:space="preserve">利益剰余金</t>
  </si>
  <si>
    <t xml:space="preserve">積立金</t>
  </si>
  <si>
    <t xml:space="preserve">当年度未処分利益剰</t>
  </si>
  <si>
    <r>
      <rPr>
        <sz val="10"/>
        <rFont val="Noto Sans"/>
        <family val="2"/>
      </rPr>
      <t xml:space="preserve">余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未処理欠損金</t>
    </r>
    <r>
      <rPr>
        <sz val="10"/>
        <rFont val="ＭＳ 明朝"/>
        <family val="1"/>
        <charset val="128"/>
      </rPr>
      <t xml:space="preserve">)</t>
    </r>
  </si>
  <si>
    <t xml:space="preserve">資本合計</t>
  </si>
  <si>
    <t xml:space="preserve">負債・資本合計</t>
  </si>
  <si>
    <t xml:space="preserve">（損益計算書）</t>
  </si>
  <si>
    <t xml:space="preserve">合　　　　計</t>
  </si>
  <si>
    <t xml:space="preserve">増減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t xml:space="preserve">皆減</t>
  </si>
  <si>
    <t xml:space="preserve">料金収入</t>
  </si>
  <si>
    <t xml:space="preserve">その他医業収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他会計負担金</t>
    </r>
    <r>
      <rPr>
        <sz val="11"/>
        <rFont val="ＭＳ 明朝"/>
        <family val="1"/>
        <charset val="128"/>
      </rPr>
      <t xml:space="preserve">)</t>
    </r>
  </si>
  <si>
    <t xml:space="preserve">医業費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職員給与費</t>
  </si>
  <si>
    <t xml:space="preserve">材料費</t>
  </si>
  <si>
    <t xml:space="preserve">減価償却費</t>
  </si>
  <si>
    <t xml:space="preserve">その他医業費用</t>
  </si>
  <si>
    <t xml:space="preserve">経費</t>
  </si>
  <si>
    <t xml:space="preserve">研究研修費</t>
  </si>
  <si>
    <t xml:space="preserve">資産減耗費</t>
  </si>
  <si>
    <r>
      <rPr>
        <sz val="11"/>
        <rFont val="Noto Sans"/>
        <family val="2"/>
      </rPr>
      <t xml:space="preserve">医業利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損失</t>
    </r>
    <r>
      <rPr>
        <sz val="11"/>
        <rFont val="ＭＳ 明朝"/>
        <family val="1"/>
        <charset val="128"/>
      </rPr>
      <t xml:space="preserve">)(A)-(B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t xml:space="preserve">医業外収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他会計補助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担金</t>
    </r>
    <r>
      <rPr>
        <sz val="11"/>
        <rFont val="ＭＳ 明朝"/>
        <family val="1"/>
        <charset val="128"/>
      </rPr>
      <t xml:space="preserve">)</t>
    </r>
  </si>
  <si>
    <t xml:space="preserve">国（県）補助金   </t>
  </si>
  <si>
    <t xml:space="preserve"> </t>
  </si>
  <si>
    <t xml:space="preserve">看護学院収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患者外給食収益</t>
    </r>
    <r>
      <rPr>
        <sz val="11"/>
        <rFont val="ＭＳ 明朝"/>
        <family val="1"/>
        <charset val="128"/>
      </rPr>
      <t xml:space="preserve">)</t>
    </r>
  </si>
  <si>
    <t xml:space="preserve">医業外費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)</t>
    </r>
  </si>
  <si>
    <t xml:space="preserve">支払利息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一時借入金利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企業債利息</t>
    </r>
    <r>
      <rPr>
        <sz val="11"/>
        <rFont val="ＭＳ 明朝"/>
        <family val="1"/>
        <charset val="128"/>
      </rPr>
      <t xml:space="preserve">)</t>
    </r>
  </si>
  <si>
    <t xml:space="preserve">看護学院費用</t>
  </si>
  <si>
    <t xml:space="preserve">その他 </t>
  </si>
  <si>
    <t xml:space="preserve">　　（うち患者外給食材料費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患者外給食材料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医業外利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損失</t>
    </r>
    <r>
      <rPr>
        <sz val="11"/>
        <rFont val="ＭＳ 明朝"/>
        <family val="1"/>
        <charset val="128"/>
      </rPr>
      <t xml:space="preserve">)(D)-(E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経常利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損失</t>
    </r>
    <r>
      <rPr>
        <sz val="11"/>
        <rFont val="ＭＳ 明朝"/>
        <family val="1"/>
        <charset val="128"/>
      </rPr>
      <t xml:space="preserve">)(C)+(F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28"/>
      </rPr>
      <t xml:space="preserve">)</t>
    </r>
  </si>
  <si>
    <t xml:space="preserve">特別利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他会計繰入金</t>
    </r>
    <r>
      <rPr>
        <sz val="11"/>
        <rFont val="ＭＳ 明朝"/>
        <family val="1"/>
        <charset val="128"/>
      </rPr>
      <t xml:space="preserve">)</t>
    </r>
  </si>
  <si>
    <t xml:space="preserve">特別損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当年度純利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損失</t>
    </r>
    <r>
      <rPr>
        <sz val="10"/>
        <rFont val="ＭＳ 明朝"/>
        <family val="1"/>
        <charset val="128"/>
      </rPr>
      <t xml:space="preserve">)(G)+(H)-(I)</t>
    </r>
  </si>
  <si>
    <r>
      <rPr>
        <sz val="10"/>
        <rFont val="Noto Sans"/>
        <family val="2"/>
      </rPr>
      <t xml:space="preserve">前年度繰越利益剰余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欠損金</t>
    </r>
    <r>
      <rPr>
        <sz val="10"/>
        <rFont val="ＭＳ 明朝"/>
        <family val="1"/>
        <charset val="128"/>
      </rPr>
      <t xml:space="preserve">)</t>
    </r>
  </si>
  <si>
    <t xml:space="preserve">当年度未処分利益剰余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未処理欠損金</t>
    </r>
    <r>
      <rPr>
        <sz val="11"/>
        <rFont val="ＭＳ 明朝"/>
        <family val="1"/>
        <charset val="128"/>
      </rPr>
      <t xml:space="preserve">)</t>
    </r>
  </si>
  <si>
    <t xml:space="preserve">医業収支比率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条　他会計繰入金計</t>
    </r>
    <r>
      <rPr>
        <sz val="11"/>
        <rFont val="ＭＳ 明朝"/>
        <family val="1"/>
        <charset val="128"/>
      </rPr>
      <t xml:space="preserve">)</t>
    </r>
  </si>
  <si>
    <t xml:space="preserve">（費 用 構 成 表）</t>
  </si>
  <si>
    <t xml:space="preserve">（ 費　用　構　成　表 ）</t>
  </si>
  <si>
    <t xml:space="preserve">金額等</t>
  </si>
  <si>
    <t xml:space="preserve">金　　額</t>
  </si>
  <si>
    <t xml:space="preserve">構成比</t>
  </si>
  <si>
    <t xml:space="preserve">基本給</t>
  </si>
  <si>
    <t xml:space="preserve">手当</t>
  </si>
  <si>
    <t xml:space="preserve">賃金</t>
  </si>
  <si>
    <t xml:space="preserve">退職給与費</t>
  </si>
  <si>
    <t xml:space="preserve">(5)</t>
  </si>
  <si>
    <t xml:space="preserve">法定福利費</t>
  </si>
  <si>
    <t xml:space="preserve">支払利息</t>
  </si>
  <si>
    <t xml:space="preserve">（うち企業債利息）</t>
  </si>
  <si>
    <t xml:space="preserve">修繕費</t>
  </si>
  <si>
    <t xml:space="preserve">医療材料費</t>
  </si>
  <si>
    <t xml:space="preserve">薬品費</t>
  </si>
  <si>
    <t xml:space="preserve">投薬</t>
  </si>
  <si>
    <t xml:space="preserve">注射</t>
  </si>
  <si>
    <t xml:space="preserve">　　   小           計</t>
  </si>
  <si>
    <t xml:space="preserve">小計</t>
  </si>
  <si>
    <t xml:space="preserve">その他医療材料費</t>
  </si>
  <si>
    <r>
      <rPr>
        <sz val="11"/>
        <rFont val="Noto Sans"/>
        <family val="2"/>
      </rPr>
      <t xml:space="preserve">給食材料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患者用</t>
    </r>
    <r>
      <rPr>
        <sz val="11"/>
        <rFont val="ＭＳ 明朝"/>
        <family val="1"/>
        <charset val="128"/>
      </rPr>
      <t xml:space="preserve">)</t>
    </r>
  </si>
  <si>
    <t xml:space="preserve">（資 本 的 収 支）</t>
  </si>
  <si>
    <r>
      <rPr>
        <sz val="9"/>
        <rFont val="Noto Sans"/>
        <family val="2"/>
      </rPr>
      <t xml:space="preserve">甲賀市
</t>
    </r>
    <r>
      <rPr>
        <sz val="8"/>
        <rFont val="明朝"/>
        <family val="1"/>
        <charset val="128"/>
      </rPr>
      <t xml:space="preserve">(</t>
    </r>
    <r>
      <rPr>
        <sz val="8"/>
        <rFont val="Noto Sans"/>
        <family val="2"/>
      </rPr>
      <t xml:space="preserve">水口市民病院</t>
    </r>
    <r>
      <rPr>
        <sz val="8"/>
        <rFont val="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甲賀市
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信楽中央病院</t>
    </r>
    <r>
      <rPr>
        <sz val="9"/>
        <rFont val="明朝"/>
        <family val="1"/>
        <charset val="128"/>
      </rPr>
      <t xml:space="preserve">)</t>
    </r>
  </si>
  <si>
    <t xml:space="preserve">東近江市
（蒲生病院）</t>
  </si>
  <si>
    <t xml:space="preserve">東近江市
（能登川病院）</t>
  </si>
  <si>
    <t xml:space="preserve">資本的収入</t>
  </si>
  <si>
    <t xml:space="preserve">他会計出資金</t>
  </si>
  <si>
    <t xml:space="preserve">他会計借入金</t>
  </si>
  <si>
    <r>
      <rPr>
        <sz val="11"/>
        <rFont val="Noto Sans"/>
        <family val="2"/>
      </rPr>
      <t xml:space="preserve">他会計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負担金</t>
    </r>
  </si>
  <si>
    <t xml:space="preserve">固定資産売却代金</t>
  </si>
  <si>
    <t xml:space="preserve">(6)</t>
  </si>
  <si>
    <t xml:space="preserve">国庫（県）補助金</t>
  </si>
  <si>
    <t xml:space="preserve">(7)</t>
  </si>
  <si>
    <t xml:space="preserve">工事負担金</t>
  </si>
  <si>
    <t xml:space="preserve">(8)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明朝"/>
        <family val="1"/>
        <charset val="128"/>
      </rPr>
      <t xml:space="preserve">)</t>
    </r>
  </si>
  <si>
    <t xml:space="preserve">(9)</t>
  </si>
  <si>
    <t xml:space="preserve">うち翌年度へ繰越される支出の財源充当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明朝"/>
        <family val="1"/>
        <charset val="128"/>
      </rPr>
      <t xml:space="preserve">)</t>
    </r>
  </si>
  <si>
    <t xml:space="preserve">(10)</t>
  </si>
  <si>
    <t xml:space="preserve">前年度許可債で
今年度収入分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純計（</t>
    </r>
    <r>
      <rPr>
        <sz val="11"/>
        <rFont val="明朝"/>
        <family val="1"/>
        <charset val="128"/>
      </rPr>
      <t xml:space="preserve">(A)-((B)+(C))</t>
    </r>
    <r>
      <rPr>
        <sz val="11"/>
        <rFont val="Noto Sans"/>
        <family val="2"/>
      </rPr>
      <t xml:space="preserve">）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明朝"/>
        <family val="1"/>
        <charset val="128"/>
      </rPr>
      <t xml:space="preserve">)</t>
    </r>
  </si>
  <si>
    <t xml:space="preserve">（うち職員給与費）</t>
  </si>
  <si>
    <t xml:space="preserve">他会計からの
長期借入金返還金</t>
  </si>
  <si>
    <t xml:space="preserve">他会計への支出金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明朝"/>
        <family val="1"/>
        <charset val="128"/>
      </rPr>
      <t xml:space="preserve">)</t>
    </r>
  </si>
  <si>
    <t xml:space="preserve">資本的収入額が資本的支出額に</t>
  </si>
  <si>
    <r>
      <rPr>
        <sz val="10"/>
        <rFont val="Noto Sans"/>
        <family val="2"/>
      </rPr>
      <t xml:space="preserve">不足する額</t>
    </r>
    <r>
      <rPr>
        <sz val="10"/>
        <rFont val="明朝"/>
        <family val="1"/>
        <charset val="128"/>
      </rPr>
      <t xml:space="preserve">((E)-(D))</t>
    </r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Ｆ</t>
    </r>
    <r>
      <rPr>
        <sz val="9"/>
        <rFont val="明朝"/>
        <family val="1"/>
        <charset val="128"/>
      </rPr>
      <t xml:space="preserve">)</t>
    </r>
  </si>
  <si>
    <t xml:space="preserve">（Ｆ）の補てん財源</t>
  </si>
  <si>
    <t xml:space="preserve">過年度損益勘定留保資金</t>
  </si>
  <si>
    <t xml:space="preserve">当年度損益勘定留保資金</t>
  </si>
  <si>
    <t xml:space="preserve">当年度利益剰余金処分額</t>
  </si>
  <si>
    <t xml:space="preserve">繰越利益剰余金処分額</t>
  </si>
  <si>
    <t xml:space="preserve">積立金の取りくずし額</t>
  </si>
  <si>
    <t xml:space="preserve">繰越工事資金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補てん財源不足額</t>
    </r>
    <r>
      <rPr>
        <sz val="10"/>
        <rFont val="明朝"/>
        <family val="1"/>
        <charset val="128"/>
      </rPr>
      <t xml:space="preserve">(F)-(G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Ｈ</t>
    </r>
    <r>
      <rPr>
        <sz val="10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補てん財源不足率</t>
    </r>
    <r>
      <rPr>
        <sz val="10"/>
        <rFont val="明朝"/>
        <family val="1"/>
        <charset val="128"/>
      </rPr>
      <t xml:space="preserve">((H)/(A)×100)</t>
    </r>
  </si>
  <si>
    <t xml:space="preserve">当年度許可債で未借入
または未発行の額</t>
  </si>
  <si>
    <t xml:space="preserve">（職員別給与表）　平均月額</t>
  </si>
  <si>
    <t xml:space="preserve">（単位：円、％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水口市民病院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信楽中央病院</t>
    </r>
    <r>
      <rPr>
        <sz val="9"/>
        <rFont val="ＭＳ 明朝"/>
        <family val="1"/>
        <charset val="128"/>
      </rPr>
      <t xml:space="preserve">)</t>
    </r>
  </si>
  <si>
    <t xml:space="preserve">平均年齢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t xml:space="preserve">平均勤続年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医療技術員</t>
  </si>
  <si>
    <t xml:space="preserve">その他の職員</t>
  </si>
  <si>
    <t xml:space="preserve">全職員</t>
  </si>
  <si>
    <t xml:space="preserve">（財 務 分 析 表）</t>
  </si>
  <si>
    <t xml:space="preserve">（単位：％）</t>
  </si>
  <si>
    <r>
      <rPr>
        <sz val="8"/>
        <rFont val="Noto Sans"/>
        <family val="2"/>
      </rPr>
      <t xml:space="preserve">甲　賀　市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水口市民病院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甲　賀　市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信楽中央病院</t>
    </r>
    <r>
      <rPr>
        <sz val="7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.</t>
    </r>
  </si>
  <si>
    <t xml:space="preserve">自己資本構成比率</t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.</t>
    </r>
  </si>
  <si>
    <t xml:space="preserve">固 定 資 産 対 
長 期 資 本 比 率</t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.</t>
    </r>
  </si>
  <si>
    <t xml:space="preserve">流動比率</t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.</t>
    </r>
  </si>
  <si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.</t>
    </r>
  </si>
  <si>
    <r>
      <rPr>
        <sz val="11"/>
        <rFont val="Noto Sans"/>
        <family val="2"/>
      </rPr>
      <t xml:space="preserve">６</t>
    </r>
    <r>
      <rPr>
        <sz val="11"/>
        <rFont val="ＭＳ 明朝"/>
        <family val="1"/>
        <charset val="128"/>
      </rPr>
      <t xml:space="preserve">.</t>
    </r>
  </si>
  <si>
    <t xml:space="preserve">医 業 収 益 対 
医 業 費 用 比 率</t>
  </si>
  <si>
    <r>
      <rPr>
        <sz val="11"/>
        <rFont val="Noto Sans"/>
        <family val="2"/>
      </rPr>
      <t xml:space="preserve">７</t>
    </r>
    <r>
      <rPr>
        <sz val="11"/>
        <rFont val="ＭＳ 明朝"/>
        <family val="1"/>
        <charset val="128"/>
      </rPr>
      <t xml:space="preserve">.</t>
    </r>
  </si>
  <si>
    <t xml:space="preserve">企 業 債 償 還 金 対 減 価 償 却 費 比 率</t>
  </si>
  <si>
    <t xml:space="preserve">料金収入に対する比率</t>
  </si>
  <si>
    <r>
      <rPr>
        <sz val="11"/>
        <rFont val="Noto Sans"/>
        <family val="2"/>
      </rPr>
      <t xml:space="preserve">８</t>
    </r>
    <r>
      <rPr>
        <sz val="11"/>
        <rFont val="ＭＳ 明朝"/>
        <family val="1"/>
        <charset val="128"/>
      </rPr>
      <t xml:space="preserve">.</t>
    </r>
  </si>
  <si>
    <t xml:space="preserve">企業債償還元金</t>
  </si>
  <si>
    <r>
      <rPr>
        <sz val="11"/>
        <rFont val="Noto Sans"/>
        <family val="2"/>
      </rPr>
      <t xml:space="preserve">９</t>
    </r>
    <r>
      <rPr>
        <sz val="11"/>
        <rFont val="ＭＳ 明朝"/>
        <family val="1"/>
        <charset val="128"/>
      </rPr>
      <t xml:space="preserve">.</t>
    </r>
  </si>
  <si>
    <t xml:space="preserve">企業債利息</t>
  </si>
  <si>
    <t xml:space="preserve">10.</t>
  </si>
  <si>
    <t xml:space="preserve">企業債元利償還金</t>
  </si>
  <si>
    <t xml:space="preserve">11.</t>
  </si>
  <si>
    <t xml:space="preserve">（経 営 分 析 表 １）</t>
  </si>
  <si>
    <t xml:space="preserve">病床規模</t>
  </si>
  <si>
    <t xml:space="preserve">５００床以上</t>
  </si>
  <si>
    <t xml:space="preserve">４００床以上</t>
  </si>
  <si>
    <t xml:space="preserve">５００床未満</t>
  </si>
  <si>
    <t xml:space="preserve">２００床以上　３００床未満</t>
  </si>
  <si>
    <t xml:space="preserve">１００床以上　２００床未満</t>
  </si>
  <si>
    <t xml:space="preserve">５０床以上　１００床未満</t>
  </si>
  <si>
    <t xml:space="preserve">５０　床　未　満</t>
  </si>
  <si>
    <t xml:space="preserve">団 体 名</t>
  </si>
  <si>
    <t xml:space="preserve">全国黒字</t>
  </si>
  <si>
    <r>
      <rPr>
        <sz val="9"/>
        <rFont val="Noto Sans"/>
        <family val="2"/>
      </rPr>
      <t xml:space="preserve">甲賀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水口市民病院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甲賀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信楽中央病院</t>
    </r>
    <r>
      <rPr>
        <sz val="9"/>
        <rFont val="ＭＳ 明朝"/>
        <family val="1"/>
        <charset val="128"/>
      </rPr>
      <t xml:space="preserve">)</t>
    </r>
  </si>
  <si>
    <t xml:space="preserve">項　　目</t>
  </si>
  <si>
    <t xml:space="preserve">年　　度</t>
  </si>
  <si>
    <t xml:space="preserve">平均</t>
  </si>
  <si>
    <t xml:space="preserve">費</t>
  </si>
  <si>
    <t xml:space="preserve">うち基本給</t>
  </si>
  <si>
    <t xml:space="preserve">うち手当</t>
  </si>
  <si>
    <t xml:space="preserve">用</t>
  </si>
  <si>
    <t xml:space="preserve">う ち 企 業 債 利 息</t>
  </si>
  <si>
    <t xml:space="preserve">構</t>
  </si>
  <si>
    <t xml:space="preserve">うち一時借入金利息</t>
  </si>
  <si>
    <t xml:space="preserve">成</t>
  </si>
  <si>
    <t xml:space="preserve">うち薬品費</t>
  </si>
  <si>
    <t xml:space="preserve">比</t>
  </si>
  <si>
    <t xml:space="preserve">うち投薬</t>
  </si>
  <si>
    <t xml:space="preserve">うち注射</t>
  </si>
  <si>
    <t xml:space="preserve">(%)</t>
  </si>
  <si>
    <t xml:space="preserve">うちその他医療材料費</t>
  </si>
  <si>
    <t xml:space="preserve">給食材料費</t>
  </si>
  <si>
    <t xml:space="preserve">一　　般　％</t>
  </si>
  <si>
    <t xml:space="preserve">療　　養　％</t>
  </si>
  <si>
    <t xml:space="preserve">病床利用率</t>
  </si>
  <si>
    <t xml:space="preserve">結　　核　％</t>
  </si>
  <si>
    <t xml:space="preserve">感 染 症　％</t>
  </si>
  <si>
    <t xml:space="preserve">　　計　  ％</t>
  </si>
  <si>
    <t xml:space="preserve">入　　院　人</t>
  </si>
  <si>
    <t xml:space="preserve">外　　来　人</t>
  </si>
  <si>
    <t xml:space="preserve">　　計　　人</t>
  </si>
  <si>
    <t xml:space="preserve">職員一</t>
  </si>
  <si>
    <t xml:space="preserve"> 医  師</t>
  </si>
  <si>
    <t xml:space="preserve">人一日</t>
  </si>
  <si>
    <t xml:space="preserve">当たり</t>
  </si>
  <si>
    <t xml:space="preserve"> 看護部門</t>
  </si>
  <si>
    <t xml:space="preserve">患者数</t>
  </si>
  <si>
    <t xml:space="preserve">患者一人一日</t>
  </si>
  <si>
    <t xml:space="preserve">入　　院　円</t>
  </si>
  <si>
    <t xml:space="preserve">当たり診療収入</t>
  </si>
  <si>
    <t xml:space="preserve">外　　来　円</t>
  </si>
  <si>
    <t xml:space="preserve">職員一人一日</t>
  </si>
  <si>
    <t xml:space="preserve">医　　師 千円</t>
  </si>
  <si>
    <t xml:space="preserve">医　師　千円</t>
  </si>
  <si>
    <t xml:space="preserve">看護部門 千円</t>
  </si>
  <si>
    <t xml:space="preserve">投    薬　円</t>
  </si>
  <si>
    <t xml:space="preserve">当たり薬品費</t>
  </si>
  <si>
    <t xml:space="preserve">注    射　円</t>
  </si>
  <si>
    <t xml:space="preserve">入院患者一人一日当たり給食材料費　円</t>
  </si>
  <si>
    <t xml:space="preserve">投   薬　％</t>
  </si>
  <si>
    <t xml:space="preserve">薬品使用効率 </t>
  </si>
  <si>
    <t xml:space="preserve">注   射　％</t>
  </si>
  <si>
    <t xml:space="preserve">   計    ％</t>
  </si>
  <si>
    <t xml:space="preserve">診 療 収 入 に
対 す る 割 合</t>
  </si>
  <si>
    <t xml:space="preserve">投薬注射収入 ％</t>
  </si>
  <si>
    <t xml:space="preserve">検査収入　 ％</t>
  </si>
  <si>
    <t xml:space="preserve">放射線収入　 ％</t>
  </si>
  <si>
    <t xml:space="preserve">　</t>
  </si>
  <si>
    <t xml:space="preserve">（経 営 分 析 表 ２）</t>
  </si>
  <si>
    <t xml:space="preserve">年    度</t>
  </si>
  <si>
    <t xml:space="preserve">医業収益に
対する割合</t>
  </si>
  <si>
    <t xml:space="preserve">％</t>
  </si>
  <si>
    <t xml:space="preserve">薬　品　費</t>
  </si>
  <si>
    <t xml:space="preserve">(11)</t>
  </si>
  <si>
    <r>
      <rPr>
        <sz val="10"/>
        <rFont val="Noto Sans"/>
        <family val="2"/>
      </rPr>
      <t xml:space="preserve">患者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当たり検査件数</t>
    </r>
  </si>
  <si>
    <t xml:space="preserve">件</t>
  </si>
  <si>
    <r>
      <rPr>
        <sz val="11"/>
        <rFont val="Noto Sans"/>
        <family val="2"/>
      </rPr>
      <t xml:space="preserve">患者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当たり検査件数</t>
    </r>
  </si>
  <si>
    <t xml:space="preserve">(12)</t>
  </si>
  <si>
    <r>
      <rPr>
        <sz val="10"/>
        <rFont val="Noto Sans"/>
        <family val="2"/>
      </rPr>
      <t xml:space="preserve">患者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当たり放射線件数</t>
    </r>
  </si>
  <si>
    <t xml:space="preserve">人</t>
  </si>
  <si>
    <t xml:space="preserve">看護部門</t>
  </si>
  <si>
    <t xml:space="preserve">薬剤部門</t>
  </si>
  <si>
    <r>
      <rPr>
        <sz val="11"/>
        <rFont val="Noto Sans"/>
        <family val="2"/>
      </rPr>
      <t xml:space="preserve">病床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床当たり職員数</t>
    </r>
  </si>
  <si>
    <t xml:space="preserve">事務部門</t>
  </si>
  <si>
    <t xml:space="preserve">(13)</t>
  </si>
  <si>
    <t xml:space="preserve">給食部門</t>
  </si>
  <si>
    <t xml:space="preserve">放射線部門</t>
  </si>
  <si>
    <t xml:space="preserve">臨床検査部門</t>
  </si>
  <si>
    <t xml:space="preserve">その他部門</t>
  </si>
  <si>
    <t xml:space="preserve">全  職  員</t>
  </si>
  <si>
    <t xml:space="preserve">(14)</t>
  </si>
  <si>
    <t xml:space="preserve">平均在院日数（一般病床のみ）</t>
  </si>
  <si>
    <t xml:space="preserve">(15)</t>
  </si>
  <si>
    <t xml:space="preserve">平均外来一人当たり通院回数</t>
  </si>
  <si>
    <t xml:space="preserve">一床当たりの
固定資産</t>
  </si>
  <si>
    <t xml:space="preserve">償却資産  </t>
  </si>
  <si>
    <t xml:space="preserve">千円</t>
  </si>
  <si>
    <t xml:space="preserve">(16)</t>
  </si>
  <si>
    <t xml:space="preserve">うち建物</t>
  </si>
  <si>
    <t xml:space="preserve">うち備品</t>
  </si>
  <si>
    <t xml:space="preserve">(17)</t>
  </si>
  <si>
    <t xml:space="preserve">他会計繰入金対医業収益比率</t>
  </si>
  <si>
    <t xml:space="preserve">収益的収支に係る他会計繰入金</t>
  </si>
  <si>
    <t xml:space="preserve">ａ</t>
  </si>
  <si>
    <t xml:space="preserve">資本的収支に係る他会計繰入金</t>
  </si>
  <si>
    <t xml:space="preserve">ｂ</t>
  </si>
  <si>
    <t xml:space="preserve">ａ＋ｂ</t>
  </si>
  <si>
    <t xml:space="preserve">ｃ</t>
  </si>
  <si>
    <t xml:space="preserve">普通交付税算入額</t>
  </si>
  <si>
    <t xml:space="preserve">ｄ</t>
  </si>
  <si>
    <t xml:space="preserve">特別交付税算入額</t>
  </si>
  <si>
    <t xml:space="preserve">ｅ</t>
  </si>
  <si>
    <t xml:space="preserve">ｄ＋ｅ</t>
  </si>
  <si>
    <t xml:space="preserve">ｆ</t>
  </si>
  <si>
    <t xml:space="preserve"> ｃ－ｆ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#,##0;[RED]\-#,##0;\-"/>
    <numFmt numFmtId="167" formatCode="#,##0.0"/>
    <numFmt numFmtId="168" formatCode="#,##0.0;[RED]\△#,##0.0;\-"/>
    <numFmt numFmtId="169" formatCode="[$-409]#,##0_);[RED]\(#,##0\)"/>
    <numFmt numFmtId="170" formatCode="#,##0;[RED]\△#,##0"/>
    <numFmt numFmtId="171" formatCode="[$-409]m/d/yyyy"/>
    <numFmt numFmtId="172" formatCode="#,##0.0;[RED]\-#,##0.0"/>
    <numFmt numFmtId="173" formatCode="#,##0;[RED]\△#,##0;\-"/>
    <numFmt numFmtId="174" formatCode="#,##0;\△#,##0;\-"/>
    <numFmt numFmtId="175" formatCode="#,##0.0;\△#,##0.0;\-"/>
    <numFmt numFmtId="176" formatCode="#,##0.0;[RED]\△#,##0.0"/>
    <numFmt numFmtId="177" formatCode="[$-409]#,##0_);\(#,##0\)"/>
    <numFmt numFmtId="178" formatCode="#,##0_ "/>
    <numFmt numFmtId="179" formatCode="#,##0.0_ "/>
    <numFmt numFmtId="180" formatCode="#,##0.00;[RED]\△#,##0.00;\-"/>
    <numFmt numFmtId="181" formatCode="0"/>
    <numFmt numFmtId="182" formatCode="0.0_);[RED]\(0.0\)"/>
    <numFmt numFmtId="183" formatCode="#,##0_ ;[RED]\-#,##0\ "/>
  </numFmts>
  <fonts count="2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color rgb="FFCCFFCC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明朝"/>
      <family val="1"/>
      <charset val="128"/>
    </font>
    <font>
      <sz val="12"/>
      <name val="明朝"/>
      <family val="1"/>
      <charset val="128"/>
    </font>
    <font>
      <sz val="8"/>
      <name val="明朝"/>
      <family val="1"/>
      <charset val="128"/>
    </font>
    <font>
      <sz val="9"/>
      <name val="明朝"/>
      <family val="1"/>
      <charset val="128"/>
    </font>
    <font>
      <sz val="7"/>
      <name val="明朝"/>
      <family val="1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6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6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2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6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0統計年報（病院）" xfId="20"/>
    <cellStyle name="標準_病院" xfId="21"/>
    <cellStyle name="標準_資本収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</xdr:row>
      <xdr:rowOff>-360</xdr:rowOff>
    </xdr:from>
    <xdr:to>
      <xdr:col>3</xdr:col>
      <xdr:colOff>609840</xdr:colOff>
      <xdr:row>4</xdr:row>
      <xdr:rowOff>228240</xdr:rowOff>
    </xdr:to>
    <xdr:sp>
      <xdr:nvSpPr>
        <xdr:cNvPr id="0" name="Line 4"/>
        <xdr:cNvSpPr/>
      </xdr:nvSpPr>
      <xdr:spPr>
        <a:xfrm flipH="1" flipV="1">
          <a:off x="219240" y="380520"/>
          <a:ext cx="9493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0</xdr:rowOff>
    </xdr:from>
    <xdr:to>
      <xdr:col>3</xdr:col>
      <xdr:colOff>609840</xdr:colOff>
      <xdr:row>3</xdr:row>
      <xdr:rowOff>228600</xdr:rowOff>
    </xdr:to>
    <xdr:sp>
      <xdr:nvSpPr>
        <xdr:cNvPr id="1" name="Line 5"/>
        <xdr:cNvSpPr/>
      </xdr:nvSpPr>
      <xdr:spPr>
        <a:xfrm flipH="1" flipV="1">
          <a:off x="219240" y="380880"/>
          <a:ext cx="9493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3</xdr:col>
      <xdr:colOff>609840</xdr:colOff>
      <xdr:row>2</xdr:row>
      <xdr:rowOff>228240</xdr:rowOff>
    </xdr:to>
    <xdr:sp>
      <xdr:nvSpPr>
        <xdr:cNvPr id="2" name="Line 6"/>
        <xdr:cNvSpPr/>
      </xdr:nvSpPr>
      <xdr:spPr>
        <a:xfrm flipH="1" flipV="1">
          <a:off x="219240" y="380520"/>
          <a:ext cx="9493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6</xdr:row>
      <xdr:rowOff>-360</xdr:rowOff>
    </xdr:from>
    <xdr:to>
      <xdr:col>3</xdr:col>
      <xdr:colOff>609840</xdr:colOff>
      <xdr:row>28</xdr:row>
      <xdr:rowOff>256680</xdr:rowOff>
    </xdr:to>
    <xdr:sp>
      <xdr:nvSpPr>
        <xdr:cNvPr id="3" name="Line 7"/>
        <xdr:cNvSpPr/>
      </xdr:nvSpPr>
      <xdr:spPr>
        <a:xfrm flipH="1" flipV="1">
          <a:off x="219240" y="6105240"/>
          <a:ext cx="94932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6</xdr:row>
      <xdr:rowOff>-360</xdr:rowOff>
    </xdr:from>
    <xdr:to>
      <xdr:col>3</xdr:col>
      <xdr:colOff>609840</xdr:colOff>
      <xdr:row>27</xdr:row>
      <xdr:rowOff>257040</xdr:rowOff>
    </xdr:to>
    <xdr:sp>
      <xdr:nvSpPr>
        <xdr:cNvPr id="4" name="Line 8"/>
        <xdr:cNvSpPr/>
      </xdr:nvSpPr>
      <xdr:spPr>
        <a:xfrm flipH="1" flipV="1">
          <a:off x="219240" y="6105240"/>
          <a:ext cx="9493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6</xdr:row>
      <xdr:rowOff>0</xdr:rowOff>
    </xdr:from>
    <xdr:to>
      <xdr:col>3</xdr:col>
      <xdr:colOff>609840</xdr:colOff>
      <xdr:row>26</xdr:row>
      <xdr:rowOff>257040</xdr:rowOff>
    </xdr:to>
    <xdr:sp>
      <xdr:nvSpPr>
        <xdr:cNvPr id="5" name="Line 9"/>
        <xdr:cNvSpPr/>
      </xdr:nvSpPr>
      <xdr:spPr>
        <a:xfrm flipH="1" flipV="1">
          <a:off x="219240" y="6105600"/>
          <a:ext cx="9493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</xdr:row>
      <xdr:rowOff>-360</xdr:rowOff>
    </xdr:from>
    <xdr:to>
      <xdr:col>22</xdr:col>
      <xdr:colOff>360</xdr:colOff>
      <xdr:row>4</xdr:row>
      <xdr:rowOff>228240</xdr:rowOff>
    </xdr:to>
    <xdr:sp>
      <xdr:nvSpPr>
        <xdr:cNvPr id="6" name="Line 10"/>
        <xdr:cNvSpPr/>
      </xdr:nvSpPr>
      <xdr:spPr>
        <a:xfrm flipH="1" flipV="1">
          <a:off x="14523480" y="380520"/>
          <a:ext cx="9493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</xdr:row>
      <xdr:rowOff>0</xdr:rowOff>
    </xdr:from>
    <xdr:to>
      <xdr:col>22</xdr:col>
      <xdr:colOff>360</xdr:colOff>
      <xdr:row>3</xdr:row>
      <xdr:rowOff>228600</xdr:rowOff>
    </xdr:to>
    <xdr:sp>
      <xdr:nvSpPr>
        <xdr:cNvPr id="7" name="Line 11"/>
        <xdr:cNvSpPr/>
      </xdr:nvSpPr>
      <xdr:spPr>
        <a:xfrm flipH="1" flipV="1">
          <a:off x="14523480" y="380880"/>
          <a:ext cx="9493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</xdr:row>
      <xdr:rowOff>-360</xdr:rowOff>
    </xdr:from>
    <xdr:to>
      <xdr:col>22</xdr:col>
      <xdr:colOff>360</xdr:colOff>
      <xdr:row>2</xdr:row>
      <xdr:rowOff>228240</xdr:rowOff>
    </xdr:to>
    <xdr:sp>
      <xdr:nvSpPr>
        <xdr:cNvPr id="8" name="Line 12"/>
        <xdr:cNvSpPr/>
      </xdr:nvSpPr>
      <xdr:spPr>
        <a:xfrm flipH="1" flipV="1">
          <a:off x="14523480" y="380520"/>
          <a:ext cx="9493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6</xdr:row>
      <xdr:rowOff>-360</xdr:rowOff>
    </xdr:from>
    <xdr:to>
      <xdr:col>22</xdr:col>
      <xdr:colOff>360</xdr:colOff>
      <xdr:row>28</xdr:row>
      <xdr:rowOff>256680</xdr:rowOff>
    </xdr:to>
    <xdr:sp>
      <xdr:nvSpPr>
        <xdr:cNvPr id="9" name="Line 13"/>
        <xdr:cNvSpPr/>
      </xdr:nvSpPr>
      <xdr:spPr>
        <a:xfrm flipH="1" flipV="1">
          <a:off x="14523480" y="6105240"/>
          <a:ext cx="94932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6</xdr:row>
      <xdr:rowOff>-360</xdr:rowOff>
    </xdr:from>
    <xdr:to>
      <xdr:col>22</xdr:col>
      <xdr:colOff>360</xdr:colOff>
      <xdr:row>27</xdr:row>
      <xdr:rowOff>257040</xdr:rowOff>
    </xdr:to>
    <xdr:sp>
      <xdr:nvSpPr>
        <xdr:cNvPr id="10" name="Line 14"/>
        <xdr:cNvSpPr/>
      </xdr:nvSpPr>
      <xdr:spPr>
        <a:xfrm flipH="1" flipV="1">
          <a:off x="14523480" y="6105240"/>
          <a:ext cx="9493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6</xdr:row>
      <xdr:rowOff>0</xdr:rowOff>
    </xdr:from>
    <xdr:to>
      <xdr:col>22</xdr:col>
      <xdr:colOff>360</xdr:colOff>
      <xdr:row>26</xdr:row>
      <xdr:rowOff>257040</xdr:rowOff>
    </xdr:to>
    <xdr:sp>
      <xdr:nvSpPr>
        <xdr:cNvPr id="11" name="Line 15"/>
        <xdr:cNvSpPr/>
      </xdr:nvSpPr>
      <xdr:spPr>
        <a:xfrm flipH="1" flipV="1">
          <a:off x="14523480" y="6105600"/>
          <a:ext cx="9493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5</xdr:row>
      <xdr:rowOff>104040</xdr:rowOff>
    </xdr:from>
    <xdr:to>
      <xdr:col>1</xdr:col>
      <xdr:colOff>309240</xdr:colOff>
      <xdr:row>10</xdr:row>
      <xdr:rowOff>161640</xdr:rowOff>
    </xdr:to>
    <xdr:sp>
      <xdr:nvSpPr>
        <xdr:cNvPr id="70" name="図形 1"/>
        <xdr:cNvSpPr/>
      </xdr:nvSpPr>
      <xdr:spPr>
        <a:xfrm>
          <a:off x="438840" y="1409040"/>
          <a:ext cx="59760" cy="17244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9362" y="171"/>
              </a:lnTo>
              <a:lnTo>
                <a:pt x="2341" y="1024"/>
              </a:lnTo>
              <a:lnTo>
                <a:pt x="2341" y="1536"/>
              </a:lnTo>
              <a:lnTo>
                <a:pt x="0" y="2048"/>
              </a:lnTo>
              <a:lnTo>
                <a:pt x="0" y="2560"/>
              </a:lnTo>
              <a:lnTo>
                <a:pt x="4681" y="3584"/>
              </a:lnTo>
              <a:lnTo>
                <a:pt x="4681" y="4096"/>
              </a:lnTo>
              <a:lnTo>
                <a:pt x="9362" y="4608"/>
              </a:lnTo>
              <a:lnTo>
                <a:pt x="9362" y="6315"/>
              </a:lnTo>
              <a:lnTo>
                <a:pt x="4681" y="6997"/>
              </a:lnTo>
              <a:lnTo>
                <a:pt x="0" y="8021"/>
              </a:lnTo>
              <a:lnTo>
                <a:pt x="9362" y="10069"/>
              </a:lnTo>
              <a:lnTo>
                <a:pt x="9362" y="13824"/>
              </a:lnTo>
              <a:lnTo>
                <a:pt x="11703" y="14848"/>
              </a:lnTo>
              <a:lnTo>
                <a:pt x="11703" y="15872"/>
              </a:lnTo>
              <a:lnTo>
                <a:pt x="16384" y="16384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9480</xdr:colOff>
      <xdr:row>5</xdr:row>
      <xdr:rowOff>104040</xdr:rowOff>
    </xdr:from>
    <xdr:to>
      <xdr:col>25</xdr:col>
      <xdr:colOff>309240</xdr:colOff>
      <xdr:row>10</xdr:row>
      <xdr:rowOff>161640</xdr:rowOff>
    </xdr:to>
    <xdr:sp>
      <xdr:nvSpPr>
        <xdr:cNvPr id="71" name="図形 1"/>
        <xdr:cNvSpPr/>
      </xdr:nvSpPr>
      <xdr:spPr>
        <a:xfrm>
          <a:off x="15579000" y="1409040"/>
          <a:ext cx="59760" cy="17244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9362" y="171"/>
              </a:lnTo>
              <a:lnTo>
                <a:pt x="2341" y="1024"/>
              </a:lnTo>
              <a:lnTo>
                <a:pt x="2341" y="1536"/>
              </a:lnTo>
              <a:lnTo>
                <a:pt x="0" y="2048"/>
              </a:lnTo>
              <a:lnTo>
                <a:pt x="0" y="2560"/>
              </a:lnTo>
              <a:lnTo>
                <a:pt x="4681" y="3584"/>
              </a:lnTo>
              <a:lnTo>
                <a:pt x="4681" y="4096"/>
              </a:lnTo>
              <a:lnTo>
                <a:pt x="9362" y="4608"/>
              </a:lnTo>
              <a:lnTo>
                <a:pt x="9362" y="6315"/>
              </a:lnTo>
              <a:lnTo>
                <a:pt x="4681" y="6997"/>
              </a:lnTo>
              <a:lnTo>
                <a:pt x="0" y="8021"/>
              </a:lnTo>
              <a:lnTo>
                <a:pt x="9362" y="10069"/>
              </a:lnTo>
              <a:lnTo>
                <a:pt x="9362" y="13824"/>
              </a:lnTo>
              <a:lnTo>
                <a:pt x="11703" y="14848"/>
              </a:lnTo>
              <a:lnTo>
                <a:pt x="11703" y="15872"/>
              </a:lnTo>
              <a:lnTo>
                <a:pt x="16384" y="16384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9480</xdr:colOff>
      <xdr:row>5</xdr:row>
      <xdr:rowOff>104040</xdr:rowOff>
    </xdr:from>
    <xdr:to>
      <xdr:col>25</xdr:col>
      <xdr:colOff>309240</xdr:colOff>
      <xdr:row>10</xdr:row>
      <xdr:rowOff>161640</xdr:rowOff>
    </xdr:to>
    <xdr:sp>
      <xdr:nvSpPr>
        <xdr:cNvPr id="72" name="図形 1"/>
        <xdr:cNvSpPr/>
      </xdr:nvSpPr>
      <xdr:spPr>
        <a:xfrm>
          <a:off x="15579000" y="1409040"/>
          <a:ext cx="59760" cy="17244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9362" y="171"/>
              </a:lnTo>
              <a:lnTo>
                <a:pt x="2341" y="1024"/>
              </a:lnTo>
              <a:lnTo>
                <a:pt x="2341" y="1536"/>
              </a:lnTo>
              <a:lnTo>
                <a:pt x="0" y="2048"/>
              </a:lnTo>
              <a:lnTo>
                <a:pt x="0" y="2560"/>
              </a:lnTo>
              <a:lnTo>
                <a:pt x="4681" y="3584"/>
              </a:lnTo>
              <a:lnTo>
                <a:pt x="4681" y="4096"/>
              </a:lnTo>
              <a:lnTo>
                <a:pt x="9362" y="4608"/>
              </a:lnTo>
              <a:lnTo>
                <a:pt x="9362" y="6315"/>
              </a:lnTo>
              <a:lnTo>
                <a:pt x="4681" y="6997"/>
              </a:lnTo>
              <a:lnTo>
                <a:pt x="0" y="8021"/>
              </a:lnTo>
              <a:lnTo>
                <a:pt x="9362" y="10069"/>
              </a:lnTo>
              <a:lnTo>
                <a:pt x="9362" y="13824"/>
              </a:lnTo>
              <a:lnTo>
                <a:pt x="11703" y="14848"/>
              </a:lnTo>
              <a:lnTo>
                <a:pt x="11703" y="15872"/>
              </a:lnTo>
              <a:lnTo>
                <a:pt x="16384" y="16384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9480</xdr:colOff>
      <xdr:row>5</xdr:row>
      <xdr:rowOff>104040</xdr:rowOff>
    </xdr:from>
    <xdr:to>
      <xdr:col>25</xdr:col>
      <xdr:colOff>309240</xdr:colOff>
      <xdr:row>10</xdr:row>
      <xdr:rowOff>161640</xdr:rowOff>
    </xdr:to>
    <xdr:sp>
      <xdr:nvSpPr>
        <xdr:cNvPr id="73" name="図形 1"/>
        <xdr:cNvSpPr/>
      </xdr:nvSpPr>
      <xdr:spPr>
        <a:xfrm>
          <a:off x="15579000" y="1409040"/>
          <a:ext cx="59760" cy="17244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9362" y="171"/>
              </a:lnTo>
              <a:lnTo>
                <a:pt x="2341" y="1024"/>
              </a:lnTo>
              <a:lnTo>
                <a:pt x="2341" y="1536"/>
              </a:lnTo>
              <a:lnTo>
                <a:pt x="0" y="2048"/>
              </a:lnTo>
              <a:lnTo>
                <a:pt x="0" y="2560"/>
              </a:lnTo>
              <a:lnTo>
                <a:pt x="4681" y="3584"/>
              </a:lnTo>
              <a:lnTo>
                <a:pt x="4681" y="4096"/>
              </a:lnTo>
              <a:lnTo>
                <a:pt x="9362" y="4608"/>
              </a:lnTo>
              <a:lnTo>
                <a:pt x="9362" y="6315"/>
              </a:lnTo>
              <a:lnTo>
                <a:pt x="4681" y="6997"/>
              </a:lnTo>
              <a:lnTo>
                <a:pt x="0" y="8021"/>
              </a:lnTo>
              <a:lnTo>
                <a:pt x="9362" y="10069"/>
              </a:lnTo>
              <a:lnTo>
                <a:pt x="9362" y="13824"/>
              </a:lnTo>
              <a:lnTo>
                <a:pt x="11703" y="14848"/>
              </a:lnTo>
              <a:lnTo>
                <a:pt x="11703" y="15872"/>
              </a:lnTo>
              <a:lnTo>
                <a:pt x="16384" y="16384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6</xdr:col>
      <xdr:colOff>360</xdr:colOff>
      <xdr:row>2</xdr:row>
      <xdr:rowOff>275760</xdr:rowOff>
    </xdr:to>
    <xdr:sp>
      <xdr:nvSpPr>
        <xdr:cNvPr id="74" name="Line 13"/>
        <xdr:cNvSpPr/>
      </xdr:nvSpPr>
      <xdr:spPr>
        <a:xfrm flipH="1" flipV="1">
          <a:off x="189000" y="475920"/>
          <a:ext cx="148788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6</xdr:col>
      <xdr:colOff>360</xdr:colOff>
      <xdr:row>3</xdr:row>
      <xdr:rowOff>276120</xdr:rowOff>
    </xdr:to>
    <xdr:sp>
      <xdr:nvSpPr>
        <xdr:cNvPr id="75" name="Line 14"/>
        <xdr:cNvSpPr/>
      </xdr:nvSpPr>
      <xdr:spPr>
        <a:xfrm flipH="1" flipV="1">
          <a:off x="189000" y="475920"/>
          <a:ext cx="148788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0</xdr:rowOff>
    </xdr:from>
    <xdr:to>
      <xdr:col>6</xdr:col>
      <xdr:colOff>360</xdr:colOff>
      <xdr:row>4</xdr:row>
      <xdr:rowOff>276120</xdr:rowOff>
    </xdr:to>
    <xdr:sp>
      <xdr:nvSpPr>
        <xdr:cNvPr id="76" name="Line 15"/>
        <xdr:cNvSpPr/>
      </xdr:nvSpPr>
      <xdr:spPr>
        <a:xfrm flipH="1" flipV="1">
          <a:off x="189000" y="476280"/>
          <a:ext cx="148788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280</xdr:colOff>
      <xdr:row>5</xdr:row>
      <xdr:rowOff>48240</xdr:rowOff>
    </xdr:from>
    <xdr:to>
      <xdr:col>4</xdr:col>
      <xdr:colOff>489600</xdr:colOff>
      <xdr:row>7</xdr:row>
      <xdr:rowOff>218880</xdr:rowOff>
    </xdr:to>
    <xdr:sp>
      <xdr:nvSpPr>
        <xdr:cNvPr id="77" name="AutoShape 19"/>
        <xdr:cNvSpPr/>
      </xdr:nvSpPr>
      <xdr:spPr>
        <a:xfrm>
          <a:off x="1436760" y="1353240"/>
          <a:ext cx="40320" cy="837360"/>
        </a:xfrm>
        <a:custGeom>
          <a:avLst/>
          <a:gdLst>
            <a:gd name="textAreaLeft" fmla="*/ 25920 w 40320"/>
            <a:gd name="textAreaRight" fmla="*/ 40320 w 40320"/>
            <a:gd name="textAreaTop" fmla="*/ 21600 h 837360"/>
            <a:gd name="textAreaBottom" fmla="*/ 815760 h 83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10</xdr:row>
      <xdr:rowOff>86040</xdr:rowOff>
    </xdr:from>
    <xdr:to>
      <xdr:col>6</xdr:col>
      <xdr:colOff>720</xdr:colOff>
      <xdr:row>18</xdr:row>
      <xdr:rowOff>218880</xdr:rowOff>
    </xdr:to>
    <xdr:sp>
      <xdr:nvSpPr>
        <xdr:cNvPr id="78" name="AutoShape 20"/>
        <xdr:cNvSpPr/>
      </xdr:nvSpPr>
      <xdr:spPr>
        <a:xfrm>
          <a:off x="1596600" y="3057840"/>
          <a:ext cx="80640" cy="2799720"/>
        </a:xfrm>
        <a:custGeom>
          <a:avLst/>
          <a:gdLst>
            <a:gd name="textAreaLeft" fmla="*/ 51480 w 80640"/>
            <a:gd name="textAreaRight" fmla="*/ 81000 w 80640"/>
            <a:gd name="textAreaTop" fmla="*/ 72720 h 2799720"/>
            <a:gd name="textAreaBottom" fmla="*/ 2727000 h 279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21</xdr:row>
      <xdr:rowOff>86040</xdr:rowOff>
    </xdr:from>
    <xdr:to>
      <xdr:col>5</xdr:col>
      <xdr:colOff>189720</xdr:colOff>
      <xdr:row>23</xdr:row>
      <xdr:rowOff>152280</xdr:rowOff>
    </xdr:to>
    <xdr:sp>
      <xdr:nvSpPr>
        <xdr:cNvPr id="79" name="AutoShape 23"/>
        <xdr:cNvSpPr/>
      </xdr:nvSpPr>
      <xdr:spPr>
        <a:xfrm>
          <a:off x="1586520" y="6724800"/>
          <a:ext cx="80280" cy="733320"/>
        </a:xfrm>
        <a:custGeom>
          <a:avLst/>
          <a:gdLst>
            <a:gd name="textAreaLeft" fmla="*/ 51480 w 80280"/>
            <a:gd name="textAreaRight" fmla="*/ 80640 w 8028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9480</xdr:colOff>
      <xdr:row>5</xdr:row>
      <xdr:rowOff>104040</xdr:rowOff>
    </xdr:from>
    <xdr:to>
      <xdr:col>25</xdr:col>
      <xdr:colOff>309240</xdr:colOff>
      <xdr:row>10</xdr:row>
      <xdr:rowOff>161640</xdr:rowOff>
    </xdr:to>
    <xdr:sp>
      <xdr:nvSpPr>
        <xdr:cNvPr id="80" name="図形 1"/>
        <xdr:cNvSpPr/>
      </xdr:nvSpPr>
      <xdr:spPr>
        <a:xfrm>
          <a:off x="15579000" y="1409040"/>
          <a:ext cx="59760" cy="17244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9362" y="171"/>
              </a:lnTo>
              <a:lnTo>
                <a:pt x="2341" y="1024"/>
              </a:lnTo>
              <a:lnTo>
                <a:pt x="2341" y="1536"/>
              </a:lnTo>
              <a:lnTo>
                <a:pt x="0" y="2048"/>
              </a:lnTo>
              <a:lnTo>
                <a:pt x="0" y="2560"/>
              </a:lnTo>
              <a:lnTo>
                <a:pt x="4681" y="3584"/>
              </a:lnTo>
              <a:lnTo>
                <a:pt x="4681" y="4096"/>
              </a:lnTo>
              <a:lnTo>
                <a:pt x="9362" y="4608"/>
              </a:lnTo>
              <a:lnTo>
                <a:pt x="9362" y="6315"/>
              </a:lnTo>
              <a:lnTo>
                <a:pt x="4681" y="6997"/>
              </a:lnTo>
              <a:lnTo>
                <a:pt x="0" y="8021"/>
              </a:lnTo>
              <a:lnTo>
                <a:pt x="9362" y="10069"/>
              </a:lnTo>
              <a:lnTo>
                <a:pt x="9362" y="13824"/>
              </a:lnTo>
              <a:lnTo>
                <a:pt x="11703" y="14848"/>
              </a:lnTo>
              <a:lnTo>
                <a:pt x="11703" y="15872"/>
              </a:lnTo>
              <a:lnTo>
                <a:pt x="16384" y="16384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-360</xdr:rowOff>
    </xdr:from>
    <xdr:to>
      <xdr:col>30</xdr:col>
      <xdr:colOff>720</xdr:colOff>
      <xdr:row>2</xdr:row>
      <xdr:rowOff>275760</xdr:rowOff>
    </xdr:to>
    <xdr:sp>
      <xdr:nvSpPr>
        <xdr:cNvPr id="81" name="Line 26"/>
        <xdr:cNvSpPr/>
      </xdr:nvSpPr>
      <xdr:spPr>
        <a:xfrm flipH="1" flipV="1">
          <a:off x="15329520" y="475920"/>
          <a:ext cx="151704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-360</xdr:rowOff>
    </xdr:from>
    <xdr:to>
      <xdr:col>30</xdr:col>
      <xdr:colOff>720</xdr:colOff>
      <xdr:row>3</xdr:row>
      <xdr:rowOff>276120</xdr:rowOff>
    </xdr:to>
    <xdr:sp>
      <xdr:nvSpPr>
        <xdr:cNvPr id="82" name="Line 27"/>
        <xdr:cNvSpPr/>
      </xdr:nvSpPr>
      <xdr:spPr>
        <a:xfrm flipH="1" flipV="1">
          <a:off x="15329520" y="475920"/>
          <a:ext cx="151704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0</xdr:rowOff>
    </xdr:from>
    <xdr:to>
      <xdr:col>30</xdr:col>
      <xdr:colOff>720</xdr:colOff>
      <xdr:row>4</xdr:row>
      <xdr:rowOff>276120</xdr:rowOff>
    </xdr:to>
    <xdr:sp>
      <xdr:nvSpPr>
        <xdr:cNvPr id="83" name="Line 28"/>
        <xdr:cNvSpPr/>
      </xdr:nvSpPr>
      <xdr:spPr>
        <a:xfrm flipH="1" flipV="1">
          <a:off x="15329520" y="476280"/>
          <a:ext cx="151704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9280</xdr:colOff>
      <xdr:row>5</xdr:row>
      <xdr:rowOff>48240</xdr:rowOff>
    </xdr:from>
    <xdr:to>
      <xdr:col>28</xdr:col>
      <xdr:colOff>529920</xdr:colOff>
      <xdr:row>7</xdr:row>
      <xdr:rowOff>218880</xdr:rowOff>
    </xdr:to>
    <xdr:sp>
      <xdr:nvSpPr>
        <xdr:cNvPr id="84" name="AutoShape 29"/>
        <xdr:cNvSpPr/>
      </xdr:nvSpPr>
      <xdr:spPr>
        <a:xfrm>
          <a:off x="16546680" y="1353240"/>
          <a:ext cx="80640" cy="837360"/>
        </a:xfrm>
        <a:custGeom>
          <a:avLst/>
          <a:gdLst>
            <a:gd name="textAreaLeft" fmla="*/ 51480 w 80640"/>
            <a:gd name="textAreaRight" fmla="*/ 81000 w 80640"/>
            <a:gd name="textAreaTop" fmla="*/ 21600 h 837360"/>
            <a:gd name="textAreaBottom" fmla="*/ 815760 h 83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520</xdr:colOff>
      <xdr:row>10</xdr:row>
      <xdr:rowOff>86040</xdr:rowOff>
    </xdr:from>
    <xdr:to>
      <xdr:col>30</xdr:col>
      <xdr:colOff>720</xdr:colOff>
      <xdr:row>18</xdr:row>
      <xdr:rowOff>218880</xdr:rowOff>
    </xdr:to>
    <xdr:sp>
      <xdr:nvSpPr>
        <xdr:cNvPr id="85" name="AutoShape 30"/>
        <xdr:cNvSpPr/>
      </xdr:nvSpPr>
      <xdr:spPr>
        <a:xfrm>
          <a:off x="16765920" y="3057840"/>
          <a:ext cx="80640" cy="2799720"/>
        </a:xfrm>
        <a:custGeom>
          <a:avLst/>
          <a:gdLst>
            <a:gd name="textAreaLeft" fmla="*/ 51480 w 80640"/>
            <a:gd name="textAreaRight" fmla="*/ 81000 w 80640"/>
            <a:gd name="textAreaTop" fmla="*/ 72720 h 2799720"/>
            <a:gd name="textAreaBottom" fmla="*/ 2727000 h 279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21</xdr:row>
      <xdr:rowOff>86040</xdr:rowOff>
    </xdr:from>
    <xdr:to>
      <xdr:col>29</xdr:col>
      <xdr:colOff>189720</xdr:colOff>
      <xdr:row>23</xdr:row>
      <xdr:rowOff>152280</xdr:rowOff>
    </xdr:to>
    <xdr:sp>
      <xdr:nvSpPr>
        <xdr:cNvPr id="86" name="AutoShape 32"/>
        <xdr:cNvSpPr/>
      </xdr:nvSpPr>
      <xdr:spPr>
        <a:xfrm>
          <a:off x="16756200" y="6724800"/>
          <a:ext cx="79920" cy="733320"/>
        </a:xfrm>
        <a:custGeom>
          <a:avLst/>
          <a:gdLst>
            <a:gd name="textAreaLeft" fmla="*/ 51120 w 79920"/>
            <a:gd name="textAreaRight" fmla="*/ 80280 w 799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1080</xdr:colOff>
      <xdr:row>4</xdr:row>
      <xdr:rowOff>237960</xdr:rowOff>
    </xdr:to>
    <xdr:sp>
      <xdr:nvSpPr>
        <xdr:cNvPr id="12" name="Line 1"/>
        <xdr:cNvSpPr/>
      </xdr:nvSpPr>
      <xdr:spPr>
        <a:xfrm>
          <a:off x="269280" y="333360"/>
          <a:ext cx="20786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</xdr:row>
      <xdr:rowOff>-360</xdr:rowOff>
    </xdr:from>
    <xdr:to>
      <xdr:col>4</xdr:col>
      <xdr:colOff>770040</xdr:colOff>
      <xdr:row>2</xdr:row>
      <xdr:rowOff>380880</xdr:rowOff>
    </xdr:to>
    <xdr:sp>
      <xdr:nvSpPr>
        <xdr:cNvPr id="13" name="Line 2"/>
        <xdr:cNvSpPr/>
      </xdr:nvSpPr>
      <xdr:spPr>
        <a:xfrm flipH="1" flipV="1">
          <a:off x="99360" y="504360"/>
          <a:ext cx="12286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4</xdr:col>
      <xdr:colOff>770040</xdr:colOff>
      <xdr:row>3</xdr:row>
      <xdr:rowOff>380520</xdr:rowOff>
    </xdr:to>
    <xdr:sp>
      <xdr:nvSpPr>
        <xdr:cNvPr id="14" name="Line 3"/>
        <xdr:cNvSpPr/>
      </xdr:nvSpPr>
      <xdr:spPr>
        <a:xfrm flipH="1" flipV="1">
          <a:off x="99360" y="504360"/>
          <a:ext cx="12286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</xdr:row>
      <xdr:rowOff>47520</xdr:rowOff>
    </xdr:from>
    <xdr:to>
      <xdr:col>2</xdr:col>
      <xdr:colOff>139680</xdr:colOff>
      <xdr:row>10</xdr:row>
      <xdr:rowOff>257040</xdr:rowOff>
    </xdr:to>
    <xdr:sp>
      <xdr:nvSpPr>
        <xdr:cNvPr id="15" name="Text 30"/>
        <xdr:cNvSpPr/>
      </xdr:nvSpPr>
      <xdr:spPr>
        <a:xfrm>
          <a:off x="348840" y="31431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</xdr:row>
      <xdr:rowOff>0</xdr:rowOff>
    </xdr:from>
    <xdr:to>
      <xdr:col>5</xdr:col>
      <xdr:colOff>9720</xdr:colOff>
      <xdr:row>3</xdr:row>
      <xdr:rowOff>228600</xdr:rowOff>
    </xdr:to>
    <xdr:sp>
      <xdr:nvSpPr>
        <xdr:cNvPr id="16" name="Line 2"/>
        <xdr:cNvSpPr/>
      </xdr:nvSpPr>
      <xdr:spPr>
        <a:xfrm flipH="1" flipV="1">
          <a:off x="169200" y="409680"/>
          <a:ext cx="1638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4</xdr:col>
      <xdr:colOff>1099440</xdr:colOff>
      <xdr:row>2</xdr:row>
      <xdr:rowOff>228240</xdr:rowOff>
    </xdr:to>
    <xdr:sp>
      <xdr:nvSpPr>
        <xdr:cNvPr id="17" name="Line 3"/>
        <xdr:cNvSpPr/>
      </xdr:nvSpPr>
      <xdr:spPr>
        <a:xfrm flipH="1" flipV="1">
          <a:off x="169200" y="409320"/>
          <a:ext cx="16282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6</xdr:col>
      <xdr:colOff>10080</xdr:colOff>
      <xdr:row>3</xdr:row>
      <xdr:rowOff>228600</xdr:rowOff>
    </xdr:to>
    <xdr:sp>
      <xdr:nvSpPr>
        <xdr:cNvPr id="18" name="Line 4"/>
        <xdr:cNvSpPr/>
      </xdr:nvSpPr>
      <xdr:spPr>
        <a:xfrm flipH="1" flipV="1">
          <a:off x="15481440" y="409680"/>
          <a:ext cx="1638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</xdr:row>
      <xdr:rowOff>-360</xdr:rowOff>
    </xdr:from>
    <xdr:to>
      <xdr:col>25</xdr:col>
      <xdr:colOff>1099800</xdr:colOff>
      <xdr:row>2</xdr:row>
      <xdr:rowOff>228240</xdr:rowOff>
    </xdr:to>
    <xdr:sp>
      <xdr:nvSpPr>
        <xdr:cNvPr id="19" name="Line 5"/>
        <xdr:cNvSpPr/>
      </xdr:nvSpPr>
      <xdr:spPr>
        <a:xfrm flipH="1" flipV="1">
          <a:off x="15481080" y="409320"/>
          <a:ext cx="16282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</xdr:row>
      <xdr:rowOff>0</xdr:rowOff>
    </xdr:from>
    <xdr:to>
      <xdr:col>50</xdr:col>
      <xdr:colOff>10080</xdr:colOff>
      <xdr:row>3</xdr:row>
      <xdr:rowOff>228600</xdr:rowOff>
    </xdr:to>
    <xdr:sp>
      <xdr:nvSpPr>
        <xdr:cNvPr id="20" name="Line 6"/>
        <xdr:cNvSpPr/>
      </xdr:nvSpPr>
      <xdr:spPr>
        <a:xfrm flipH="1" flipV="1">
          <a:off x="30452760" y="409680"/>
          <a:ext cx="1638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2</xdr:row>
      <xdr:rowOff>-360</xdr:rowOff>
    </xdr:from>
    <xdr:to>
      <xdr:col>49</xdr:col>
      <xdr:colOff>1099800</xdr:colOff>
      <xdr:row>2</xdr:row>
      <xdr:rowOff>228240</xdr:rowOff>
    </xdr:to>
    <xdr:sp>
      <xdr:nvSpPr>
        <xdr:cNvPr id="21" name="Line 7"/>
        <xdr:cNvSpPr/>
      </xdr:nvSpPr>
      <xdr:spPr>
        <a:xfrm flipH="1" flipV="1">
          <a:off x="30452400" y="409320"/>
          <a:ext cx="16282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4</xdr:col>
      <xdr:colOff>1099440</xdr:colOff>
      <xdr:row>4</xdr:row>
      <xdr:rowOff>228240</xdr:rowOff>
    </xdr:to>
    <xdr:sp>
      <xdr:nvSpPr>
        <xdr:cNvPr id="22" name="Line 8"/>
        <xdr:cNvSpPr/>
      </xdr:nvSpPr>
      <xdr:spPr>
        <a:xfrm flipH="1" flipV="1">
          <a:off x="169200" y="409320"/>
          <a:ext cx="1628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</xdr:row>
      <xdr:rowOff>-360</xdr:rowOff>
    </xdr:from>
    <xdr:to>
      <xdr:col>25</xdr:col>
      <xdr:colOff>1099800</xdr:colOff>
      <xdr:row>4</xdr:row>
      <xdr:rowOff>228240</xdr:rowOff>
    </xdr:to>
    <xdr:sp>
      <xdr:nvSpPr>
        <xdr:cNvPr id="23" name="Line 11"/>
        <xdr:cNvSpPr/>
      </xdr:nvSpPr>
      <xdr:spPr>
        <a:xfrm flipH="1" flipV="1">
          <a:off x="15481080" y="409320"/>
          <a:ext cx="1628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2</xdr:row>
      <xdr:rowOff>-360</xdr:rowOff>
    </xdr:from>
    <xdr:to>
      <xdr:col>49</xdr:col>
      <xdr:colOff>1099800</xdr:colOff>
      <xdr:row>4</xdr:row>
      <xdr:rowOff>228240</xdr:rowOff>
    </xdr:to>
    <xdr:sp>
      <xdr:nvSpPr>
        <xdr:cNvPr id="24" name="Line 14"/>
        <xdr:cNvSpPr/>
      </xdr:nvSpPr>
      <xdr:spPr>
        <a:xfrm flipH="1" flipV="1">
          <a:off x="30452400" y="409320"/>
          <a:ext cx="1628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-360</xdr:rowOff>
    </xdr:from>
    <xdr:to>
      <xdr:col>5</xdr:col>
      <xdr:colOff>720</xdr:colOff>
      <xdr:row>2</xdr:row>
      <xdr:rowOff>352080</xdr:rowOff>
    </xdr:to>
    <xdr:sp>
      <xdr:nvSpPr>
        <xdr:cNvPr id="25" name="Line 1"/>
        <xdr:cNvSpPr/>
      </xdr:nvSpPr>
      <xdr:spPr>
        <a:xfrm flipH="1" flipV="1">
          <a:off x="169560" y="704520"/>
          <a:ext cx="12585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5</xdr:col>
      <xdr:colOff>720</xdr:colOff>
      <xdr:row>3</xdr:row>
      <xdr:rowOff>352440</xdr:rowOff>
    </xdr:to>
    <xdr:sp>
      <xdr:nvSpPr>
        <xdr:cNvPr id="26" name="Line 2"/>
        <xdr:cNvSpPr/>
      </xdr:nvSpPr>
      <xdr:spPr>
        <a:xfrm flipH="1" flipV="1">
          <a:off x="169560" y="704880"/>
          <a:ext cx="125856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-360</xdr:rowOff>
    </xdr:from>
    <xdr:to>
      <xdr:col>5</xdr:col>
      <xdr:colOff>720</xdr:colOff>
      <xdr:row>4</xdr:row>
      <xdr:rowOff>352080</xdr:rowOff>
    </xdr:to>
    <xdr:sp>
      <xdr:nvSpPr>
        <xdr:cNvPr id="27" name="Line 3"/>
        <xdr:cNvSpPr/>
      </xdr:nvSpPr>
      <xdr:spPr>
        <a:xfrm flipH="1" flipV="1">
          <a:off x="169560" y="704520"/>
          <a:ext cx="12585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-360</xdr:rowOff>
    </xdr:from>
    <xdr:to>
      <xdr:col>24</xdr:col>
      <xdr:colOff>720</xdr:colOff>
      <xdr:row>2</xdr:row>
      <xdr:rowOff>352080</xdr:rowOff>
    </xdr:to>
    <xdr:sp>
      <xdr:nvSpPr>
        <xdr:cNvPr id="28" name="Line 4"/>
        <xdr:cNvSpPr/>
      </xdr:nvSpPr>
      <xdr:spPr>
        <a:xfrm flipH="1" flipV="1">
          <a:off x="13721040" y="704520"/>
          <a:ext cx="12585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4</xdr:col>
      <xdr:colOff>720</xdr:colOff>
      <xdr:row>3</xdr:row>
      <xdr:rowOff>352440</xdr:rowOff>
    </xdr:to>
    <xdr:sp>
      <xdr:nvSpPr>
        <xdr:cNvPr id="29" name="Line 5"/>
        <xdr:cNvSpPr/>
      </xdr:nvSpPr>
      <xdr:spPr>
        <a:xfrm flipH="1" flipV="1">
          <a:off x="13721040" y="704880"/>
          <a:ext cx="125856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-360</xdr:rowOff>
    </xdr:from>
    <xdr:to>
      <xdr:col>24</xdr:col>
      <xdr:colOff>720</xdr:colOff>
      <xdr:row>4</xdr:row>
      <xdr:rowOff>352080</xdr:rowOff>
    </xdr:to>
    <xdr:sp>
      <xdr:nvSpPr>
        <xdr:cNvPr id="30" name="Line 6"/>
        <xdr:cNvSpPr/>
      </xdr:nvSpPr>
      <xdr:spPr>
        <a:xfrm flipH="1" flipV="1">
          <a:off x="13721040" y="704520"/>
          <a:ext cx="12585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329840</xdr:colOff>
      <xdr:row>2</xdr:row>
      <xdr:rowOff>324000</xdr:rowOff>
    </xdr:to>
    <xdr:sp>
      <xdr:nvSpPr>
        <xdr:cNvPr id="31" name="Line 1"/>
        <xdr:cNvSpPr/>
      </xdr:nvSpPr>
      <xdr:spPr>
        <a:xfrm flipH="1" flipV="1">
          <a:off x="209520" y="419040"/>
          <a:ext cx="18792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329840</xdr:colOff>
      <xdr:row>3</xdr:row>
      <xdr:rowOff>419040</xdr:rowOff>
    </xdr:to>
    <xdr:sp>
      <xdr:nvSpPr>
        <xdr:cNvPr id="32" name="Line 2"/>
        <xdr:cNvSpPr/>
      </xdr:nvSpPr>
      <xdr:spPr>
        <a:xfrm>
          <a:off x="209520" y="419040"/>
          <a:ext cx="187920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</xdr:row>
      <xdr:rowOff>-360</xdr:rowOff>
    </xdr:from>
    <xdr:to>
      <xdr:col>4</xdr:col>
      <xdr:colOff>360</xdr:colOff>
      <xdr:row>4</xdr:row>
      <xdr:rowOff>218520</xdr:rowOff>
    </xdr:to>
    <xdr:sp>
      <xdr:nvSpPr>
        <xdr:cNvPr id="33" name="Line 1"/>
        <xdr:cNvSpPr/>
      </xdr:nvSpPr>
      <xdr:spPr>
        <a:xfrm flipH="1" flipV="1">
          <a:off x="189000" y="447480"/>
          <a:ext cx="17895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</xdr:row>
      <xdr:rowOff>-360</xdr:rowOff>
    </xdr:from>
    <xdr:to>
      <xdr:col>2</xdr:col>
      <xdr:colOff>1130040</xdr:colOff>
      <xdr:row>2</xdr:row>
      <xdr:rowOff>408960</xdr:rowOff>
    </xdr:to>
    <xdr:sp>
      <xdr:nvSpPr>
        <xdr:cNvPr id="34" name="Line 3"/>
        <xdr:cNvSpPr/>
      </xdr:nvSpPr>
      <xdr:spPr>
        <a:xfrm flipH="1" flipV="1">
          <a:off x="169200" y="571320"/>
          <a:ext cx="13798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2</xdr:col>
      <xdr:colOff>1130040</xdr:colOff>
      <xdr:row>3</xdr:row>
      <xdr:rowOff>447480</xdr:rowOff>
    </xdr:to>
    <xdr:sp>
      <xdr:nvSpPr>
        <xdr:cNvPr id="35" name="Line 4"/>
        <xdr:cNvSpPr/>
      </xdr:nvSpPr>
      <xdr:spPr>
        <a:xfrm flipH="1" flipV="1">
          <a:off x="169200" y="571320"/>
          <a:ext cx="137988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5</xdr:row>
      <xdr:rowOff>105480</xdr:rowOff>
    </xdr:from>
    <xdr:to>
      <xdr:col>1</xdr:col>
      <xdr:colOff>309240</xdr:colOff>
      <xdr:row>10</xdr:row>
      <xdr:rowOff>161640</xdr:rowOff>
    </xdr:to>
    <xdr:sp>
      <xdr:nvSpPr>
        <xdr:cNvPr id="36" name="図形 5"/>
        <xdr:cNvSpPr/>
      </xdr:nvSpPr>
      <xdr:spPr>
        <a:xfrm>
          <a:off x="438840" y="1153080"/>
          <a:ext cx="59760" cy="12596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9362" y="171"/>
              </a:lnTo>
              <a:lnTo>
                <a:pt x="2341" y="1024"/>
              </a:lnTo>
              <a:lnTo>
                <a:pt x="2341" y="1536"/>
              </a:lnTo>
              <a:lnTo>
                <a:pt x="0" y="2048"/>
              </a:lnTo>
              <a:lnTo>
                <a:pt x="0" y="2560"/>
              </a:lnTo>
              <a:lnTo>
                <a:pt x="4681" y="3584"/>
              </a:lnTo>
              <a:lnTo>
                <a:pt x="4681" y="4096"/>
              </a:lnTo>
              <a:lnTo>
                <a:pt x="9362" y="4608"/>
              </a:lnTo>
              <a:lnTo>
                <a:pt x="9362" y="6315"/>
              </a:lnTo>
              <a:lnTo>
                <a:pt x="4681" y="6997"/>
              </a:lnTo>
              <a:lnTo>
                <a:pt x="0" y="8021"/>
              </a:lnTo>
              <a:lnTo>
                <a:pt x="9362" y="10069"/>
              </a:lnTo>
              <a:lnTo>
                <a:pt x="9362" y="13824"/>
              </a:lnTo>
              <a:lnTo>
                <a:pt x="11703" y="14848"/>
              </a:lnTo>
              <a:lnTo>
                <a:pt x="11703" y="15872"/>
              </a:lnTo>
              <a:lnTo>
                <a:pt x="16384" y="16384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480</xdr:colOff>
      <xdr:row>5</xdr:row>
      <xdr:rowOff>105480</xdr:rowOff>
    </xdr:from>
    <xdr:to>
      <xdr:col>23</xdr:col>
      <xdr:colOff>309240</xdr:colOff>
      <xdr:row>10</xdr:row>
      <xdr:rowOff>161640</xdr:rowOff>
    </xdr:to>
    <xdr:sp>
      <xdr:nvSpPr>
        <xdr:cNvPr id="37" name="図形 5"/>
        <xdr:cNvSpPr/>
      </xdr:nvSpPr>
      <xdr:spPr>
        <a:xfrm>
          <a:off x="15179040" y="1153080"/>
          <a:ext cx="59760" cy="12596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9362" y="171"/>
              </a:lnTo>
              <a:lnTo>
                <a:pt x="2341" y="1024"/>
              </a:lnTo>
              <a:lnTo>
                <a:pt x="2341" y="1536"/>
              </a:lnTo>
              <a:lnTo>
                <a:pt x="0" y="2048"/>
              </a:lnTo>
              <a:lnTo>
                <a:pt x="0" y="2560"/>
              </a:lnTo>
              <a:lnTo>
                <a:pt x="4681" y="3584"/>
              </a:lnTo>
              <a:lnTo>
                <a:pt x="4681" y="4096"/>
              </a:lnTo>
              <a:lnTo>
                <a:pt x="9362" y="4608"/>
              </a:lnTo>
              <a:lnTo>
                <a:pt x="9362" y="6315"/>
              </a:lnTo>
              <a:lnTo>
                <a:pt x="4681" y="6997"/>
              </a:lnTo>
              <a:lnTo>
                <a:pt x="0" y="8021"/>
              </a:lnTo>
              <a:lnTo>
                <a:pt x="9362" y="10069"/>
              </a:lnTo>
              <a:lnTo>
                <a:pt x="9362" y="13824"/>
              </a:lnTo>
              <a:lnTo>
                <a:pt x="11703" y="14848"/>
              </a:lnTo>
              <a:lnTo>
                <a:pt x="11703" y="15872"/>
              </a:lnTo>
              <a:lnTo>
                <a:pt x="16384" y="16384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5</xdr:row>
      <xdr:rowOff>124200</xdr:rowOff>
    </xdr:from>
    <xdr:to>
      <xdr:col>1</xdr:col>
      <xdr:colOff>309240</xdr:colOff>
      <xdr:row>18</xdr:row>
      <xdr:rowOff>152280</xdr:rowOff>
    </xdr:to>
    <xdr:sp>
      <xdr:nvSpPr>
        <xdr:cNvPr id="38" name="AutoShape 4"/>
        <xdr:cNvSpPr/>
      </xdr:nvSpPr>
      <xdr:spPr>
        <a:xfrm>
          <a:off x="418680" y="1171800"/>
          <a:ext cx="79920" cy="3156840"/>
        </a:xfrm>
        <a:custGeom>
          <a:avLst/>
          <a:gdLst>
            <a:gd name="textAreaLeft" fmla="*/ 51120 w 79920"/>
            <a:gd name="textAreaRight" fmla="*/ 80280 w 79920"/>
            <a:gd name="textAreaTop" fmla="*/ 82080 h 3156840"/>
            <a:gd name="textAreaBottom" fmla="*/ 3074760 h 315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9640</xdr:colOff>
      <xdr:row>19</xdr:row>
      <xdr:rowOff>57240</xdr:rowOff>
    </xdr:from>
    <xdr:to>
      <xdr:col>4</xdr:col>
      <xdr:colOff>710280</xdr:colOff>
      <xdr:row>23</xdr:row>
      <xdr:rowOff>200160</xdr:rowOff>
    </xdr:to>
    <xdr:sp>
      <xdr:nvSpPr>
        <xdr:cNvPr id="39" name="AutoShape 6"/>
        <xdr:cNvSpPr/>
      </xdr:nvSpPr>
      <xdr:spPr>
        <a:xfrm>
          <a:off x="1617120" y="4474440"/>
          <a:ext cx="80640" cy="1105560"/>
        </a:xfrm>
        <a:custGeom>
          <a:avLst/>
          <a:gdLst>
            <a:gd name="textAreaLeft" fmla="*/ 51480 w 80640"/>
            <a:gd name="textAreaRight" fmla="*/ 81000 w 80640"/>
            <a:gd name="textAreaTop" fmla="*/ 28800 h 1105560"/>
            <a:gd name="textAreaBottom" fmla="*/ 1076760 h 110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360</xdr:colOff>
      <xdr:row>24</xdr:row>
      <xdr:rowOff>47880</xdr:rowOff>
    </xdr:from>
    <xdr:to>
      <xdr:col>5</xdr:col>
      <xdr:colOff>1080</xdr:colOff>
      <xdr:row>26</xdr:row>
      <xdr:rowOff>190800</xdr:rowOff>
    </xdr:to>
    <xdr:sp>
      <xdr:nvSpPr>
        <xdr:cNvPr id="40" name="AutoShape 8"/>
        <xdr:cNvSpPr/>
      </xdr:nvSpPr>
      <xdr:spPr>
        <a:xfrm>
          <a:off x="1626840" y="5668200"/>
          <a:ext cx="81000" cy="624240"/>
        </a:xfrm>
        <a:custGeom>
          <a:avLst/>
          <a:gdLst>
            <a:gd name="textAreaLeft" fmla="*/ 51840 w 81000"/>
            <a:gd name="textAreaRight" fmla="*/ 81000 w 81000"/>
            <a:gd name="textAreaTop" fmla="*/ 16200 h 624240"/>
            <a:gd name="textAreaBottom" fmla="*/ 608040 h 62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360</xdr:colOff>
      <xdr:row>27</xdr:row>
      <xdr:rowOff>47880</xdr:rowOff>
    </xdr:from>
    <xdr:to>
      <xdr:col>5</xdr:col>
      <xdr:colOff>1080</xdr:colOff>
      <xdr:row>28</xdr:row>
      <xdr:rowOff>200160</xdr:rowOff>
    </xdr:to>
    <xdr:sp>
      <xdr:nvSpPr>
        <xdr:cNvPr id="41" name="AutoShape 9"/>
        <xdr:cNvSpPr/>
      </xdr:nvSpPr>
      <xdr:spPr>
        <a:xfrm>
          <a:off x="1626840" y="6390360"/>
          <a:ext cx="81000" cy="392760"/>
        </a:xfrm>
        <a:custGeom>
          <a:avLst/>
          <a:gdLst>
            <a:gd name="textAreaLeft" fmla="*/ 51840 w 81000"/>
            <a:gd name="textAreaRight" fmla="*/ 81000 w 81000"/>
            <a:gd name="textAreaTop" fmla="*/ 10080 h 392760"/>
            <a:gd name="textAreaBottom" fmla="*/ 382680 h 39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360</xdr:colOff>
      <xdr:row>29</xdr:row>
      <xdr:rowOff>57240</xdr:rowOff>
    </xdr:from>
    <xdr:to>
      <xdr:col>5</xdr:col>
      <xdr:colOff>1080</xdr:colOff>
      <xdr:row>30</xdr:row>
      <xdr:rowOff>190800</xdr:rowOff>
    </xdr:to>
    <xdr:sp>
      <xdr:nvSpPr>
        <xdr:cNvPr id="42" name="AutoShape 10"/>
        <xdr:cNvSpPr/>
      </xdr:nvSpPr>
      <xdr:spPr>
        <a:xfrm>
          <a:off x="1626840" y="6881040"/>
          <a:ext cx="81000" cy="374040"/>
        </a:xfrm>
        <a:custGeom>
          <a:avLst/>
          <a:gdLst>
            <a:gd name="textAreaLeft" fmla="*/ 51840 w 81000"/>
            <a:gd name="textAreaRight" fmla="*/ 81000 w 81000"/>
            <a:gd name="textAreaTop" fmla="*/ 9720 h 374040"/>
            <a:gd name="textAreaBottom" fmla="*/ 364320 h 37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360</xdr:colOff>
      <xdr:row>31</xdr:row>
      <xdr:rowOff>38520</xdr:rowOff>
    </xdr:from>
    <xdr:to>
      <xdr:col>5</xdr:col>
      <xdr:colOff>1080</xdr:colOff>
      <xdr:row>32</xdr:row>
      <xdr:rowOff>171360</xdr:rowOff>
    </xdr:to>
    <xdr:sp>
      <xdr:nvSpPr>
        <xdr:cNvPr id="43" name="AutoShape 11"/>
        <xdr:cNvSpPr/>
      </xdr:nvSpPr>
      <xdr:spPr>
        <a:xfrm>
          <a:off x="1626840" y="7343640"/>
          <a:ext cx="81000" cy="373320"/>
        </a:xfrm>
        <a:custGeom>
          <a:avLst/>
          <a:gdLst>
            <a:gd name="textAreaLeft" fmla="*/ 51840 w 81000"/>
            <a:gd name="textAreaRight" fmla="*/ 81000 w 8100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360</xdr:colOff>
      <xdr:row>33</xdr:row>
      <xdr:rowOff>38520</xdr:rowOff>
    </xdr:from>
    <xdr:to>
      <xdr:col>5</xdr:col>
      <xdr:colOff>1080</xdr:colOff>
      <xdr:row>34</xdr:row>
      <xdr:rowOff>181440</xdr:rowOff>
    </xdr:to>
    <xdr:sp>
      <xdr:nvSpPr>
        <xdr:cNvPr id="44" name="AutoShape 12"/>
        <xdr:cNvSpPr/>
      </xdr:nvSpPr>
      <xdr:spPr>
        <a:xfrm>
          <a:off x="1626840" y="7824960"/>
          <a:ext cx="81000" cy="383400"/>
        </a:xfrm>
        <a:custGeom>
          <a:avLst/>
          <a:gdLst>
            <a:gd name="textAreaLeft" fmla="*/ 51840 w 81000"/>
            <a:gd name="textAreaRight" fmla="*/ 81000 w 81000"/>
            <a:gd name="textAreaTop" fmla="*/ 9720 h 383400"/>
            <a:gd name="textAreaBottom" fmla="*/ 373680 h 38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360</xdr:colOff>
      <xdr:row>35</xdr:row>
      <xdr:rowOff>47880</xdr:rowOff>
    </xdr:from>
    <xdr:to>
      <xdr:col>5</xdr:col>
      <xdr:colOff>1080</xdr:colOff>
      <xdr:row>36</xdr:row>
      <xdr:rowOff>190800</xdr:rowOff>
    </xdr:to>
    <xdr:sp>
      <xdr:nvSpPr>
        <xdr:cNvPr id="45" name="AutoShape 13"/>
        <xdr:cNvSpPr/>
      </xdr:nvSpPr>
      <xdr:spPr>
        <a:xfrm>
          <a:off x="1626840" y="8315640"/>
          <a:ext cx="81000" cy="383400"/>
        </a:xfrm>
        <a:custGeom>
          <a:avLst/>
          <a:gdLst>
            <a:gd name="textAreaLeft" fmla="*/ 51840 w 81000"/>
            <a:gd name="textAreaRight" fmla="*/ 81000 w 81000"/>
            <a:gd name="textAreaTop" fmla="*/ 9720 h 383400"/>
            <a:gd name="textAreaBottom" fmla="*/ 373680 h 38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9640</xdr:colOff>
      <xdr:row>38</xdr:row>
      <xdr:rowOff>48240</xdr:rowOff>
    </xdr:from>
    <xdr:to>
      <xdr:col>4</xdr:col>
      <xdr:colOff>710280</xdr:colOff>
      <xdr:row>40</xdr:row>
      <xdr:rowOff>181440</xdr:rowOff>
    </xdr:to>
    <xdr:sp>
      <xdr:nvSpPr>
        <xdr:cNvPr id="46" name="AutoShape 14"/>
        <xdr:cNvSpPr/>
      </xdr:nvSpPr>
      <xdr:spPr>
        <a:xfrm>
          <a:off x="1617120" y="9037800"/>
          <a:ext cx="80640" cy="614520"/>
        </a:xfrm>
        <a:custGeom>
          <a:avLst/>
          <a:gdLst>
            <a:gd name="textAreaLeft" fmla="*/ 51480 w 80640"/>
            <a:gd name="textAreaRight" fmla="*/ 81000 w 80640"/>
            <a:gd name="textAreaTop" fmla="*/ 15840 h 614520"/>
            <a:gd name="textAreaBottom" fmla="*/ 598680 h 61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360</xdr:colOff>
      <xdr:row>41</xdr:row>
      <xdr:rowOff>38520</xdr:rowOff>
    </xdr:from>
    <xdr:to>
      <xdr:col>5</xdr:col>
      <xdr:colOff>1080</xdr:colOff>
      <xdr:row>43</xdr:row>
      <xdr:rowOff>171000</xdr:rowOff>
    </xdr:to>
    <xdr:sp>
      <xdr:nvSpPr>
        <xdr:cNvPr id="47" name="AutoShape 15"/>
        <xdr:cNvSpPr/>
      </xdr:nvSpPr>
      <xdr:spPr>
        <a:xfrm>
          <a:off x="1626840" y="9750240"/>
          <a:ext cx="81000" cy="613800"/>
        </a:xfrm>
        <a:custGeom>
          <a:avLst/>
          <a:gdLst>
            <a:gd name="textAreaLeft" fmla="*/ 51840 w 81000"/>
            <a:gd name="textAreaRight" fmla="*/ 81000 w 81000"/>
            <a:gd name="textAreaTop" fmla="*/ 15840 h 613800"/>
            <a:gd name="textAreaBottom" fmla="*/ 597960 h 61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2</xdr:row>
      <xdr:rowOff>0</xdr:rowOff>
    </xdr:from>
    <xdr:to>
      <xdr:col>5</xdr:col>
      <xdr:colOff>60840</xdr:colOff>
      <xdr:row>2</xdr:row>
      <xdr:rowOff>209520</xdr:rowOff>
    </xdr:to>
    <xdr:sp>
      <xdr:nvSpPr>
        <xdr:cNvPr id="48" name="Line 17"/>
        <xdr:cNvSpPr/>
      </xdr:nvSpPr>
      <xdr:spPr>
        <a:xfrm flipH="1" flipV="1">
          <a:off x="248760" y="419040"/>
          <a:ext cx="15188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5</xdr:col>
      <xdr:colOff>1080</xdr:colOff>
      <xdr:row>3</xdr:row>
      <xdr:rowOff>209520</xdr:rowOff>
    </xdr:to>
    <xdr:sp>
      <xdr:nvSpPr>
        <xdr:cNvPr id="49" name="Line 18"/>
        <xdr:cNvSpPr/>
      </xdr:nvSpPr>
      <xdr:spPr>
        <a:xfrm flipH="1" flipV="1">
          <a:off x="189360" y="419040"/>
          <a:ext cx="15184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5</xdr:col>
      <xdr:colOff>1080</xdr:colOff>
      <xdr:row>4</xdr:row>
      <xdr:rowOff>209520</xdr:rowOff>
    </xdr:to>
    <xdr:sp>
      <xdr:nvSpPr>
        <xdr:cNvPr id="50" name="Line 19"/>
        <xdr:cNvSpPr/>
      </xdr:nvSpPr>
      <xdr:spPr>
        <a:xfrm>
          <a:off x="189360" y="419040"/>
          <a:ext cx="151848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480</xdr:colOff>
      <xdr:row>5</xdr:row>
      <xdr:rowOff>105480</xdr:rowOff>
    </xdr:from>
    <xdr:to>
      <xdr:col>23</xdr:col>
      <xdr:colOff>309240</xdr:colOff>
      <xdr:row>10</xdr:row>
      <xdr:rowOff>161640</xdr:rowOff>
    </xdr:to>
    <xdr:sp>
      <xdr:nvSpPr>
        <xdr:cNvPr id="51" name="図形 5"/>
        <xdr:cNvSpPr/>
      </xdr:nvSpPr>
      <xdr:spPr>
        <a:xfrm>
          <a:off x="15179040" y="1153080"/>
          <a:ext cx="59760" cy="12596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9362" y="171"/>
              </a:lnTo>
              <a:lnTo>
                <a:pt x="2341" y="1024"/>
              </a:lnTo>
              <a:lnTo>
                <a:pt x="2341" y="1536"/>
              </a:lnTo>
              <a:lnTo>
                <a:pt x="0" y="2048"/>
              </a:lnTo>
              <a:lnTo>
                <a:pt x="0" y="2560"/>
              </a:lnTo>
              <a:lnTo>
                <a:pt x="4681" y="3584"/>
              </a:lnTo>
              <a:lnTo>
                <a:pt x="4681" y="4096"/>
              </a:lnTo>
              <a:lnTo>
                <a:pt x="9362" y="4608"/>
              </a:lnTo>
              <a:lnTo>
                <a:pt x="9362" y="6315"/>
              </a:lnTo>
              <a:lnTo>
                <a:pt x="4681" y="6997"/>
              </a:lnTo>
              <a:lnTo>
                <a:pt x="0" y="8021"/>
              </a:lnTo>
              <a:lnTo>
                <a:pt x="9362" y="10069"/>
              </a:lnTo>
              <a:lnTo>
                <a:pt x="9362" y="13824"/>
              </a:lnTo>
              <a:lnTo>
                <a:pt x="11703" y="14848"/>
              </a:lnTo>
              <a:lnTo>
                <a:pt x="11703" y="15872"/>
              </a:lnTo>
              <a:lnTo>
                <a:pt x="16384" y="16384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27</xdr:row>
      <xdr:rowOff>142920</xdr:rowOff>
    </xdr:from>
    <xdr:to>
      <xdr:col>4</xdr:col>
      <xdr:colOff>70920</xdr:colOff>
      <xdr:row>30</xdr:row>
      <xdr:rowOff>85680</xdr:rowOff>
    </xdr:to>
    <xdr:sp>
      <xdr:nvSpPr>
        <xdr:cNvPr id="52" name="AutoShape 52"/>
        <xdr:cNvSpPr/>
      </xdr:nvSpPr>
      <xdr:spPr>
        <a:xfrm>
          <a:off x="977400" y="6485400"/>
          <a:ext cx="81000" cy="664560"/>
        </a:xfrm>
        <a:custGeom>
          <a:avLst/>
          <a:gdLst>
            <a:gd name="textAreaLeft" fmla="*/ 51840 w 81000"/>
            <a:gd name="textAreaRight" fmla="*/ 81000 w 81000"/>
            <a:gd name="textAreaTop" fmla="*/ 17280 h 664560"/>
            <a:gd name="textAreaBottom" fmla="*/ 647280 h 66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480</xdr:colOff>
      <xdr:row>5</xdr:row>
      <xdr:rowOff>105480</xdr:rowOff>
    </xdr:from>
    <xdr:to>
      <xdr:col>23</xdr:col>
      <xdr:colOff>309240</xdr:colOff>
      <xdr:row>10</xdr:row>
      <xdr:rowOff>161640</xdr:rowOff>
    </xdr:to>
    <xdr:sp>
      <xdr:nvSpPr>
        <xdr:cNvPr id="53" name="図形 5"/>
        <xdr:cNvSpPr/>
      </xdr:nvSpPr>
      <xdr:spPr>
        <a:xfrm>
          <a:off x="15179040" y="1153080"/>
          <a:ext cx="59760" cy="12596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9362" y="171"/>
              </a:lnTo>
              <a:lnTo>
                <a:pt x="2341" y="1024"/>
              </a:lnTo>
              <a:lnTo>
                <a:pt x="2341" y="1536"/>
              </a:lnTo>
              <a:lnTo>
                <a:pt x="0" y="2048"/>
              </a:lnTo>
              <a:lnTo>
                <a:pt x="0" y="2560"/>
              </a:lnTo>
              <a:lnTo>
                <a:pt x="4681" y="3584"/>
              </a:lnTo>
              <a:lnTo>
                <a:pt x="4681" y="4096"/>
              </a:lnTo>
              <a:lnTo>
                <a:pt x="9362" y="4608"/>
              </a:lnTo>
              <a:lnTo>
                <a:pt x="9362" y="6315"/>
              </a:lnTo>
              <a:lnTo>
                <a:pt x="4681" y="6997"/>
              </a:lnTo>
              <a:lnTo>
                <a:pt x="0" y="8021"/>
              </a:lnTo>
              <a:lnTo>
                <a:pt x="9362" y="10069"/>
              </a:lnTo>
              <a:lnTo>
                <a:pt x="9362" y="13824"/>
              </a:lnTo>
              <a:lnTo>
                <a:pt x="11703" y="14848"/>
              </a:lnTo>
              <a:lnTo>
                <a:pt x="11703" y="15872"/>
              </a:lnTo>
              <a:lnTo>
                <a:pt x="16384" y="16384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9320</xdr:colOff>
      <xdr:row>5</xdr:row>
      <xdr:rowOff>124200</xdr:rowOff>
    </xdr:from>
    <xdr:to>
      <xdr:col>24</xdr:col>
      <xdr:colOff>360</xdr:colOff>
      <xdr:row>18</xdr:row>
      <xdr:rowOff>152280</xdr:rowOff>
    </xdr:to>
    <xdr:sp>
      <xdr:nvSpPr>
        <xdr:cNvPr id="54" name="AutoShape 71"/>
        <xdr:cNvSpPr/>
      </xdr:nvSpPr>
      <xdr:spPr>
        <a:xfrm>
          <a:off x="15158880" y="1171800"/>
          <a:ext cx="80280" cy="3156840"/>
        </a:xfrm>
        <a:custGeom>
          <a:avLst/>
          <a:gdLst>
            <a:gd name="textAreaLeft" fmla="*/ 51480 w 80280"/>
            <a:gd name="textAreaRight" fmla="*/ 80640 w 80280"/>
            <a:gd name="textAreaTop" fmla="*/ 82080 h 3156840"/>
            <a:gd name="textAreaBottom" fmla="*/ 3074760 h 315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29640</xdr:colOff>
      <xdr:row>19</xdr:row>
      <xdr:rowOff>57240</xdr:rowOff>
    </xdr:from>
    <xdr:to>
      <xdr:col>26</xdr:col>
      <xdr:colOff>709200</xdr:colOff>
      <xdr:row>23</xdr:row>
      <xdr:rowOff>200160</xdr:rowOff>
    </xdr:to>
    <xdr:sp>
      <xdr:nvSpPr>
        <xdr:cNvPr id="55" name="AutoShape 73"/>
        <xdr:cNvSpPr/>
      </xdr:nvSpPr>
      <xdr:spPr>
        <a:xfrm>
          <a:off x="16357320" y="4474440"/>
          <a:ext cx="79560" cy="1105560"/>
        </a:xfrm>
        <a:custGeom>
          <a:avLst/>
          <a:gdLst>
            <a:gd name="textAreaLeft" fmla="*/ 50760 w 79560"/>
            <a:gd name="textAreaRight" fmla="*/ 79920 w 79560"/>
            <a:gd name="textAreaTop" fmla="*/ 28800 h 1105560"/>
            <a:gd name="textAreaBottom" fmla="*/ 1076760 h 110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39360</xdr:colOff>
      <xdr:row>24</xdr:row>
      <xdr:rowOff>47880</xdr:rowOff>
    </xdr:from>
    <xdr:to>
      <xdr:col>27</xdr:col>
      <xdr:colOff>1080</xdr:colOff>
      <xdr:row>26</xdr:row>
      <xdr:rowOff>190800</xdr:rowOff>
    </xdr:to>
    <xdr:sp>
      <xdr:nvSpPr>
        <xdr:cNvPr id="56" name="AutoShape 75"/>
        <xdr:cNvSpPr/>
      </xdr:nvSpPr>
      <xdr:spPr>
        <a:xfrm>
          <a:off x="16367040" y="5668200"/>
          <a:ext cx="70920" cy="624240"/>
        </a:xfrm>
        <a:custGeom>
          <a:avLst/>
          <a:gdLst>
            <a:gd name="textAreaLeft" fmla="*/ 45360 w 70920"/>
            <a:gd name="textAreaRight" fmla="*/ 71280 w 70920"/>
            <a:gd name="textAreaTop" fmla="*/ 16200 h 624240"/>
            <a:gd name="textAreaBottom" fmla="*/ 608040 h 62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39360</xdr:colOff>
      <xdr:row>27</xdr:row>
      <xdr:rowOff>47880</xdr:rowOff>
    </xdr:from>
    <xdr:to>
      <xdr:col>27</xdr:col>
      <xdr:colOff>1080</xdr:colOff>
      <xdr:row>28</xdr:row>
      <xdr:rowOff>200160</xdr:rowOff>
    </xdr:to>
    <xdr:sp>
      <xdr:nvSpPr>
        <xdr:cNvPr id="57" name="AutoShape 76"/>
        <xdr:cNvSpPr/>
      </xdr:nvSpPr>
      <xdr:spPr>
        <a:xfrm>
          <a:off x="16367040" y="6390360"/>
          <a:ext cx="70920" cy="392760"/>
        </a:xfrm>
        <a:custGeom>
          <a:avLst/>
          <a:gdLst>
            <a:gd name="textAreaLeft" fmla="*/ 45360 w 70920"/>
            <a:gd name="textAreaRight" fmla="*/ 71280 w 70920"/>
            <a:gd name="textAreaTop" fmla="*/ 10080 h 392760"/>
            <a:gd name="textAreaBottom" fmla="*/ 382680 h 39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39360</xdr:colOff>
      <xdr:row>29</xdr:row>
      <xdr:rowOff>57240</xdr:rowOff>
    </xdr:from>
    <xdr:to>
      <xdr:col>27</xdr:col>
      <xdr:colOff>1080</xdr:colOff>
      <xdr:row>30</xdr:row>
      <xdr:rowOff>190800</xdr:rowOff>
    </xdr:to>
    <xdr:sp>
      <xdr:nvSpPr>
        <xdr:cNvPr id="58" name="AutoShape 77"/>
        <xdr:cNvSpPr/>
      </xdr:nvSpPr>
      <xdr:spPr>
        <a:xfrm>
          <a:off x="16367040" y="6881040"/>
          <a:ext cx="70920" cy="374040"/>
        </a:xfrm>
        <a:custGeom>
          <a:avLst/>
          <a:gdLst>
            <a:gd name="textAreaLeft" fmla="*/ 45360 w 70920"/>
            <a:gd name="textAreaRight" fmla="*/ 71280 w 70920"/>
            <a:gd name="textAreaTop" fmla="*/ 9720 h 374040"/>
            <a:gd name="textAreaBottom" fmla="*/ 364320 h 37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39360</xdr:colOff>
      <xdr:row>31</xdr:row>
      <xdr:rowOff>38520</xdr:rowOff>
    </xdr:from>
    <xdr:to>
      <xdr:col>27</xdr:col>
      <xdr:colOff>1080</xdr:colOff>
      <xdr:row>32</xdr:row>
      <xdr:rowOff>171360</xdr:rowOff>
    </xdr:to>
    <xdr:sp>
      <xdr:nvSpPr>
        <xdr:cNvPr id="59" name="AutoShape 78"/>
        <xdr:cNvSpPr/>
      </xdr:nvSpPr>
      <xdr:spPr>
        <a:xfrm>
          <a:off x="16367040" y="7343640"/>
          <a:ext cx="70920" cy="373320"/>
        </a:xfrm>
        <a:custGeom>
          <a:avLst/>
          <a:gdLst>
            <a:gd name="textAreaLeft" fmla="*/ 45360 w 70920"/>
            <a:gd name="textAreaRight" fmla="*/ 71280 w 7092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39360</xdr:colOff>
      <xdr:row>33</xdr:row>
      <xdr:rowOff>38520</xdr:rowOff>
    </xdr:from>
    <xdr:to>
      <xdr:col>27</xdr:col>
      <xdr:colOff>1080</xdr:colOff>
      <xdr:row>34</xdr:row>
      <xdr:rowOff>181440</xdr:rowOff>
    </xdr:to>
    <xdr:sp>
      <xdr:nvSpPr>
        <xdr:cNvPr id="60" name="AutoShape 79"/>
        <xdr:cNvSpPr/>
      </xdr:nvSpPr>
      <xdr:spPr>
        <a:xfrm>
          <a:off x="16367040" y="7824960"/>
          <a:ext cx="70920" cy="383400"/>
        </a:xfrm>
        <a:custGeom>
          <a:avLst/>
          <a:gdLst>
            <a:gd name="textAreaLeft" fmla="*/ 45360 w 70920"/>
            <a:gd name="textAreaRight" fmla="*/ 71280 w 70920"/>
            <a:gd name="textAreaTop" fmla="*/ 9720 h 383400"/>
            <a:gd name="textAreaBottom" fmla="*/ 373680 h 38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39360</xdr:colOff>
      <xdr:row>35</xdr:row>
      <xdr:rowOff>47880</xdr:rowOff>
    </xdr:from>
    <xdr:to>
      <xdr:col>27</xdr:col>
      <xdr:colOff>1080</xdr:colOff>
      <xdr:row>36</xdr:row>
      <xdr:rowOff>190800</xdr:rowOff>
    </xdr:to>
    <xdr:sp>
      <xdr:nvSpPr>
        <xdr:cNvPr id="61" name="AutoShape 80"/>
        <xdr:cNvSpPr/>
      </xdr:nvSpPr>
      <xdr:spPr>
        <a:xfrm>
          <a:off x="16367040" y="8315640"/>
          <a:ext cx="70920" cy="383400"/>
        </a:xfrm>
        <a:custGeom>
          <a:avLst/>
          <a:gdLst>
            <a:gd name="textAreaLeft" fmla="*/ 45360 w 70920"/>
            <a:gd name="textAreaRight" fmla="*/ 71280 w 70920"/>
            <a:gd name="textAreaTop" fmla="*/ 9720 h 383400"/>
            <a:gd name="textAreaBottom" fmla="*/ 373680 h 38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29640</xdr:colOff>
      <xdr:row>38</xdr:row>
      <xdr:rowOff>48240</xdr:rowOff>
    </xdr:from>
    <xdr:to>
      <xdr:col>26</xdr:col>
      <xdr:colOff>709200</xdr:colOff>
      <xdr:row>40</xdr:row>
      <xdr:rowOff>181440</xdr:rowOff>
    </xdr:to>
    <xdr:sp>
      <xdr:nvSpPr>
        <xdr:cNvPr id="62" name="AutoShape 81"/>
        <xdr:cNvSpPr/>
      </xdr:nvSpPr>
      <xdr:spPr>
        <a:xfrm>
          <a:off x="16357320" y="9037800"/>
          <a:ext cx="79560" cy="614520"/>
        </a:xfrm>
        <a:custGeom>
          <a:avLst/>
          <a:gdLst>
            <a:gd name="textAreaLeft" fmla="*/ 50760 w 79560"/>
            <a:gd name="textAreaRight" fmla="*/ 79920 w 79560"/>
            <a:gd name="textAreaTop" fmla="*/ 15840 h 614520"/>
            <a:gd name="textAreaBottom" fmla="*/ 598680 h 61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39360</xdr:colOff>
      <xdr:row>41</xdr:row>
      <xdr:rowOff>38520</xdr:rowOff>
    </xdr:from>
    <xdr:to>
      <xdr:col>27</xdr:col>
      <xdr:colOff>1080</xdr:colOff>
      <xdr:row>43</xdr:row>
      <xdr:rowOff>171000</xdr:rowOff>
    </xdr:to>
    <xdr:sp>
      <xdr:nvSpPr>
        <xdr:cNvPr id="63" name="AutoShape 82"/>
        <xdr:cNvSpPr/>
      </xdr:nvSpPr>
      <xdr:spPr>
        <a:xfrm>
          <a:off x="16367040" y="9750240"/>
          <a:ext cx="70920" cy="613800"/>
        </a:xfrm>
        <a:custGeom>
          <a:avLst/>
          <a:gdLst>
            <a:gd name="textAreaLeft" fmla="*/ 45360 w 70920"/>
            <a:gd name="textAreaRight" fmla="*/ 71280 w 70920"/>
            <a:gd name="textAreaTop" fmla="*/ 15840 h 613800"/>
            <a:gd name="textAreaBottom" fmla="*/ 597960 h 61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2</xdr:row>
      <xdr:rowOff>0</xdr:rowOff>
    </xdr:from>
    <xdr:to>
      <xdr:col>27</xdr:col>
      <xdr:colOff>61560</xdr:colOff>
      <xdr:row>2</xdr:row>
      <xdr:rowOff>209520</xdr:rowOff>
    </xdr:to>
    <xdr:sp>
      <xdr:nvSpPr>
        <xdr:cNvPr id="64" name="Line 83"/>
        <xdr:cNvSpPr/>
      </xdr:nvSpPr>
      <xdr:spPr>
        <a:xfrm flipH="1" flipV="1">
          <a:off x="14989320" y="419040"/>
          <a:ext cx="15091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7</xdr:col>
      <xdr:colOff>1080</xdr:colOff>
      <xdr:row>3</xdr:row>
      <xdr:rowOff>209520</xdr:rowOff>
    </xdr:to>
    <xdr:sp>
      <xdr:nvSpPr>
        <xdr:cNvPr id="65" name="Line 84"/>
        <xdr:cNvSpPr/>
      </xdr:nvSpPr>
      <xdr:spPr>
        <a:xfrm flipH="1" flipV="1">
          <a:off x="14929560" y="419040"/>
          <a:ext cx="15084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7</xdr:col>
      <xdr:colOff>1080</xdr:colOff>
      <xdr:row>4</xdr:row>
      <xdr:rowOff>209520</xdr:rowOff>
    </xdr:to>
    <xdr:sp>
      <xdr:nvSpPr>
        <xdr:cNvPr id="66" name="Line 85"/>
        <xdr:cNvSpPr/>
      </xdr:nvSpPr>
      <xdr:spPr>
        <a:xfrm>
          <a:off x="14929560" y="419040"/>
          <a:ext cx="150840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9560</xdr:colOff>
      <xdr:row>27</xdr:row>
      <xdr:rowOff>142920</xdr:rowOff>
    </xdr:from>
    <xdr:to>
      <xdr:col>26</xdr:col>
      <xdr:colOff>70560</xdr:colOff>
      <xdr:row>30</xdr:row>
      <xdr:rowOff>85680</xdr:rowOff>
    </xdr:to>
    <xdr:sp>
      <xdr:nvSpPr>
        <xdr:cNvPr id="67" name="AutoShape 86"/>
        <xdr:cNvSpPr/>
      </xdr:nvSpPr>
      <xdr:spPr>
        <a:xfrm>
          <a:off x="15717600" y="6485400"/>
          <a:ext cx="80640" cy="664560"/>
        </a:xfrm>
        <a:custGeom>
          <a:avLst/>
          <a:gdLst>
            <a:gd name="textAreaLeft" fmla="*/ 51480 w 80640"/>
            <a:gd name="textAreaRight" fmla="*/ 81000 w 80640"/>
            <a:gd name="textAreaTop" fmla="*/ 17280 h 664560"/>
            <a:gd name="textAreaBottom" fmla="*/ 647280 h 66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29640</xdr:colOff>
      <xdr:row>19</xdr:row>
      <xdr:rowOff>57240</xdr:rowOff>
    </xdr:from>
    <xdr:to>
      <xdr:col>26</xdr:col>
      <xdr:colOff>709200</xdr:colOff>
      <xdr:row>23</xdr:row>
      <xdr:rowOff>200160</xdr:rowOff>
    </xdr:to>
    <xdr:sp>
      <xdr:nvSpPr>
        <xdr:cNvPr id="68" name="AutoShape 87"/>
        <xdr:cNvSpPr/>
      </xdr:nvSpPr>
      <xdr:spPr>
        <a:xfrm>
          <a:off x="16357320" y="4474440"/>
          <a:ext cx="79560" cy="1105560"/>
        </a:xfrm>
        <a:custGeom>
          <a:avLst/>
          <a:gdLst>
            <a:gd name="textAreaLeft" fmla="*/ 50760 w 79560"/>
            <a:gd name="textAreaRight" fmla="*/ 79920 w 79560"/>
            <a:gd name="textAreaTop" fmla="*/ 28800 h 1105560"/>
            <a:gd name="textAreaBottom" fmla="*/ 1076760 h 110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39360</xdr:colOff>
      <xdr:row>29</xdr:row>
      <xdr:rowOff>57240</xdr:rowOff>
    </xdr:from>
    <xdr:to>
      <xdr:col>27</xdr:col>
      <xdr:colOff>1080</xdr:colOff>
      <xdr:row>30</xdr:row>
      <xdr:rowOff>190800</xdr:rowOff>
    </xdr:to>
    <xdr:sp>
      <xdr:nvSpPr>
        <xdr:cNvPr id="69" name="AutoShape 113"/>
        <xdr:cNvSpPr/>
      </xdr:nvSpPr>
      <xdr:spPr>
        <a:xfrm>
          <a:off x="16367040" y="6881040"/>
          <a:ext cx="70920" cy="374040"/>
        </a:xfrm>
        <a:custGeom>
          <a:avLst/>
          <a:gdLst>
            <a:gd name="textAreaLeft" fmla="*/ 45360 w 70920"/>
            <a:gd name="textAreaRight" fmla="*/ 71280 w 70920"/>
            <a:gd name="textAreaTop" fmla="*/ 9720 h 374040"/>
            <a:gd name="textAreaBottom" fmla="*/ 364320 h 37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J16" activeCellId="0" sqref="J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2.12"/>
    <col collapsed="false" customWidth="true" hidden="false" outlineLevel="0" max="3" min="3" style="1" width="2.12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1" width="11.62"/>
    <col collapsed="false" customWidth="true" hidden="false" outlineLevel="0" max="7" min="7" style="1" width="11.75"/>
    <col collapsed="false" customWidth="true" hidden="false" outlineLevel="0" max="11" min="8" style="1" width="11.49"/>
    <col collapsed="false" customWidth="true" hidden="false" outlineLevel="0" max="19" min="12" style="1" width="11.24"/>
    <col collapsed="false" customWidth="true" hidden="false" outlineLevel="0" max="20" min="20" style="2" width="2.12"/>
    <col collapsed="false" customWidth="true" hidden="false" outlineLevel="0" max="21" min="21" style="1" width="2.12"/>
    <col collapsed="false" customWidth="true" hidden="false" outlineLevel="0" max="22" min="22" style="2" width="7.62"/>
    <col collapsed="false" customWidth="true" hidden="false" outlineLevel="0" max="23" min="23" style="1" width="7.62"/>
    <col collapsed="false" customWidth="true" hidden="true" outlineLevel="0" max="25" min="24" style="1" width="11.49"/>
    <col collapsed="false" customWidth="true" hidden="false" outlineLevel="0" max="27" min="26" style="1" width="11.49"/>
    <col collapsed="false" customWidth="true" hidden="false" outlineLevel="0" max="29" min="28" style="1" width="11.62"/>
    <col collapsed="false" customWidth="true" hidden="false" outlineLevel="0" max="35" min="30" style="1" width="11.12"/>
    <col collapsed="false" customWidth="true" hidden="false" outlineLevel="0" max="37" min="36" style="1" width="12.36"/>
    <col collapsed="false" customWidth="false" hidden="false" outlineLevel="0" max="257" min="38" style="1" width="8.99"/>
  </cols>
  <sheetData>
    <row r="1" s="5" customFormat="true" ht="17.25" hidden="false" customHeight="true" outlineLevel="0" collapsed="false">
      <c r="A1" s="3"/>
      <c r="B1" s="4" t="s">
        <v>0</v>
      </c>
      <c r="D1" s="6"/>
      <c r="T1" s="4" t="s">
        <v>0</v>
      </c>
      <c r="V1" s="6"/>
    </row>
    <row r="2" customFormat="false" ht="12.75" hidden="false" customHeight="true" outlineLevel="0" collapsed="false">
      <c r="K2" s="7"/>
      <c r="S2" s="8" t="s">
        <v>1</v>
      </c>
      <c r="AA2" s="7"/>
      <c r="AG2" s="7"/>
      <c r="AK2" s="8" t="s">
        <v>1</v>
      </c>
    </row>
    <row r="3" customFormat="false" ht="18" hidden="false" customHeight="true" outlineLevel="0" collapsed="false">
      <c r="A3" s="9"/>
      <c r="B3" s="10"/>
      <c r="C3" s="11"/>
      <c r="D3" s="12"/>
      <c r="E3" s="13" t="s">
        <v>2</v>
      </c>
      <c r="F3" s="14"/>
      <c r="G3" s="15"/>
      <c r="H3" s="15"/>
      <c r="I3" s="16" t="s">
        <v>3</v>
      </c>
      <c r="J3" s="16"/>
      <c r="K3" s="17"/>
      <c r="L3" s="14"/>
      <c r="M3" s="15"/>
      <c r="N3" s="16" t="s">
        <v>4</v>
      </c>
      <c r="O3" s="16"/>
      <c r="P3" s="16"/>
      <c r="Q3" s="18"/>
      <c r="R3" s="18"/>
      <c r="S3" s="19"/>
      <c r="T3" s="10"/>
      <c r="U3" s="11"/>
      <c r="V3" s="12"/>
      <c r="W3" s="20" t="s">
        <v>2</v>
      </c>
      <c r="X3" s="15"/>
      <c r="Y3" s="15"/>
      <c r="Z3" s="15"/>
      <c r="AA3" s="16" t="s">
        <v>3</v>
      </c>
      <c r="AB3" s="16"/>
      <c r="AC3" s="16"/>
      <c r="AD3" s="16"/>
      <c r="AE3" s="16"/>
      <c r="AF3" s="21" t="s">
        <v>4</v>
      </c>
      <c r="AG3" s="21"/>
      <c r="AH3" s="21"/>
      <c r="AI3" s="21"/>
      <c r="AJ3" s="21"/>
      <c r="AK3" s="21"/>
    </row>
    <row r="4" customFormat="false" ht="18" hidden="false" customHeight="true" outlineLevel="0" collapsed="false">
      <c r="A4" s="22"/>
      <c r="B4" s="23"/>
      <c r="C4" s="24"/>
      <c r="D4" s="25"/>
      <c r="E4" s="26" t="s">
        <v>5</v>
      </c>
      <c r="F4" s="27" t="s">
        <v>6</v>
      </c>
      <c r="G4" s="27"/>
      <c r="H4" s="27" t="s">
        <v>7</v>
      </c>
      <c r="I4" s="27"/>
      <c r="J4" s="28" t="s">
        <v>8</v>
      </c>
      <c r="K4" s="28"/>
      <c r="L4" s="27" t="s">
        <v>9</v>
      </c>
      <c r="M4" s="27"/>
      <c r="N4" s="27" t="s">
        <v>10</v>
      </c>
      <c r="O4" s="27"/>
      <c r="P4" s="29" t="s">
        <v>11</v>
      </c>
      <c r="Q4" s="29"/>
      <c r="R4" s="30" t="s">
        <v>12</v>
      </c>
      <c r="S4" s="30"/>
      <c r="T4" s="23"/>
      <c r="U4" s="24"/>
      <c r="V4" s="25"/>
      <c r="W4" s="26" t="s">
        <v>5</v>
      </c>
      <c r="X4" s="27" t="s">
        <v>13</v>
      </c>
      <c r="Y4" s="27"/>
      <c r="Z4" s="28" t="s">
        <v>14</v>
      </c>
      <c r="AA4" s="28"/>
      <c r="AB4" s="28" t="s">
        <v>15</v>
      </c>
      <c r="AC4" s="28"/>
      <c r="AD4" s="29" t="s">
        <v>16</v>
      </c>
      <c r="AE4" s="29"/>
      <c r="AF4" s="28" t="s">
        <v>17</v>
      </c>
      <c r="AG4" s="28"/>
      <c r="AH4" s="27" t="s">
        <v>18</v>
      </c>
      <c r="AI4" s="27"/>
      <c r="AJ4" s="31" t="s">
        <v>19</v>
      </c>
      <c r="AK4" s="31"/>
    </row>
    <row r="5" customFormat="false" ht="18" hidden="false" customHeight="true" outlineLevel="0" collapsed="false">
      <c r="A5" s="22"/>
      <c r="B5" s="32" t="s">
        <v>20</v>
      </c>
      <c r="C5" s="33"/>
      <c r="D5" s="34"/>
      <c r="E5" s="35" t="s">
        <v>21</v>
      </c>
      <c r="F5" s="36" t="n">
        <v>18</v>
      </c>
      <c r="G5" s="36" t="n">
        <v>19</v>
      </c>
      <c r="H5" s="36" t="n">
        <v>18</v>
      </c>
      <c r="I5" s="36" t="n">
        <v>19</v>
      </c>
      <c r="J5" s="36" t="n">
        <v>18</v>
      </c>
      <c r="K5" s="36" t="n">
        <v>19</v>
      </c>
      <c r="L5" s="36" t="n">
        <v>18</v>
      </c>
      <c r="M5" s="36" t="n">
        <v>19</v>
      </c>
      <c r="N5" s="36" t="n">
        <v>18</v>
      </c>
      <c r="O5" s="36" t="n">
        <v>19</v>
      </c>
      <c r="P5" s="36" t="n">
        <v>18</v>
      </c>
      <c r="Q5" s="36" t="n">
        <v>19</v>
      </c>
      <c r="R5" s="36" t="n">
        <v>18</v>
      </c>
      <c r="S5" s="37" t="n">
        <v>19</v>
      </c>
      <c r="T5" s="32" t="s">
        <v>20</v>
      </c>
      <c r="U5" s="33"/>
      <c r="V5" s="34"/>
      <c r="W5" s="35" t="s">
        <v>21</v>
      </c>
      <c r="X5" s="36" t="n">
        <v>18</v>
      </c>
      <c r="Y5" s="36" t="n">
        <v>19</v>
      </c>
      <c r="Z5" s="36" t="n">
        <v>18</v>
      </c>
      <c r="AA5" s="36" t="n">
        <v>19</v>
      </c>
      <c r="AB5" s="36" t="n">
        <v>18</v>
      </c>
      <c r="AC5" s="36" t="n">
        <v>19</v>
      </c>
      <c r="AD5" s="36" t="n">
        <v>18</v>
      </c>
      <c r="AE5" s="36" t="n">
        <v>19</v>
      </c>
      <c r="AF5" s="36" t="n">
        <v>18</v>
      </c>
      <c r="AG5" s="36" t="n">
        <v>19</v>
      </c>
      <c r="AH5" s="36" t="n">
        <v>18</v>
      </c>
      <c r="AI5" s="36" t="n">
        <v>19</v>
      </c>
      <c r="AJ5" s="36" t="n">
        <v>18</v>
      </c>
      <c r="AK5" s="38" t="n">
        <v>19</v>
      </c>
    </row>
    <row r="6" s="47" customFormat="true" ht="20.25" hidden="false" customHeight="true" outlineLevel="0" collapsed="false">
      <c r="A6" s="39"/>
      <c r="B6" s="40" t="s">
        <v>22</v>
      </c>
      <c r="C6" s="40"/>
      <c r="D6" s="40"/>
      <c r="E6" s="40"/>
      <c r="F6" s="41" t="n">
        <v>10833805</v>
      </c>
      <c r="G6" s="41" t="n">
        <v>10860260</v>
      </c>
      <c r="H6" s="41" t="n">
        <v>9192316</v>
      </c>
      <c r="I6" s="41" t="n">
        <v>8399161</v>
      </c>
      <c r="J6" s="41" t="n">
        <v>12447721</v>
      </c>
      <c r="K6" s="41" t="n">
        <v>12224681</v>
      </c>
      <c r="L6" s="41" t="n">
        <v>8383629</v>
      </c>
      <c r="M6" s="41" t="n">
        <v>9356698</v>
      </c>
      <c r="N6" s="42" t="n">
        <v>2709798</v>
      </c>
      <c r="O6" s="42" t="n">
        <v>2898681</v>
      </c>
      <c r="P6" s="42" t="n">
        <v>824979</v>
      </c>
      <c r="Q6" s="42" t="n">
        <v>975227</v>
      </c>
      <c r="R6" s="41" t="n">
        <v>862558</v>
      </c>
      <c r="S6" s="43" t="n">
        <v>882342</v>
      </c>
      <c r="T6" s="40" t="s">
        <v>22</v>
      </c>
      <c r="U6" s="40"/>
      <c r="V6" s="40"/>
      <c r="W6" s="40"/>
      <c r="X6" s="44"/>
      <c r="Y6" s="44" t="n">
        <v>0</v>
      </c>
      <c r="Z6" s="45" t="n">
        <v>3832371</v>
      </c>
      <c r="AA6" s="45" t="n">
        <v>3641402</v>
      </c>
      <c r="AB6" s="45" t="n">
        <v>1530413</v>
      </c>
      <c r="AC6" s="45" t="n">
        <v>1304616</v>
      </c>
      <c r="AD6" s="44" t="n">
        <v>2018631</v>
      </c>
      <c r="AE6" s="45" t="n">
        <v>1856256</v>
      </c>
      <c r="AF6" s="45" t="n">
        <v>8475812</v>
      </c>
      <c r="AG6" s="45" t="n">
        <v>8355676</v>
      </c>
      <c r="AH6" s="44" t="n">
        <v>3046615</v>
      </c>
      <c r="AI6" s="44" t="n">
        <v>2917464</v>
      </c>
      <c r="AJ6" s="45" t="n">
        <v>64158648</v>
      </c>
      <c r="AK6" s="46" t="n">
        <v>63672464</v>
      </c>
    </row>
    <row r="7" s="47" customFormat="true" ht="20.25" hidden="false" customHeight="true" outlineLevel="0" collapsed="false">
      <c r="B7" s="48"/>
      <c r="C7" s="49"/>
      <c r="D7" s="50" t="s">
        <v>23</v>
      </c>
      <c r="E7" s="50"/>
      <c r="F7" s="42" t="n">
        <v>10633722</v>
      </c>
      <c r="G7" s="42" t="n">
        <v>10859945</v>
      </c>
      <c r="H7" s="42" t="n">
        <v>9031863</v>
      </c>
      <c r="I7" s="42" t="n">
        <v>8399161</v>
      </c>
      <c r="J7" s="42" t="n">
        <v>12447721</v>
      </c>
      <c r="K7" s="42" t="n">
        <v>12224681</v>
      </c>
      <c r="L7" s="42" t="n">
        <v>8383629</v>
      </c>
      <c r="M7" s="42" t="n">
        <v>9356698</v>
      </c>
      <c r="N7" s="42" t="n">
        <v>2709798</v>
      </c>
      <c r="O7" s="42" t="n">
        <v>2898681</v>
      </c>
      <c r="P7" s="42" t="n">
        <v>824979</v>
      </c>
      <c r="Q7" s="42" t="n">
        <v>975227</v>
      </c>
      <c r="R7" s="42" t="n">
        <v>862558</v>
      </c>
      <c r="S7" s="51" t="n">
        <v>882342</v>
      </c>
      <c r="T7" s="48"/>
      <c r="U7" s="49"/>
      <c r="V7" s="50" t="s">
        <v>23</v>
      </c>
      <c r="W7" s="50"/>
      <c r="X7" s="44" t="n">
        <v>0</v>
      </c>
      <c r="Y7" s="44" t="n">
        <v>0</v>
      </c>
      <c r="Z7" s="45" t="n">
        <v>3832371</v>
      </c>
      <c r="AA7" s="45" t="n">
        <v>3641402</v>
      </c>
      <c r="AB7" s="45" t="n">
        <v>1530413</v>
      </c>
      <c r="AC7" s="45" t="n">
        <v>1304616</v>
      </c>
      <c r="AD7" s="44" t="n">
        <v>2018631</v>
      </c>
      <c r="AE7" s="45" t="n">
        <v>1856256</v>
      </c>
      <c r="AF7" s="45" t="n">
        <v>8475812</v>
      </c>
      <c r="AG7" s="45" t="n">
        <v>8352958</v>
      </c>
      <c r="AH7" s="44" t="n">
        <v>3046615</v>
      </c>
      <c r="AI7" s="44" t="n">
        <v>2917464</v>
      </c>
      <c r="AJ7" s="45" t="n">
        <v>63798112</v>
      </c>
      <c r="AK7" s="46" t="n">
        <v>63669431</v>
      </c>
    </row>
    <row r="8" s="47" customFormat="true" ht="20.25" hidden="false" customHeight="true" outlineLevel="0" collapsed="false">
      <c r="B8" s="52" t="s">
        <v>24</v>
      </c>
      <c r="C8" s="52"/>
      <c r="D8" s="52"/>
      <c r="E8" s="52"/>
      <c r="F8" s="42" t="n">
        <v>10892573</v>
      </c>
      <c r="G8" s="42" t="n">
        <v>11313508</v>
      </c>
      <c r="H8" s="42" t="n">
        <v>11719233</v>
      </c>
      <c r="I8" s="42" t="n">
        <v>9619372</v>
      </c>
      <c r="J8" s="42" t="n">
        <v>12679816</v>
      </c>
      <c r="K8" s="42" t="n">
        <v>12796593</v>
      </c>
      <c r="L8" s="42" t="n">
        <v>8691004</v>
      </c>
      <c r="M8" s="42" t="n">
        <v>12113702</v>
      </c>
      <c r="N8" s="42" t="n">
        <v>2939487</v>
      </c>
      <c r="O8" s="42" t="n">
        <v>2992744</v>
      </c>
      <c r="P8" s="42" t="n">
        <v>854540</v>
      </c>
      <c r="Q8" s="42" t="n">
        <v>747103</v>
      </c>
      <c r="R8" s="42" t="n">
        <v>868834</v>
      </c>
      <c r="S8" s="51" t="n">
        <v>861824</v>
      </c>
      <c r="T8" s="52" t="s">
        <v>24</v>
      </c>
      <c r="U8" s="52"/>
      <c r="V8" s="52"/>
      <c r="W8" s="52"/>
      <c r="X8" s="44"/>
      <c r="Y8" s="44" t="n">
        <v>0</v>
      </c>
      <c r="Z8" s="45" t="n">
        <v>4083793</v>
      </c>
      <c r="AA8" s="45" t="n">
        <v>3817848</v>
      </c>
      <c r="AB8" s="45" t="n">
        <v>1603374</v>
      </c>
      <c r="AC8" s="45" t="n">
        <v>1487303</v>
      </c>
      <c r="AD8" s="44" t="n">
        <v>2156588</v>
      </c>
      <c r="AE8" s="45" t="n">
        <v>2042515</v>
      </c>
      <c r="AF8" s="45" t="n">
        <v>8393299</v>
      </c>
      <c r="AG8" s="45" t="n">
        <v>8354876</v>
      </c>
      <c r="AH8" s="44" t="n">
        <v>3163738</v>
      </c>
      <c r="AI8" s="44" t="n">
        <v>3053215</v>
      </c>
      <c r="AJ8" s="45" t="n">
        <v>68046279</v>
      </c>
      <c r="AK8" s="46" t="n">
        <v>69200603</v>
      </c>
    </row>
    <row r="9" s="47" customFormat="true" ht="20.25" hidden="false" customHeight="true" outlineLevel="0" collapsed="false">
      <c r="B9" s="48"/>
      <c r="C9" s="49"/>
      <c r="D9" s="50" t="s">
        <v>25</v>
      </c>
      <c r="E9" s="50"/>
      <c r="F9" s="42" t="n">
        <v>10858531</v>
      </c>
      <c r="G9" s="42" t="n">
        <v>11289035</v>
      </c>
      <c r="H9" s="42" t="n">
        <v>9829166</v>
      </c>
      <c r="I9" s="42" t="n">
        <v>9615612</v>
      </c>
      <c r="J9" s="42" t="n">
        <v>12679816</v>
      </c>
      <c r="K9" s="42" t="n">
        <v>12796593</v>
      </c>
      <c r="L9" s="42" t="n">
        <v>8521532</v>
      </c>
      <c r="M9" s="42" t="n">
        <v>10702191</v>
      </c>
      <c r="N9" s="42" t="n">
        <v>2939487</v>
      </c>
      <c r="O9" s="42" t="n">
        <v>2992744</v>
      </c>
      <c r="P9" s="42" t="n">
        <v>854540</v>
      </c>
      <c r="Q9" s="42" t="n">
        <v>747103</v>
      </c>
      <c r="R9" s="42" t="n">
        <v>868834</v>
      </c>
      <c r="S9" s="51" t="n">
        <v>861824</v>
      </c>
      <c r="T9" s="48"/>
      <c r="U9" s="49"/>
      <c r="V9" s="50" t="s">
        <v>25</v>
      </c>
      <c r="W9" s="50"/>
      <c r="X9" s="44" t="n">
        <v>0</v>
      </c>
      <c r="Y9" s="44" t="n">
        <v>0</v>
      </c>
      <c r="Z9" s="45" t="n">
        <v>4077125</v>
      </c>
      <c r="AA9" s="45" t="n">
        <v>3817744</v>
      </c>
      <c r="AB9" s="45" t="n">
        <v>1600860</v>
      </c>
      <c r="AC9" s="45" t="n">
        <v>1487167</v>
      </c>
      <c r="AD9" s="44" t="n">
        <v>2156228</v>
      </c>
      <c r="AE9" s="45" t="n">
        <v>2041880</v>
      </c>
      <c r="AF9" s="45" t="n">
        <v>8393299</v>
      </c>
      <c r="AG9" s="45" t="n">
        <v>8354876</v>
      </c>
      <c r="AH9" s="44" t="n">
        <v>3163738</v>
      </c>
      <c r="AI9" s="44" t="n">
        <v>3041019</v>
      </c>
      <c r="AJ9" s="45" t="n">
        <v>65943156</v>
      </c>
      <c r="AK9" s="46" t="n">
        <v>67747788</v>
      </c>
    </row>
    <row r="10" s="47" customFormat="true" ht="20.25" hidden="false" customHeight="true" outlineLevel="0" collapsed="false">
      <c r="B10" s="52" t="s">
        <v>26</v>
      </c>
      <c r="C10" s="52"/>
      <c r="D10" s="52"/>
      <c r="E10" s="52"/>
      <c r="F10" s="45" t="s">
        <v>27</v>
      </c>
      <c r="G10" s="45" t="s">
        <v>27</v>
      </c>
      <c r="H10" s="45" t="s">
        <v>27</v>
      </c>
      <c r="I10" s="45" t="s">
        <v>27</v>
      </c>
      <c r="J10" s="45" t="s">
        <v>27</v>
      </c>
      <c r="K10" s="45" t="s">
        <v>27</v>
      </c>
      <c r="L10" s="45" t="s">
        <v>27</v>
      </c>
      <c r="M10" s="45" t="s">
        <v>27</v>
      </c>
      <c r="N10" s="45" t="s">
        <v>27</v>
      </c>
      <c r="O10" s="45" t="s">
        <v>27</v>
      </c>
      <c r="P10" s="45" t="s">
        <v>27</v>
      </c>
      <c r="Q10" s="45" t="n">
        <v>228124</v>
      </c>
      <c r="R10" s="45" t="s">
        <v>27</v>
      </c>
      <c r="S10" s="53" t="n">
        <v>20518</v>
      </c>
      <c r="T10" s="52" t="s">
        <v>26</v>
      </c>
      <c r="U10" s="52"/>
      <c r="V10" s="52"/>
      <c r="W10" s="52"/>
      <c r="X10" s="44" t="s">
        <v>27</v>
      </c>
      <c r="Y10" s="44" t="s">
        <v>27</v>
      </c>
      <c r="Z10" s="45" t="s">
        <v>27</v>
      </c>
      <c r="AA10" s="45" t="s">
        <v>27</v>
      </c>
      <c r="AB10" s="45" t="s">
        <v>27</v>
      </c>
      <c r="AC10" s="45" t="s">
        <v>27</v>
      </c>
      <c r="AD10" s="44" t="s">
        <v>27</v>
      </c>
      <c r="AE10" s="45" t="s">
        <v>27</v>
      </c>
      <c r="AF10" s="45" t="n">
        <v>82513</v>
      </c>
      <c r="AG10" s="45" t="n">
        <v>800</v>
      </c>
      <c r="AH10" s="44" t="s">
        <v>27</v>
      </c>
      <c r="AI10" s="44" t="s">
        <v>27</v>
      </c>
      <c r="AJ10" s="45" t="n">
        <v>82513</v>
      </c>
      <c r="AK10" s="46" t="n">
        <v>249442</v>
      </c>
    </row>
    <row r="11" s="47" customFormat="true" ht="20.25" hidden="false" customHeight="true" outlineLevel="0" collapsed="false">
      <c r="B11" s="52" t="s">
        <v>28</v>
      </c>
      <c r="C11" s="52"/>
      <c r="D11" s="52"/>
      <c r="E11" s="52"/>
      <c r="F11" s="45" t="n">
        <v>58768</v>
      </c>
      <c r="G11" s="45" t="n">
        <v>453248</v>
      </c>
      <c r="H11" s="45" t="n">
        <v>2526917</v>
      </c>
      <c r="I11" s="45" t="n">
        <v>1220211</v>
      </c>
      <c r="J11" s="45" t="n">
        <v>232095</v>
      </c>
      <c r="K11" s="45" t="n">
        <v>571912</v>
      </c>
      <c r="L11" s="45" t="n">
        <v>307375</v>
      </c>
      <c r="M11" s="45" t="n">
        <v>2757004</v>
      </c>
      <c r="N11" s="45" t="n">
        <v>229689</v>
      </c>
      <c r="O11" s="45" t="n">
        <v>94063</v>
      </c>
      <c r="P11" s="45" t="n">
        <v>29561</v>
      </c>
      <c r="Q11" s="45" t="s">
        <v>27</v>
      </c>
      <c r="R11" s="45" t="n">
        <v>6276</v>
      </c>
      <c r="S11" s="53" t="s">
        <v>27</v>
      </c>
      <c r="T11" s="52" t="s">
        <v>28</v>
      </c>
      <c r="U11" s="52"/>
      <c r="V11" s="52"/>
      <c r="W11" s="52"/>
      <c r="X11" s="44" t="s">
        <v>27</v>
      </c>
      <c r="Y11" s="44" t="s">
        <v>27</v>
      </c>
      <c r="Z11" s="45" t="n">
        <v>251422</v>
      </c>
      <c r="AA11" s="45" t="n">
        <v>176446</v>
      </c>
      <c r="AB11" s="45" t="n">
        <v>72961</v>
      </c>
      <c r="AC11" s="45" t="n">
        <v>182687</v>
      </c>
      <c r="AD11" s="44" t="n">
        <v>137957</v>
      </c>
      <c r="AE11" s="45" t="n">
        <v>186259</v>
      </c>
      <c r="AF11" s="45" t="s">
        <v>27</v>
      </c>
      <c r="AG11" s="45" t="s">
        <v>27</v>
      </c>
      <c r="AH11" s="44" t="n">
        <v>117123</v>
      </c>
      <c r="AI11" s="44" t="n">
        <v>135751</v>
      </c>
      <c r="AJ11" s="45" t="n">
        <v>3970144</v>
      </c>
      <c r="AK11" s="46" t="n">
        <v>5777581</v>
      </c>
    </row>
    <row r="12" s="47" customFormat="true" ht="20.25" hidden="false" customHeight="true" outlineLevel="0" collapsed="false">
      <c r="B12" s="48"/>
      <c r="C12" s="49"/>
      <c r="D12" s="50" t="s">
        <v>29</v>
      </c>
      <c r="E12" s="50"/>
      <c r="F12" s="45" t="s">
        <v>27</v>
      </c>
      <c r="G12" s="45" t="s">
        <v>27</v>
      </c>
      <c r="H12" s="45" t="s">
        <v>27</v>
      </c>
      <c r="I12" s="45" t="s">
        <v>27</v>
      </c>
      <c r="J12" s="45" t="s">
        <v>27</v>
      </c>
      <c r="K12" s="45" t="s">
        <v>27</v>
      </c>
      <c r="L12" s="45" t="s">
        <v>27</v>
      </c>
      <c r="M12" s="45" t="s">
        <v>27</v>
      </c>
      <c r="N12" s="45" t="s">
        <v>27</v>
      </c>
      <c r="O12" s="45" t="s">
        <v>27</v>
      </c>
      <c r="P12" s="45" t="s">
        <v>27</v>
      </c>
      <c r="Q12" s="45" t="n">
        <v>228124</v>
      </c>
      <c r="R12" s="45" t="s">
        <v>27</v>
      </c>
      <c r="S12" s="53" t="n">
        <v>20518</v>
      </c>
      <c r="T12" s="48"/>
      <c r="U12" s="49"/>
      <c r="V12" s="50" t="s">
        <v>29</v>
      </c>
      <c r="W12" s="50"/>
      <c r="X12" s="44" t="s">
        <v>27</v>
      </c>
      <c r="Y12" s="44" t="s">
        <v>27</v>
      </c>
      <c r="Z12" s="45" t="s">
        <v>27</v>
      </c>
      <c r="AA12" s="45" t="s">
        <v>27</v>
      </c>
      <c r="AB12" s="45" t="s">
        <v>27</v>
      </c>
      <c r="AC12" s="45" t="s">
        <v>27</v>
      </c>
      <c r="AD12" s="44" t="s">
        <v>27</v>
      </c>
      <c r="AE12" s="45" t="s">
        <v>27</v>
      </c>
      <c r="AF12" s="45" t="n">
        <v>82513</v>
      </c>
      <c r="AG12" s="45" t="s">
        <v>27</v>
      </c>
      <c r="AH12" s="44" t="s">
        <v>27</v>
      </c>
      <c r="AI12" s="44" t="s">
        <v>27</v>
      </c>
      <c r="AJ12" s="45" t="n">
        <v>82513</v>
      </c>
      <c r="AK12" s="46" t="n">
        <v>248642</v>
      </c>
    </row>
    <row r="13" s="47" customFormat="true" ht="20.25" hidden="false" customHeight="true" outlineLevel="0" collapsed="false">
      <c r="B13" s="48"/>
      <c r="C13" s="49"/>
      <c r="D13" s="50" t="s">
        <v>30</v>
      </c>
      <c r="E13" s="50"/>
      <c r="F13" s="45" t="n">
        <v>224809</v>
      </c>
      <c r="G13" s="45" t="n">
        <v>429090</v>
      </c>
      <c r="H13" s="45" t="n">
        <v>797303</v>
      </c>
      <c r="I13" s="45" t="n">
        <v>1216451</v>
      </c>
      <c r="J13" s="45" t="n">
        <v>232095</v>
      </c>
      <c r="K13" s="45" t="n">
        <v>571912</v>
      </c>
      <c r="L13" s="45" t="n">
        <v>137903</v>
      </c>
      <c r="M13" s="45" t="n">
        <v>1345493</v>
      </c>
      <c r="N13" s="45" t="n">
        <v>229689</v>
      </c>
      <c r="O13" s="45" t="n">
        <v>94063</v>
      </c>
      <c r="P13" s="45" t="n">
        <v>29561</v>
      </c>
      <c r="Q13" s="45" t="s">
        <v>27</v>
      </c>
      <c r="R13" s="45" t="n">
        <v>6276</v>
      </c>
      <c r="S13" s="53" t="s">
        <v>27</v>
      </c>
      <c r="T13" s="48"/>
      <c r="U13" s="49"/>
      <c r="V13" s="50" t="s">
        <v>30</v>
      </c>
      <c r="W13" s="50"/>
      <c r="X13" s="44" t="s">
        <v>27</v>
      </c>
      <c r="Y13" s="44" t="s">
        <v>27</v>
      </c>
      <c r="Z13" s="45" t="n">
        <v>244754</v>
      </c>
      <c r="AA13" s="45" t="n">
        <v>176342</v>
      </c>
      <c r="AB13" s="45" t="n">
        <v>70447</v>
      </c>
      <c r="AC13" s="45" t="n">
        <v>182551</v>
      </c>
      <c r="AD13" s="44" t="n">
        <v>137597</v>
      </c>
      <c r="AE13" s="45" t="n">
        <v>185624</v>
      </c>
      <c r="AF13" s="45" t="s">
        <v>27</v>
      </c>
      <c r="AG13" s="45" t="n">
        <v>1918</v>
      </c>
      <c r="AH13" s="44" t="n">
        <v>117123</v>
      </c>
      <c r="AI13" s="44" t="n">
        <v>123555</v>
      </c>
      <c r="AJ13" s="45" t="n">
        <v>2227557</v>
      </c>
      <c r="AK13" s="46" t="n">
        <v>4326999</v>
      </c>
    </row>
    <row r="14" s="47" customFormat="true" ht="20.25" hidden="false" customHeight="true" outlineLevel="0" collapsed="false">
      <c r="B14" s="52" t="s">
        <v>31</v>
      </c>
      <c r="C14" s="52"/>
      <c r="D14" s="52"/>
      <c r="E14" s="52"/>
      <c r="F14" s="42" t="n">
        <v>7444725</v>
      </c>
      <c r="G14" s="42" t="n">
        <v>7897973</v>
      </c>
      <c r="H14" s="42" t="n">
        <v>7288466</v>
      </c>
      <c r="I14" s="42" t="n">
        <v>8508677</v>
      </c>
      <c r="J14" s="45" t="s">
        <v>27</v>
      </c>
      <c r="K14" s="45" t="n">
        <v>566148</v>
      </c>
      <c r="L14" s="45" t="n">
        <v>298646</v>
      </c>
      <c r="M14" s="45" t="n">
        <v>3043410</v>
      </c>
      <c r="N14" s="45" t="n">
        <v>363686</v>
      </c>
      <c r="O14" s="42" t="n">
        <v>457748</v>
      </c>
      <c r="P14" s="45" t="n">
        <v>710653</v>
      </c>
      <c r="Q14" s="42" t="n">
        <v>482530</v>
      </c>
      <c r="R14" s="42" t="n">
        <v>0</v>
      </c>
      <c r="S14" s="51" t="n">
        <v>0</v>
      </c>
      <c r="T14" s="52" t="s">
        <v>31</v>
      </c>
      <c r="U14" s="52"/>
      <c r="V14" s="52"/>
      <c r="W14" s="52"/>
      <c r="X14" s="44"/>
      <c r="Y14" s="42" t="n">
        <v>0</v>
      </c>
      <c r="Z14" s="45" t="n">
        <v>1600647</v>
      </c>
      <c r="AA14" s="42" t="n">
        <v>1777093</v>
      </c>
      <c r="AB14" s="45" t="n">
        <v>498628</v>
      </c>
      <c r="AC14" s="42" t="n">
        <v>681315</v>
      </c>
      <c r="AD14" s="44" t="n">
        <v>1432632</v>
      </c>
      <c r="AE14" s="45" t="n">
        <v>1618891</v>
      </c>
      <c r="AF14" s="45" t="n">
        <v>0</v>
      </c>
      <c r="AG14" s="45" t="n">
        <v>0</v>
      </c>
      <c r="AH14" s="44" t="n">
        <v>1166386</v>
      </c>
      <c r="AI14" s="44" t="n">
        <v>1302137</v>
      </c>
      <c r="AJ14" s="45" t="n">
        <v>20804469</v>
      </c>
      <c r="AK14" s="46" t="n">
        <v>26335922</v>
      </c>
    </row>
    <row r="15" s="47" customFormat="true" ht="20.25" hidden="false" customHeight="true" outlineLevel="0" collapsed="false">
      <c r="B15" s="52" t="s">
        <v>32</v>
      </c>
      <c r="C15" s="52"/>
      <c r="D15" s="52"/>
      <c r="E15" s="52"/>
      <c r="F15" s="45" t="n">
        <v>0</v>
      </c>
      <c r="G15" s="45" t="n">
        <v>0</v>
      </c>
      <c r="H15" s="45" t="n">
        <v>6154</v>
      </c>
      <c r="I15" s="45" t="n">
        <v>443985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53" t="n">
        <v>0</v>
      </c>
      <c r="T15" s="52" t="s">
        <v>32</v>
      </c>
      <c r="U15" s="52"/>
      <c r="V15" s="52"/>
      <c r="W15" s="52"/>
      <c r="X15" s="44" t="n">
        <v>0</v>
      </c>
      <c r="Y15" s="44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4" t="n">
        <v>0</v>
      </c>
      <c r="AE15" s="45" t="n">
        <v>0</v>
      </c>
      <c r="AF15" s="45" t="n">
        <v>0</v>
      </c>
      <c r="AG15" s="45" t="n">
        <v>0</v>
      </c>
      <c r="AH15" s="44" t="n">
        <v>0</v>
      </c>
      <c r="AI15" s="44" t="n">
        <v>0</v>
      </c>
      <c r="AJ15" s="45" t="n">
        <v>6154</v>
      </c>
      <c r="AK15" s="46" t="n">
        <v>443985</v>
      </c>
    </row>
    <row r="16" s="47" customFormat="true" ht="20.25" hidden="false" customHeight="true" outlineLevel="0" collapsed="false">
      <c r="B16" s="54" t="s">
        <v>33</v>
      </c>
      <c r="C16" s="54"/>
      <c r="D16" s="54"/>
      <c r="E16" s="54"/>
      <c r="F16" s="55" t="n">
        <v>9504254</v>
      </c>
      <c r="G16" s="55" t="n">
        <v>9744382</v>
      </c>
      <c r="H16" s="42" t="n">
        <v>8641268</v>
      </c>
      <c r="I16" s="42" t="n">
        <v>7991117</v>
      </c>
      <c r="J16" s="42" t="n">
        <v>11519421</v>
      </c>
      <c r="K16" s="42" t="n">
        <v>11284521</v>
      </c>
      <c r="L16" s="42" t="n">
        <v>7547718</v>
      </c>
      <c r="M16" s="42" t="n">
        <v>8428758</v>
      </c>
      <c r="N16" s="42" t="n">
        <v>2579373</v>
      </c>
      <c r="O16" s="42" t="n">
        <v>2762404</v>
      </c>
      <c r="P16" s="42" t="n">
        <v>652557</v>
      </c>
      <c r="Q16" s="42" t="n">
        <v>447965</v>
      </c>
      <c r="R16" s="42" t="n">
        <v>758966</v>
      </c>
      <c r="S16" s="51" t="n">
        <v>806138</v>
      </c>
      <c r="T16" s="54" t="s">
        <v>33</v>
      </c>
      <c r="U16" s="54"/>
      <c r="V16" s="54"/>
      <c r="W16" s="54"/>
      <c r="X16" s="56"/>
      <c r="Y16" s="56" t="n">
        <v>0</v>
      </c>
      <c r="Z16" s="57" t="n">
        <v>3435702</v>
      </c>
      <c r="AA16" s="57" t="n">
        <v>3299437</v>
      </c>
      <c r="AB16" s="57" t="n">
        <v>1356651</v>
      </c>
      <c r="AC16" s="57" t="n">
        <v>1151030</v>
      </c>
      <c r="AD16" s="56" t="n">
        <v>1912839</v>
      </c>
      <c r="AE16" s="57" t="n">
        <v>1747986</v>
      </c>
      <c r="AF16" s="57" t="n">
        <v>7941082</v>
      </c>
      <c r="AG16" s="57" t="n">
        <v>7801292</v>
      </c>
      <c r="AH16" s="56" t="n">
        <v>2730366</v>
      </c>
      <c r="AI16" s="56" t="n">
        <v>2653223</v>
      </c>
      <c r="AJ16" s="57" t="n">
        <v>58580197</v>
      </c>
      <c r="AK16" s="46" t="n">
        <v>58118253</v>
      </c>
    </row>
    <row r="17" s="58" customFormat="true" ht="20.25" hidden="false" customHeight="true" outlineLevel="0" collapsed="false">
      <c r="B17" s="59" t="s">
        <v>34</v>
      </c>
      <c r="C17" s="59"/>
      <c r="D17" s="59"/>
      <c r="E17" s="59"/>
      <c r="F17" s="60" t="n">
        <v>0.6</v>
      </c>
      <c r="G17" s="60" t="n">
        <v>4.7</v>
      </c>
      <c r="H17" s="60" t="n">
        <v>29.2</v>
      </c>
      <c r="I17" s="60" t="n">
        <v>15.3</v>
      </c>
      <c r="J17" s="60" t="n">
        <v>2</v>
      </c>
      <c r="K17" s="60" t="n">
        <v>5.1</v>
      </c>
      <c r="L17" s="60" t="n">
        <v>4.1</v>
      </c>
      <c r="M17" s="60" t="n">
        <v>32.7</v>
      </c>
      <c r="N17" s="60" t="n">
        <v>8.9</v>
      </c>
      <c r="O17" s="60" t="n">
        <v>3.4</v>
      </c>
      <c r="P17" s="60" t="n">
        <v>4.5</v>
      </c>
      <c r="Q17" s="60" t="s">
        <v>27</v>
      </c>
      <c r="R17" s="60" t="n">
        <v>0.8</v>
      </c>
      <c r="S17" s="61" t="s">
        <v>27</v>
      </c>
      <c r="T17" s="59" t="s">
        <v>34</v>
      </c>
      <c r="U17" s="59"/>
      <c r="V17" s="59"/>
      <c r="W17" s="59"/>
      <c r="X17" s="60" t="e">
        <f aca="false"/>
        <v>#VALUE!</v>
      </c>
      <c r="Y17" s="60" t="s">
        <v>27</v>
      </c>
      <c r="Z17" s="62" t="n">
        <v>7.3</v>
      </c>
      <c r="AA17" s="62" t="n">
        <v>5.3</v>
      </c>
      <c r="AB17" s="62" t="n">
        <v>5.4</v>
      </c>
      <c r="AC17" s="62" t="n">
        <v>15.9</v>
      </c>
      <c r="AD17" s="62" t="n">
        <v>7.2</v>
      </c>
      <c r="AE17" s="62" t="n">
        <v>10.7</v>
      </c>
      <c r="AF17" s="63" t="s">
        <v>27</v>
      </c>
      <c r="AG17" s="63" t="s">
        <v>27</v>
      </c>
      <c r="AH17" s="60" t="n">
        <v>4.3</v>
      </c>
      <c r="AI17" s="60" t="n">
        <v>5.1</v>
      </c>
      <c r="AJ17" s="64" t="n">
        <v>6.8</v>
      </c>
      <c r="AK17" s="65" t="n">
        <v>9.9</v>
      </c>
    </row>
    <row r="18" s="58" customFormat="true" ht="20.25" hidden="false" customHeight="true" outlineLevel="0" collapsed="false">
      <c r="B18" s="66" t="s">
        <v>35</v>
      </c>
      <c r="C18" s="66"/>
      <c r="D18" s="66"/>
      <c r="E18" s="66"/>
      <c r="F18" s="62" t="n">
        <v>78.3</v>
      </c>
      <c r="G18" s="62" t="n">
        <v>81.1</v>
      </c>
      <c r="H18" s="62" t="n">
        <v>84.3</v>
      </c>
      <c r="I18" s="62" t="n">
        <v>106.5</v>
      </c>
      <c r="J18" s="63" t="s">
        <v>27</v>
      </c>
      <c r="K18" s="63" t="n">
        <v>5</v>
      </c>
      <c r="L18" s="63" t="n">
        <v>4</v>
      </c>
      <c r="M18" s="63" t="n">
        <v>36.1</v>
      </c>
      <c r="N18" s="62" t="n">
        <v>14.1</v>
      </c>
      <c r="O18" s="62" t="n">
        <v>16.6</v>
      </c>
      <c r="P18" s="63" t="n">
        <v>108.9</v>
      </c>
      <c r="Q18" s="63" t="n">
        <v>107.7</v>
      </c>
      <c r="R18" s="63" t="s">
        <v>27</v>
      </c>
      <c r="S18" s="67" t="s">
        <v>27</v>
      </c>
      <c r="T18" s="66" t="s">
        <v>35</v>
      </c>
      <c r="U18" s="66"/>
      <c r="V18" s="66"/>
      <c r="W18" s="66"/>
      <c r="X18" s="68" t="s">
        <v>27</v>
      </c>
      <c r="Y18" s="68" t="s">
        <v>27</v>
      </c>
      <c r="Z18" s="62" t="n">
        <v>46.6</v>
      </c>
      <c r="AA18" s="62" t="n">
        <v>53.9</v>
      </c>
      <c r="AB18" s="62" t="n">
        <v>36.8</v>
      </c>
      <c r="AC18" s="62" t="n">
        <v>59.2</v>
      </c>
      <c r="AD18" s="63" t="n">
        <v>74.9</v>
      </c>
      <c r="AE18" s="63" t="n">
        <v>92.6</v>
      </c>
      <c r="AF18" s="63" t="s">
        <v>27</v>
      </c>
      <c r="AG18" s="63" t="s">
        <v>27</v>
      </c>
      <c r="AH18" s="62" t="n">
        <v>42.7</v>
      </c>
      <c r="AI18" s="62" t="n">
        <v>49.1</v>
      </c>
      <c r="AJ18" s="69" t="n">
        <v>35.5</v>
      </c>
      <c r="AK18" s="70" t="n">
        <v>45.3</v>
      </c>
    </row>
    <row r="19" s="58" customFormat="true" ht="20.25" hidden="false" customHeight="true" outlineLevel="0" collapsed="false">
      <c r="B19" s="66" t="s">
        <v>36</v>
      </c>
      <c r="C19" s="66"/>
      <c r="D19" s="66"/>
      <c r="E19" s="66"/>
      <c r="F19" s="71" t="s">
        <v>27</v>
      </c>
      <c r="G19" s="71" t="s">
        <v>27</v>
      </c>
      <c r="H19" s="72" t="n">
        <v>0.1</v>
      </c>
      <c r="I19" s="72" t="n">
        <v>5.6</v>
      </c>
      <c r="J19" s="71" t="s">
        <v>27</v>
      </c>
      <c r="K19" s="71" t="s">
        <v>27</v>
      </c>
      <c r="L19" s="71" t="s">
        <v>27</v>
      </c>
      <c r="M19" s="71" t="s">
        <v>27</v>
      </c>
      <c r="N19" s="71" t="s">
        <v>27</v>
      </c>
      <c r="O19" s="71" t="s">
        <v>27</v>
      </c>
      <c r="P19" s="71" t="s">
        <v>27</v>
      </c>
      <c r="Q19" s="71" t="s">
        <v>27</v>
      </c>
      <c r="R19" s="71" t="s">
        <v>27</v>
      </c>
      <c r="S19" s="73" t="s">
        <v>27</v>
      </c>
      <c r="T19" s="66" t="s">
        <v>36</v>
      </c>
      <c r="U19" s="66"/>
      <c r="V19" s="66"/>
      <c r="W19" s="66"/>
      <c r="X19" s="71" t="s">
        <v>27</v>
      </c>
      <c r="Y19" s="71" t="s">
        <v>27</v>
      </c>
      <c r="Z19" s="71" t="s">
        <v>27</v>
      </c>
      <c r="AA19" s="71" t="s">
        <v>27</v>
      </c>
      <c r="AB19" s="71" t="s">
        <v>27</v>
      </c>
      <c r="AC19" s="71" t="s">
        <v>27</v>
      </c>
      <c r="AD19" s="72" t="s">
        <v>27</v>
      </c>
      <c r="AE19" s="71" t="s">
        <v>27</v>
      </c>
      <c r="AF19" s="71" t="s">
        <v>27</v>
      </c>
      <c r="AG19" s="71" t="s">
        <v>27</v>
      </c>
      <c r="AH19" s="71" t="s">
        <v>27</v>
      </c>
      <c r="AI19" s="71" t="s">
        <v>27</v>
      </c>
      <c r="AJ19" s="69" t="n">
        <v>0</v>
      </c>
      <c r="AK19" s="70" t="n">
        <v>0.8</v>
      </c>
    </row>
    <row r="20" s="58" customFormat="true" ht="20.25" hidden="false" customHeight="true" outlineLevel="0" collapsed="false">
      <c r="B20" s="66" t="s">
        <v>37</v>
      </c>
      <c r="C20" s="66"/>
      <c r="D20" s="66"/>
      <c r="E20" s="66"/>
      <c r="F20" s="74" t="n">
        <v>99.5</v>
      </c>
      <c r="G20" s="74" t="n">
        <v>96</v>
      </c>
      <c r="H20" s="74" t="n">
        <v>78.4</v>
      </c>
      <c r="I20" s="74" t="n">
        <v>87.3</v>
      </c>
      <c r="J20" s="74" t="n">
        <v>98.2</v>
      </c>
      <c r="K20" s="74" t="n">
        <v>95.5</v>
      </c>
      <c r="L20" s="74" t="n">
        <v>96.5</v>
      </c>
      <c r="M20" s="74" t="n">
        <v>77.2</v>
      </c>
      <c r="N20" s="74" t="n">
        <v>92.2</v>
      </c>
      <c r="O20" s="74" t="n">
        <v>96.9</v>
      </c>
      <c r="P20" s="74" t="n">
        <v>96.5</v>
      </c>
      <c r="Q20" s="74" t="n">
        <v>130.5</v>
      </c>
      <c r="R20" s="74" t="n">
        <v>99.3</v>
      </c>
      <c r="S20" s="75" t="n">
        <v>102.4</v>
      </c>
      <c r="T20" s="66" t="s">
        <v>37</v>
      </c>
      <c r="U20" s="66"/>
      <c r="V20" s="66"/>
      <c r="W20" s="66"/>
      <c r="X20" s="74" t="e">
        <f aca="false"/>
        <v>#DIV/0!</v>
      </c>
      <c r="Y20" s="71" t="s">
        <v>27</v>
      </c>
      <c r="Z20" s="74" t="n">
        <v>93.8</v>
      </c>
      <c r="AA20" s="74" t="n">
        <v>95.4</v>
      </c>
      <c r="AB20" s="74" t="n">
        <v>95.4</v>
      </c>
      <c r="AC20" s="74" t="n">
        <v>87.7</v>
      </c>
      <c r="AD20" s="74" t="n">
        <v>93.6</v>
      </c>
      <c r="AE20" s="74" t="n">
        <v>90.9</v>
      </c>
      <c r="AF20" s="74" t="n">
        <v>101</v>
      </c>
      <c r="AG20" s="74" t="n">
        <v>100</v>
      </c>
      <c r="AH20" s="74" t="n">
        <v>96.3</v>
      </c>
      <c r="AI20" s="74" t="n">
        <v>95.6</v>
      </c>
      <c r="AJ20" s="69" t="n">
        <v>94.3</v>
      </c>
      <c r="AK20" s="70" t="n">
        <v>92</v>
      </c>
    </row>
    <row r="21" s="58" customFormat="true" ht="20.25" hidden="false" customHeight="true" outlineLevel="0" collapsed="false">
      <c r="B21" s="76" t="s">
        <v>38</v>
      </c>
      <c r="C21" s="76"/>
      <c r="D21" s="76"/>
      <c r="E21" s="76"/>
      <c r="F21" s="77" t="n">
        <v>97.9</v>
      </c>
      <c r="G21" s="77" t="n">
        <v>96.2</v>
      </c>
      <c r="H21" s="77" t="n">
        <v>91.9</v>
      </c>
      <c r="I21" s="77" t="n">
        <v>87.3</v>
      </c>
      <c r="J21" s="77" t="n">
        <v>98.2</v>
      </c>
      <c r="K21" s="77" t="n">
        <v>95.5</v>
      </c>
      <c r="L21" s="77" t="n">
        <v>98.4</v>
      </c>
      <c r="M21" s="77" t="n">
        <v>87.4</v>
      </c>
      <c r="N21" s="77" t="n">
        <v>92.2</v>
      </c>
      <c r="O21" s="77" t="n">
        <v>96.9</v>
      </c>
      <c r="P21" s="77" t="n">
        <v>96.5</v>
      </c>
      <c r="Q21" s="77" t="n">
        <v>130.5</v>
      </c>
      <c r="R21" s="77" t="n">
        <v>99.3</v>
      </c>
      <c r="S21" s="78" t="n">
        <v>102.4</v>
      </c>
      <c r="T21" s="76" t="s">
        <v>38</v>
      </c>
      <c r="U21" s="76"/>
      <c r="V21" s="76"/>
      <c r="W21" s="76"/>
      <c r="X21" s="77" t="e">
        <f aca="false"/>
        <v>#DIV/0!</v>
      </c>
      <c r="Y21" s="79" t="s">
        <v>27</v>
      </c>
      <c r="Z21" s="77" t="n">
        <v>94</v>
      </c>
      <c r="AA21" s="77" t="n">
        <v>95.4</v>
      </c>
      <c r="AB21" s="77" t="n">
        <v>95.6</v>
      </c>
      <c r="AC21" s="77" t="n">
        <v>87.7</v>
      </c>
      <c r="AD21" s="77" t="n">
        <v>93.6</v>
      </c>
      <c r="AE21" s="77" t="n">
        <v>90.9</v>
      </c>
      <c r="AF21" s="77" t="n">
        <v>101</v>
      </c>
      <c r="AG21" s="77" t="n">
        <v>100</v>
      </c>
      <c r="AH21" s="77" t="n">
        <v>96.3</v>
      </c>
      <c r="AI21" s="77" t="n">
        <v>95.9</v>
      </c>
      <c r="AJ21" s="80" t="n">
        <v>96.7</v>
      </c>
      <c r="AK21" s="81" t="n">
        <v>94</v>
      </c>
    </row>
    <row r="22" customFormat="false" ht="14.25" hidden="false" customHeight="true" outlineLevel="0" collapsed="false">
      <c r="C22" s="82"/>
      <c r="D22" s="25"/>
      <c r="U22" s="82"/>
      <c r="V22" s="25"/>
    </row>
    <row r="23" customFormat="false" ht="14.25" hidden="false" customHeight="true" outlineLevel="0" collapsed="false">
      <c r="C23" s="82"/>
      <c r="D23" s="25"/>
      <c r="U23" s="82"/>
      <c r="V23" s="25"/>
    </row>
    <row r="24" customFormat="false" ht="14.25" hidden="false" customHeight="true" outlineLevel="0" collapsed="false">
      <c r="C24" s="82"/>
      <c r="D24" s="25"/>
      <c r="U24" s="82"/>
      <c r="V24" s="25"/>
    </row>
    <row r="25" s="5" customFormat="true" ht="17.25" hidden="false" customHeight="true" outlineLevel="0" collapsed="false">
      <c r="B25" s="4" t="s">
        <v>39</v>
      </c>
      <c r="C25" s="83"/>
      <c r="D25" s="84"/>
      <c r="T25" s="4" t="s">
        <v>39</v>
      </c>
      <c r="U25" s="83"/>
      <c r="V25" s="84"/>
    </row>
    <row r="26" customFormat="false" ht="12.75" hidden="false" customHeight="true" outlineLevel="0" collapsed="false">
      <c r="C26" s="82"/>
      <c r="D26" s="25"/>
      <c r="K26" s="7"/>
      <c r="S26" s="8" t="s">
        <v>40</v>
      </c>
      <c r="U26" s="82"/>
      <c r="V26" s="25"/>
      <c r="AA26" s="7"/>
      <c r="AG26" s="7"/>
      <c r="AK26" s="8" t="s">
        <v>40</v>
      </c>
    </row>
    <row r="27" customFormat="false" ht="20.25" hidden="false" customHeight="true" outlineLevel="0" collapsed="false">
      <c r="A27" s="85"/>
      <c r="B27" s="10"/>
      <c r="C27" s="11"/>
      <c r="D27" s="12"/>
      <c r="E27" s="13" t="s">
        <v>2</v>
      </c>
      <c r="F27" s="14"/>
      <c r="G27" s="15"/>
      <c r="H27" s="15"/>
      <c r="I27" s="16" t="s">
        <v>3</v>
      </c>
      <c r="J27" s="16"/>
      <c r="K27" s="17"/>
      <c r="L27" s="14"/>
      <c r="M27" s="15"/>
      <c r="N27" s="16" t="s">
        <v>4</v>
      </c>
      <c r="O27" s="16"/>
      <c r="P27" s="16"/>
      <c r="Q27" s="18"/>
      <c r="R27" s="18"/>
      <c r="S27" s="19"/>
      <c r="T27" s="10"/>
      <c r="U27" s="11"/>
      <c r="V27" s="12"/>
      <c r="W27" s="20" t="s">
        <v>2</v>
      </c>
      <c r="X27" s="15"/>
      <c r="Y27" s="15"/>
      <c r="Z27" s="15"/>
      <c r="AA27" s="16" t="s">
        <v>3</v>
      </c>
      <c r="AB27" s="16"/>
      <c r="AC27" s="16"/>
      <c r="AD27" s="16"/>
      <c r="AE27" s="16"/>
      <c r="AF27" s="21" t="s">
        <v>4</v>
      </c>
      <c r="AG27" s="21"/>
      <c r="AH27" s="21"/>
      <c r="AI27" s="21"/>
      <c r="AJ27" s="21"/>
      <c r="AK27" s="21"/>
    </row>
    <row r="28" customFormat="false" ht="20.25" hidden="false" customHeight="true" outlineLevel="0" collapsed="false">
      <c r="B28" s="23"/>
      <c r="C28" s="24"/>
      <c r="D28" s="25"/>
      <c r="E28" s="26" t="s">
        <v>5</v>
      </c>
      <c r="F28" s="27" t="s">
        <v>6</v>
      </c>
      <c r="G28" s="27"/>
      <c r="H28" s="27" t="s">
        <v>7</v>
      </c>
      <c r="I28" s="27"/>
      <c r="J28" s="28" t="s">
        <v>8</v>
      </c>
      <c r="K28" s="28"/>
      <c r="L28" s="27" t="s">
        <v>9</v>
      </c>
      <c r="M28" s="27"/>
      <c r="N28" s="27" t="s">
        <v>10</v>
      </c>
      <c r="O28" s="27"/>
      <c r="P28" s="28" t="s">
        <v>11</v>
      </c>
      <c r="Q28" s="28"/>
      <c r="R28" s="31" t="s">
        <v>12</v>
      </c>
      <c r="S28" s="31"/>
      <c r="T28" s="23"/>
      <c r="U28" s="24"/>
      <c r="V28" s="25"/>
      <c r="W28" s="26" t="s">
        <v>5</v>
      </c>
      <c r="X28" s="27" t="s">
        <v>13</v>
      </c>
      <c r="Y28" s="27"/>
      <c r="Z28" s="28" t="s">
        <v>14</v>
      </c>
      <c r="AA28" s="28"/>
      <c r="AB28" s="28" t="s">
        <v>15</v>
      </c>
      <c r="AC28" s="28"/>
      <c r="AD28" s="29" t="s">
        <v>16</v>
      </c>
      <c r="AE28" s="29"/>
      <c r="AF28" s="28" t="s">
        <v>17</v>
      </c>
      <c r="AG28" s="28"/>
      <c r="AH28" s="27" t="s">
        <v>18</v>
      </c>
      <c r="AI28" s="27"/>
      <c r="AJ28" s="31" t="s">
        <v>19</v>
      </c>
      <c r="AK28" s="31"/>
    </row>
    <row r="29" customFormat="false" ht="20.25" hidden="false" customHeight="true" outlineLevel="0" collapsed="false">
      <c r="B29" s="32" t="s">
        <v>20</v>
      </c>
      <c r="C29" s="33"/>
      <c r="D29" s="34"/>
      <c r="E29" s="35" t="s">
        <v>21</v>
      </c>
      <c r="F29" s="36" t="n">
        <v>18</v>
      </c>
      <c r="G29" s="36" t="n">
        <v>19</v>
      </c>
      <c r="H29" s="36" t="n">
        <v>18</v>
      </c>
      <c r="I29" s="36" t="n">
        <v>19</v>
      </c>
      <c r="J29" s="36" t="n">
        <v>18</v>
      </c>
      <c r="K29" s="36" t="n">
        <v>19</v>
      </c>
      <c r="L29" s="36" t="n">
        <v>18</v>
      </c>
      <c r="M29" s="36" t="n">
        <v>19</v>
      </c>
      <c r="N29" s="36" t="n">
        <v>18</v>
      </c>
      <c r="O29" s="36" t="n">
        <v>19</v>
      </c>
      <c r="P29" s="36" t="n">
        <v>18</v>
      </c>
      <c r="Q29" s="36" t="n">
        <v>19</v>
      </c>
      <c r="R29" s="36" t="n">
        <v>18</v>
      </c>
      <c r="S29" s="38" t="n">
        <v>19</v>
      </c>
      <c r="T29" s="32" t="s">
        <v>20</v>
      </c>
      <c r="U29" s="33"/>
      <c r="V29" s="34"/>
      <c r="W29" s="35" t="s">
        <v>21</v>
      </c>
      <c r="X29" s="36" t="n">
        <v>18</v>
      </c>
      <c r="Y29" s="36" t="n">
        <v>19</v>
      </c>
      <c r="Z29" s="36" t="n">
        <v>18</v>
      </c>
      <c r="AA29" s="36" t="n">
        <v>19</v>
      </c>
      <c r="AB29" s="36" t="n">
        <v>18</v>
      </c>
      <c r="AC29" s="36" t="n">
        <v>19</v>
      </c>
      <c r="AD29" s="36" t="n">
        <v>18</v>
      </c>
      <c r="AE29" s="36" t="n">
        <v>19</v>
      </c>
      <c r="AF29" s="36" t="n">
        <v>18</v>
      </c>
      <c r="AG29" s="36" t="n">
        <v>19</v>
      </c>
      <c r="AH29" s="36" t="n">
        <v>18</v>
      </c>
      <c r="AI29" s="36" t="n">
        <v>19</v>
      </c>
      <c r="AJ29" s="36" t="n">
        <v>18</v>
      </c>
      <c r="AK29" s="38" t="n">
        <v>19</v>
      </c>
    </row>
    <row r="30" s="47" customFormat="true" ht="20.25" hidden="false" customHeight="true" outlineLevel="0" collapsed="false">
      <c r="B30" s="40" t="s">
        <v>41</v>
      </c>
      <c r="C30" s="40"/>
      <c r="D30" s="40"/>
      <c r="E30" s="40"/>
      <c r="F30" s="86"/>
      <c r="G30" s="86"/>
      <c r="H30" s="86"/>
      <c r="I30" s="86"/>
      <c r="J30" s="87"/>
      <c r="K30" s="87"/>
      <c r="L30" s="86"/>
      <c r="M30" s="86"/>
      <c r="N30" s="86"/>
      <c r="O30" s="86"/>
      <c r="P30" s="87"/>
      <c r="Q30" s="87"/>
      <c r="R30" s="87"/>
      <c r="S30" s="88"/>
      <c r="T30" s="40" t="s">
        <v>41</v>
      </c>
      <c r="U30" s="40"/>
      <c r="V30" s="40"/>
      <c r="W30" s="40"/>
      <c r="X30" s="86"/>
      <c r="Y30" s="86"/>
      <c r="Z30" s="87"/>
      <c r="AA30" s="87"/>
      <c r="AB30" s="87"/>
      <c r="AC30" s="87"/>
      <c r="AD30" s="86"/>
      <c r="AE30" s="87"/>
      <c r="AF30" s="87"/>
      <c r="AG30" s="87"/>
      <c r="AH30" s="86"/>
      <c r="AI30" s="86"/>
      <c r="AJ30" s="86"/>
      <c r="AK30" s="89"/>
    </row>
    <row r="31" s="47" customFormat="true" ht="20.25" hidden="false" customHeight="true" outlineLevel="0" collapsed="false">
      <c r="B31" s="48"/>
      <c r="C31" s="50" t="s">
        <v>42</v>
      </c>
      <c r="D31" s="50"/>
      <c r="E31" s="50"/>
      <c r="F31" s="86" t="n">
        <v>52826</v>
      </c>
      <c r="G31" s="86" t="n">
        <v>249371</v>
      </c>
      <c r="H31" s="86" t="n">
        <v>216955</v>
      </c>
      <c r="I31" s="86" t="n">
        <v>39328</v>
      </c>
      <c r="J31" s="87" t="n">
        <v>408970</v>
      </c>
      <c r="K31" s="87" t="n">
        <v>776473</v>
      </c>
      <c r="L31" s="86" t="n">
        <v>4320889</v>
      </c>
      <c r="M31" s="86" t="n">
        <v>8528</v>
      </c>
      <c r="N31" s="86" t="n">
        <v>576180</v>
      </c>
      <c r="O31" s="86" t="n">
        <v>150000</v>
      </c>
      <c r="P31" s="86" t="n">
        <v>8871</v>
      </c>
      <c r="Q31" s="86" t="n">
        <v>3549</v>
      </c>
      <c r="R31" s="87" t="n">
        <v>7457</v>
      </c>
      <c r="S31" s="88" t="n">
        <v>6383</v>
      </c>
      <c r="T31" s="48"/>
      <c r="U31" s="50" t="s">
        <v>42</v>
      </c>
      <c r="V31" s="50"/>
      <c r="W31" s="50"/>
      <c r="X31" s="86" t="s">
        <v>27</v>
      </c>
      <c r="Y31" s="86" t="s">
        <v>27</v>
      </c>
      <c r="Z31" s="86" t="n">
        <v>64826</v>
      </c>
      <c r="AA31" s="86" t="n">
        <v>57726</v>
      </c>
      <c r="AB31" s="87" t="n">
        <v>25472</v>
      </c>
      <c r="AC31" s="87" t="n">
        <v>25559</v>
      </c>
      <c r="AD31" s="86" t="n">
        <v>62383</v>
      </c>
      <c r="AE31" s="87" t="n">
        <v>24655</v>
      </c>
      <c r="AF31" s="86" t="n">
        <v>180677</v>
      </c>
      <c r="AG31" s="86" t="n">
        <v>536268</v>
      </c>
      <c r="AH31" s="86" t="n">
        <v>214963</v>
      </c>
      <c r="AI31" s="86" t="n">
        <v>2935</v>
      </c>
      <c r="AJ31" s="86" t="n">
        <v>6140469</v>
      </c>
      <c r="AK31" s="89" t="n">
        <v>1880775</v>
      </c>
    </row>
    <row r="32" s="47" customFormat="true" ht="20.25" hidden="false" customHeight="true" outlineLevel="0" collapsed="false">
      <c r="B32" s="48"/>
      <c r="C32" s="50" t="s">
        <v>43</v>
      </c>
      <c r="D32" s="50"/>
      <c r="E32" s="50"/>
      <c r="F32" s="86" t="n">
        <v>870571</v>
      </c>
      <c r="G32" s="86" t="n">
        <v>1125670</v>
      </c>
      <c r="H32" s="86" t="n">
        <v>958599</v>
      </c>
      <c r="I32" s="86" t="n">
        <v>580119</v>
      </c>
      <c r="J32" s="87" t="n">
        <v>519162</v>
      </c>
      <c r="K32" s="87" t="n">
        <v>497244</v>
      </c>
      <c r="L32" s="86" t="n">
        <v>505933</v>
      </c>
      <c r="M32" s="86" t="n">
        <v>1519245</v>
      </c>
      <c r="N32" s="86" t="n">
        <v>129496</v>
      </c>
      <c r="O32" s="86" t="n">
        <v>162879</v>
      </c>
      <c r="P32" s="86" t="n">
        <v>41766</v>
      </c>
      <c r="Q32" s="86" t="n">
        <v>93505</v>
      </c>
      <c r="R32" s="87" t="n">
        <v>55279</v>
      </c>
      <c r="S32" s="88" t="n">
        <v>113139</v>
      </c>
      <c r="T32" s="48"/>
      <c r="U32" s="50" t="s">
        <v>43</v>
      </c>
      <c r="V32" s="50"/>
      <c r="W32" s="50"/>
      <c r="X32" s="86"/>
      <c r="Y32" s="86" t="s">
        <v>27</v>
      </c>
      <c r="Z32" s="86" t="n">
        <v>84352</v>
      </c>
      <c r="AA32" s="86" t="n">
        <v>81310</v>
      </c>
      <c r="AB32" s="87" t="n">
        <v>64711</v>
      </c>
      <c r="AC32" s="87" t="n">
        <v>66008</v>
      </c>
      <c r="AD32" s="86" t="n">
        <v>86451</v>
      </c>
      <c r="AE32" s="87" t="n">
        <v>90062</v>
      </c>
      <c r="AF32" s="86" t="n">
        <v>202589</v>
      </c>
      <c r="AG32" s="86" t="n">
        <v>397377</v>
      </c>
      <c r="AH32" s="86" t="n">
        <v>161014</v>
      </c>
      <c r="AI32" s="86" t="n">
        <v>865470</v>
      </c>
      <c r="AJ32" s="86" t="n">
        <v>3679923</v>
      </c>
      <c r="AK32" s="89" t="n">
        <v>5592028</v>
      </c>
    </row>
    <row r="33" s="47" customFormat="true" ht="20.25" hidden="false" customHeight="true" outlineLevel="0" collapsed="false">
      <c r="B33" s="48"/>
      <c r="C33" s="50" t="s">
        <v>44</v>
      </c>
      <c r="D33" s="50"/>
      <c r="E33" s="50"/>
      <c r="F33" s="86" t="n">
        <v>153201</v>
      </c>
      <c r="G33" s="86" t="n">
        <v>211314</v>
      </c>
      <c r="H33" s="86" t="n">
        <v>104648</v>
      </c>
      <c r="I33" s="86" t="n">
        <v>2350</v>
      </c>
      <c r="J33" s="87" t="n">
        <v>1696</v>
      </c>
      <c r="K33" s="87" t="n">
        <v>335</v>
      </c>
      <c r="L33" s="86" t="n">
        <v>34792</v>
      </c>
      <c r="M33" s="86" t="s">
        <v>27</v>
      </c>
      <c r="N33" s="86" t="n">
        <v>5575</v>
      </c>
      <c r="O33" s="86" t="n">
        <v>5090</v>
      </c>
      <c r="P33" s="86" t="s">
        <v>27</v>
      </c>
      <c r="Q33" s="86" t="s">
        <v>27</v>
      </c>
      <c r="R33" s="87" t="s">
        <v>27</v>
      </c>
      <c r="S33" s="88" t="s">
        <v>27</v>
      </c>
      <c r="T33" s="48"/>
      <c r="U33" s="50" t="s">
        <v>44</v>
      </c>
      <c r="V33" s="50"/>
      <c r="W33" s="50"/>
      <c r="X33" s="86" t="s">
        <v>27</v>
      </c>
      <c r="Y33" s="86" t="s">
        <v>27</v>
      </c>
      <c r="Z33" s="86" t="n">
        <v>1440</v>
      </c>
      <c r="AA33" s="86" t="n">
        <v>7945</v>
      </c>
      <c r="AB33" s="87" t="s">
        <v>27</v>
      </c>
      <c r="AC33" s="87" t="s">
        <v>27</v>
      </c>
      <c r="AD33" s="86" t="s">
        <v>27</v>
      </c>
      <c r="AE33" s="87" t="s">
        <v>27</v>
      </c>
      <c r="AF33" s="86" t="n">
        <v>300</v>
      </c>
      <c r="AG33" s="86" t="n">
        <v>450</v>
      </c>
      <c r="AH33" s="86" t="n">
        <v>3905</v>
      </c>
      <c r="AI33" s="86" t="n">
        <v>4069</v>
      </c>
      <c r="AJ33" s="86" t="n">
        <v>305557</v>
      </c>
      <c r="AK33" s="89" t="n">
        <v>231553</v>
      </c>
    </row>
    <row r="34" s="47" customFormat="true" ht="20.25" hidden="false" customHeight="true" outlineLevel="0" collapsed="false">
      <c r="B34" s="90" t="s">
        <v>19</v>
      </c>
      <c r="C34" s="90"/>
      <c r="D34" s="90"/>
      <c r="E34" s="90"/>
      <c r="F34" s="91" t="n">
        <v>1076598</v>
      </c>
      <c r="G34" s="91" t="n">
        <v>1586355</v>
      </c>
      <c r="H34" s="91" t="n">
        <v>1280202</v>
      </c>
      <c r="I34" s="91" t="n">
        <v>621797</v>
      </c>
      <c r="J34" s="92" t="n">
        <v>929828</v>
      </c>
      <c r="K34" s="92" t="n">
        <v>1274052</v>
      </c>
      <c r="L34" s="91" t="n">
        <v>4861614</v>
      </c>
      <c r="M34" s="91" t="n">
        <v>1527773</v>
      </c>
      <c r="N34" s="91" t="n">
        <v>711251</v>
      </c>
      <c r="O34" s="91" t="n">
        <v>317969</v>
      </c>
      <c r="P34" s="91" t="n">
        <v>50637</v>
      </c>
      <c r="Q34" s="91" t="n">
        <v>97054</v>
      </c>
      <c r="R34" s="92" t="n">
        <v>62736</v>
      </c>
      <c r="S34" s="93" t="n">
        <v>119522</v>
      </c>
      <c r="T34" s="90" t="s">
        <v>19</v>
      </c>
      <c r="U34" s="90"/>
      <c r="V34" s="90"/>
      <c r="W34" s="90"/>
      <c r="X34" s="91" t="n">
        <v>0</v>
      </c>
      <c r="Y34" s="91" t="s">
        <v>27</v>
      </c>
      <c r="Z34" s="91" t="n">
        <v>150618</v>
      </c>
      <c r="AA34" s="91" t="n">
        <v>146981</v>
      </c>
      <c r="AB34" s="92" t="n">
        <v>90183</v>
      </c>
      <c r="AC34" s="92" t="n">
        <v>91567</v>
      </c>
      <c r="AD34" s="91" t="n">
        <v>148834</v>
      </c>
      <c r="AE34" s="92" t="n">
        <v>114717</v>
      </c>
      <c r="AF34" s="91" t="n">
        <v>383566</v>
      </c>
      <c r="AG34" s="91" t="n">
        <v>934095</v>
      </c>
      <c r="AH34" s="91" t="n">
        <v>379882</v>
      </c>
      <c r="AI34" s="91" t="n">
        <v>872474</v>
      </c>
      <c r="AJ34" s="91" t="n">
        <v>10125949</v>
      </c>
      <c r="AK34" s="94" t="n">
        <v>7704356</v>
      </c>
    </row>
    <row r="35" s="47" customFormat="true" ht="20.25" hidden="false" customHeight="true" outlineLevel="0" collapsed="false">
      <c r="B35" s="40" t="s">
        <v>45</v>
      </c>
      <c r="C35" s="40"/>
      <c r="D35" s="40"/>
      <c r="E35" s="40"/>
      <c r="F35" s="86"/>
      <c r="G35" s="86"/>
      <c r="H35" s="86"/>
      <c r="I35" s="86"/>
      <c r="J35" s="87"/>
      <c r="K35" s="87"/>
      <c r="L35" s="86"/>
      <c r="M35" s="86"/>
      <c r="N35" s="86"/>
      <c r="O35" s="86"/>
      <c r="P35" s="86"/>
      <c r="Q35" s="86"/>
      <c r="R35" s="87"/>
      <c r="S35" s="88"/>
      <c r="T35" s="40" t="s">
        <v>45</v>
      </c>
      <c r="U35" s="40"/>
      <c r="V35" s="40"/>
      <c r="W35" s="40"/>
      <c r="X35" s="86"/>
      <c r="Y35" s="86"/>
      <c r="Z35" s="86"/>
      <c r="AA35" s="86"/>
      <c r="AB35" s="87"/>
      <c r="AC35" s="87"/>
      <c r="AD35" s="86"/>
      <c r="AE35" s="87"/>
      <c r="AF35" s="86"/>
      <c r="AG35" s="86"/>
      <c r="AH35" s="86"/>
      <c r="AI35" s="86"/>
      <c r="AJ35" s="95"/>
      <c r="AK35" s="89"/>
    </row>
    <row r="36" s="47" customFormat="true" ht="20.25" hidden="false" customHeight="true" outlineLevel="0" collapsed="false">
      <c r="B36" s="48"/>
      <c r="C36" s="50" t="s">
        <v>46</v>
      </c>
      <c r="D36" s="50"/>
      <c r="E36" s="50"/>
      <c r="F36" s="86" t="n">
        <v>359649</v>
      </c>
      <c r="G36" s="86" t="n">
        <v>517385</v>
      </c>
      <c r="H36" s="86" t="n">
        <v>248159</v>
      </c>
      <c r="I36" s="86" t="n">
        <v>207071</v>
      </c>
      <c r="J36" s="87" t="n">
        <v>752473</v>
      </c>
      <c r="K36" s="87" t="n">
        <v>653007</v>
      </c>
      <c r="L36" s="86" t="n">
        <v>846043</v>
      </c>
      <c r="M36" s="86" t="n">
        <v>967573</v>
      </c>
      <c r="N36" s="86" t="n">
        <v>246753</v>
      </c>
      <c r="O36" s="86" t="n">
        <v>86009</v>
      </c>
      <c r="P36" s="86" t="n">
        <v>659</v>
      </c>
      <c r="Q36" s="86" t="n">
        <v>18106</v>
      </c>
      <c r="R36" s="87" t="n">
        <v>59059</v>
      </c>
      <c r="S36" s="88" t="n">
        <v>60999</v>
      </c>
      <c r="T36" s="48"/>
      <c r="U36" s="50" t="s">
        <v>46</v>
      </c>
      <c r="V36" s="50"/>
      <c r="W36" s="50"/>
      <c r="X36" s="86" t="s">
        <v>27</v>
      </c>
      <c r="Y36" s="86" t="s">
        <v>27</v>
      </c>
      <c r="Z36" s="86" t="n">
        <v>30428</v>
      </c>
      <c r="AA36" s="86" t="n">
        <v>33070</v>
      </c>
      <c r="AB36" s="87" t="n">
        <v>29968</v>
      </c>
      <c r="AC36" s="87" t="n">
        <v>42067</v>
      </c>
      <c r="AD36" s="86" t="n">
        <v>36933</v>
      </c>
      <c r="AE36" s="87" t="n">
        <v>50453</v>
      </c>
      <c r="AF36" s="86" t="n">
        <v>218418</v>
      </c>
      <c r="AG36" s="86" t="n">
        <v>491851</v>
      </c>
      <c r="AH36" s="86" t="n">
        <v>75687</v>
      </c>
      <c r="AI36" s="86" t="n">
        <v>48867</v>
      </c>
      <c r="AJ36" s="86" t="n">
        <v>2904229</v>
      </c>
      <c r="AK36" s="89" t="n">
        <v>3176458</v>
      </c>
    </row>
    <row r="37" s="47" customFormat="true" ht="20.25" hidden="false" customHeight="true" outlineLevel="0" collapsed="false">
      <c r="B37" s="48"/>
      <c r="C37" s="50" t="s">
        <v>47</v>
      </c>
      <c r="D37" s="50"/>
      <c r="E37" s="50"/>
      <c r="F37" s="86" t="n">
        <v>716949</v>
      </c>
      <c r="G37" s="86" t="n">
        <v>1068970</v>
      </c>
      <c r="H37" s="86" t="n">
        <v>1032043</v>
      </c>
      <c r="I37" s="86" t="n">
        <v>414726</v>
      </c>
      <c r="J37" s="87" t="n">
        <v>177355</v>
      </c>
      <c r="K37" s="87" t="n">
        <v>621045</v>
      </c>
      <c r="L37" s="86" t="n">
        <v>4015571</v>
      </c>
      <c r="M37" s="86" t="n">
        <v>560200</v>
      </c>
      <c r="N37" s="86" t="n">
        <v>464498</v>
      </c>
      <c r="O37" s="86" t="n">
        <v>231960</v>
      </c>
      <c r="P37" s="86" t="n">
        <v>49978</v>
      </c>
      <c r="Q37" s="86" t="n">
        <v>78948</v>
      </c>
      <c r="R37" s="87" t="n">
        <v>3677</v>
      </c>
      <c r="S37" s="89" t="n">
        <v>58523</v>
      </c>
      <c r="T37" s="48"/>
      <c r="U37" s="50" t="s">
        <v>47</v>
      </c>
      <c r="V37" s="50"/>
      <c r="W37" s="50"/>
      <c r="X37" s="86"/>
      <c r="Y37" s="86" t="s">
        <v>27</v>
      </c>
      <c r="Z37" s="86" t="n">
        <v>120190</v>
      </c>
      <c r="AA37" s="86" t="n">
        <v>113911</v>
      </c>
      <c r="AB37" s="87" t="n">
        <v>60215</v>
      </c>
      <c r="AC37" s="87" t="n">
        <v>49500</v>
      </c>
      <c r="AD37" s="86" t="n">
        <v>111901</v>
      </c>
      <c r="AE37" s="87" t="n">
        <v>64264</v>
      </c>
      <c r="AF37" s="86" t="n">
        <v>165148</v>
      </c>
      <c r="AG37" s="86" t="n">
        <v>442244</v>
      </c>
      <c r="AH37" s="86" t="n">
        <v>304195</v>
      </c>
      <c r="AI37" s="86" t="n">
        <v>823607</v>
      </c>
      <c r="AJ37" s="86" t="n">
        <v>7221720</v>
      </c>
      <c r="AK37" s="89" t="n">
        <v>4527898</v>
      </c>
    </row>
    <row r="38" s="47" customFormat="true" ht="20.25" hidden="false" customHeight="true" outlineLevel="0" collapsed="false">
      <c r="B38" s="48"/>
      <c r="C38" s="49"/>
      <c r="D38" s="50" t="s">
        <v>48</v>
      </c>
      <c r="E38" s="50"/>
      <c r="F38" s="86" t="n">
        <v>32000</v>
      </c>
      <c r="G38" s="86" t="n">
        <v>475600</v>
      </c>
      <c r="H38" s="86" t="n">
        <v>216500</v>
      </c>
      <c r="I38" s="86" t="n">
        <v>37600</v>
      </c>
      <c r="J38" s="87" t="n">
        <v>88200</v>
      </c>
      <c r="K38" s="87" t="n">
        <v>407600</v>
      </c>
      <c r="L38" s="86" t="n">
        <v>3491200</v>
      </c>
      <c r="M38" s="86" t="n">
        <v>559200</v>
      </c>
      <c r="N38" s="86" t="n">
        <v>297100</v>
      </c>
      <c r="O38" s="86" t="n">
        <v>100000</v>
      </c>
      <c r="P38" s="86" t="s">
        <v>27</v>
      </c>
      <c r="Q38" s="86" t="n">
        <v>50000</v>
      </c>
      <c r="R38" s="87" t="s">
        <v>27</v>
      </c>
      <c r="S38" s="88" t="s">
        <v>27</v>
      </c>
      <c r="T38" s="48"/>
      <c r="U38" s="49"/>
      <c r="V38" s="50" t="s">
        <v>48</v>
      </c>
      <c r="W38" s="50"/>
      <c r="X38" s="86" t="s">
        <v>27</v>
      </c>
      <c r="Y38" s="86" t="s">
        <v>27</v>
      </c>
      <c r="Z38" s="86" t="s">
        <v>27</v>
      </c>
      <c r="AA38" s="86" t="s">
        <v>27</v>
      </c>
      <c r="AB38" s="87" t="n">
        <v>22600</v>
      </c>
      <c r="AC38" s="87" t="n">
        <v>13400</v>
      </c>
      <c r="AD38" s="86" t="n">
        <v>47600</v>
      </c>
      <c r="AE38" s="87" t="n">
        <v>11000</v>
      </c>
      <c r="AF38" s="86" t="n">
        <v>38000</v>
      </c>
      <c r="AG38" s="86" t="n">
        <v>420000</v>
      </c>
      <c r="AH38" s="86" t="n">
        <v>96000</v>
      </c>
      <c r="AI38" s="86" t="n">
        <v>680000</v>
      </c>
      <c r="AJ38" s="86" t="n">
        <v>4329200</v>
      </c>
      <c r="AK38" s="89" t="n">
        <v>2754400</v>
      </c>
    </row>
    <row r="39" s="47" customFormat="true" ht="20.25" hidden="false" customHeight="true" outlineLevel="0" collapsed="false">
      <c r="B39" s="48"/>
      <c r="C39" s="96"/>
      <c r="D39" s="50" t="s">
        <v>49</v>
      </c>
      <c r="E39" s="50"/>
      <c r="F39" s="86" t="n">
        <v>684799</v>
      </c>
      <c r="G39" s="86" t="n">
        <v>593370</v>
      </c>
      <c r="H39" s="86" t="n">
        <v>809858</v>
      </c>
      <c r="I39" s="86" t="n">
        <v>371110</v>
      </c>
      <c r="J39" s="87" t="n">
        <v>77538</v>
      </c>
      <c r="K39" s="87" t="n">
        <v>69111</v>
      </c>
      <c r="L39" s="86" t="s">
        <v>27</v>
      </c>
      <c r="M39" s="86" t="s">
        <v>27</v>
      </c>
      <c r="N39" s="86" t="n">
        <v>163737</v>
      </c>
      <c r="O39" s="86" t="n">
        <v>128600</v>
      </c>
      <c r="P39" s="86" t="n">
        <v>49978</v>
      </c>
      <c r="Q39" s="86" t="n">
        <v>28948</v>
      </c>
      <c r="R39" s="87" t="n">
        <v>1950</v>
      </c>
      <c r="S39" s="89" t="n">
        <v>58523</v>
      </c>
      <c r="T39" s="48"/>
      <c r="U39" s="96"/>
      <c r="V39" s="50" t="s">
        <v>49</v>
      </c>
      <c r="W39" s="50"/>
      <c r="X39" s="86"/>
      <c r="Y39" s="86" t="s">
        <v>27</v>
      </c>
      <c r="Z39" s="86" t="n">
        <v>74718</v>
      </c>
      <c r="AA39" s="86" t="n">
        <v>65911</v>
      </c>
      <c r="AB39" s="87" t="n">
        <v>34990</v>
      </c>
      <c r="AC39" s="87" t="n">
        <v>33475</v>
      </c>
      <c r="AD39" s="86" t="n">
        <v>60101</v>
      </c>
      <c r="AE39" s="87" t="n">
        <v>50639</v>
      </c>
      <c r="AF39" s="86" t="n">
        <v>122558</v>
      </c>
      <c r="AG39" s="86" t="n">
        <v>18619</v>
      </c>
      <c r="AH39" s="86" t="n">
        <v>180353</v>
      </c>
      <c r="AI39" s="86" t="n">
        <v>143607</v>
      </c>
      <c r="AJ39" s="86" t="n">
        <v>2260580</v>
      </c>
      <c r="AK39" s="89" t="n">
        <v>1561913</v>
      </c>
    </row>
    <row r="40" s="47" customFormat="true" ht="20.25" hidden="false" customHeight="true" outlineLevel="0" collapsed="false">
      <c r="B40" s="48"/>
      <c r="C40" s="49"/>
      <c r="D40" s="50" t="s">
        <v>44</v>
      </c>
      <c r="E40" s="50"/>
      <c r="F40" s="86" t="n">
        <v>150</v>
      </c>
      <c r="G40" s="86" t="s">
        <v>27</v>
      </c>
      <c r="H40" s="86" t="n">
        <v>5685</v>
      </c>
      <c r="I40" s="86" t="n">
        <v>6016</v>
      </c>
      <c r="J40" s="87" t="n">
        <v>11617</v>
      </c>
      <c r="K40" s="87" t="n">
        <v>144334</v>
      </c>
      <c r="L40" s="86" t="n">
        <v>524371</v>
      </c>
      <c r="M40" s="86" t="n">
        <v>1000</v>
      </c>
      <c r="N40" s="86" t="n">
        <v>3661</v>
      </c>
      <c r="O40" s="86" t="n">
        <v>3360</v>
      </c>
      <c r="P40" s="86" t="s">
        <v>27</v>
      </c>
      <c r="Q40" s="86" t="s">
        <v>27</v>
      </c>
      <c r="R40" s="87" t="n">
        <v>1727</v>
      </c>
      <c r="S40" s="88" t="s">
        <v>27</v>
      </c>
      <c r="T40" s="48"/>
      <c r="U40" s="49"/>
      <c r="V40" s="50" t="s">
        <v>44</v>
      </c>
      <c r="W40" s="50"/>
      <c r="X40" s="86" t="s">
        <v>27</v>
      </c>
      <c r="Y40" s="86" t="s">
        <v>27</v>
      </c>
      <c r="Z40" s="86" t="n">
        <v>45472</v>
      </c>
      <c r="AA40" s="86" t="n">
        <v>48000</v>
      </c>
      <c r="AB40" s="87" t="n">
        <v>2625</v>
      </c>
      <c r="AC40" s="87" t="n">
        <v>2625</v>
      </c>
      <c r="AD40" s="86" t="n">
        <v>4200</v>
      </c>
      <c r="AE40" s="87" t="n">
        <v>2625</v>
      </c>
      <c r="AF40" s="86" t="n">
        <v>4590</v>
      </c>
      <c r="AG40" s="86" t="n">
        <v>3625</v>
      </c>
      <c r="AH40" s="86" t="n">
        <v>27842</v>
      </c>
      <c r="AI40" s="86" t="s">
        <v>27</v>
      </c>
      <c r="AJ40" s="86" t="n">
        <v>631940</v>
      </c>
      <c r="AK40" s="89" t="n">
        <v>211585</v>
      </c>
    </row>
    <row r="41" s="47" customFormat="true" ht="20.25" hidden="false" customHeight="true" outlineLevel="0" collapsed="false">
      <c r="B41" s="90" t="s">
        <v>19</v>
      </c>
      <c r="C41" s="90"/>
      <c r="D41" s="90"/>
      <c r="E41" s="90"/>
      <c r="F41" s="91" t="n">
        <v>1076598</v>
      </c>
      <c r="G41" s="91" t="n">
        <v>1586355</v>
      </c>
      <c r="H41" s="91" t="n">
        <v>1280202</v>
      </c>
      <c r="I41" s="91" t="n">
        <v>621797</v>
      </c>
      <c r="J41" s="92" t="n">
        <v>929828</v>
      </c>
      <c r="K41" s="92" t="n">
        <v>1274052</v>
      </c>
      <c r="L41" s="91" t="n">
        <v>4861614</v>
      </c>
      <c r="M41" s="91" t="n">
        <v>1527773</v>
      </c>
      <c r="N41" s="91" t="n">
        <v>711251</v>
      </c>
      <c r="O41" s="91" t="n">
        <v>317969</v>
      </c>
      <c r="P41" s="91" t="n">
        <v>50637</v>
      </c>
      <c r="Q41" s="91" t="n">
        <v>97054</v>
      </c>
      <c r="R41" s="92" t="n">
        <v>62736</v>
      </c>
      <c r="S41" s="94" t="n">
        <v>119522</v>
      </c>
      <c r="T41" s="90" t="s">
        <v>19</v>
      </c>
      <c r="U41" s="90"/>
      <c r="V41" s="90"/>
      <c r="W41" s="90"/>
      <c r="X41" s="91" t="n">
        <v>0</v>
      </c>
      <c r="Y41" s="91" t="s">
        <v>27</v>
      </c>
      <c r="Z41" s="91" t="n">
        <v>150618</v>
      </c>
      <c r="AA41" s="91" t="n">
        <v>146981</v>
      </c>
      <c r="AB41" s="92" t="n">
        <v>90183</v>
      </c>
      <c r="AC41" s="92" t="n">
        <v>91567</v>
      </c>
      <c r="AD41" s="91" t="n">
        <v>148834</v>
      </c>
      <c r="AE41" s="92" t="n">
        <v>114717</v>
      </c>
      <c r="AF41" s="91" t="n">
        <v>383566</v>
      </c>
      <c r="AG41" s="91" t="n">
        <v>934095</v>
      </c>
      <c r="AH41" s="91" t="n">
        <v>379882</v>
      </c>
      <c r="AI41" s="91" t="n">
        <v>872474</v>
      </c>
      <c r="AJ41" s="91" t="n">
        <v>10125949</v>
      </c>
      <c r="AK41" s="94" t="n">
        <v>7704356</v>
      </c>
    </row>
    <row r="42" s="47" customFormat="true" ht="20.25" hidden="false" customHeight="true" outlineLevel="0" collapsed="false">
      <c r="B42" s="97" t="s">
        <v>50</v>
      </c>
      <c r="C42" s="97"/>
      <c r="D42" s="97"/>
      <c r="E42" s="97"/>
      <c r="F42" s="98" t="s">
        <v>27</v>
      </c>
      <c r="G42" s="98" t="s">
        <v>27</v>
      </c>
      <c r="H42" s="98" t="s">
        <v>27</v>
      </c>
      <c r="I42" s="98" t="s">
        <v>27</v>
      </c>
      <c r="J42" s="98" t="s">
        <v>27</v>
      </c>
      <c r="K42" s="99" t="s">
        <v>27</v>
      </c>
      <c r="L42" s="98" t="s">
        <v>27</v>
      </c>
      <c r="M42" s="98" t="s">
        <v>27</v>
      </c>
      <c r="N42" s="98" t="s">
        <v>27</v>
      </c>
      <c r="O42" s="98" t="s">
        <v>27</v>
      </c>
      <c r="P42" s="98" t="s">
        <v>27</v>
      </c>
      <c r="Q42" s="98" t="s">
        <v>27</v>
      </c>
      <c r="R42" s="98" t="s">
        <v>27</v>
      </c>
      <c r="S42" s="100" t="s">
        <v>27</v>
      </c>
      <c r="T42" s="97" t="s">
        <v>50</v>
      </c>
      <c r="U42" s="97"/>
      <c r="V42" s="97"/>
      <c r="W42" s="97"/>
      <c r="X42" s="98" t="s">
        <v>27</v>
      </c>
      <c r="Y42" s="98" t="s">
        <v>27</v>
      </c>
      <c r="Z42" s="98" t="s">
        <v>27</v>
      </c>
      <c r="AA42" s="98" t="s">
        <v>27</v>
      </c>
      <c r="AB42" s="98" t="s">
        <v>27</v>
      </c>
      <c r="AC42" s="99" t="s">
        <v>27</v>
      </c>
      <c r="AD42" s="98" t="s">
        <v>27</v>
      </c>
      <c r="AE42" s="99" t="s">
        <v>27</v>
      </c>
      <c r="AF42" s="98" t="s">
        <v>27</v>
      </c>
      <c r="AG42" s="98" t="s">
        <v>27</v>
      </c>
      <c r="AH42" s="98" t="s">
        <v>27</v>
      </c>
      <c r="AI42" s="98" t="s">
        <v>27</v>
      </c>
      <c r="AJ42" s="98" t="s">
        <v>27</v>
      </c>
      <c r="AK42" s="101" t="s">
        <v>27</v>
      </c>
    </row>
  </sheetData>
  <mergeCells count="94">
    <mergeCell ref="I3:J3"/>
    <mergeCell ref="N3:P3"/>
    <mergeCell ref="AA3:AE3"/>
    <mergeCell ref="AF3:AK3"/>
    <mergeCell ref="F4:G4"/>
    <mergeCell ref="H4:I4"/>
    <mergeCell ref="J4:K4"/>
    <mergeCell ref="L4:M4"/>
    <mergeCell ref="N4:O4"/>
    <mergeCell ref="P4:Q4"/>
    <mergeCell ref="R4:S4"/>
    <mergeCell ref="X4:Y4"/>
    <mergeCell ref="Z4:AA4"/>
    <mergeCell ref="AB4:AC4"/>
    <mergeCell ref="AD4:AE4"/>
    <mergeCell ref="AF4:AG4"/>
    <mergeCell ref="AH4:AI4"/>
    <mergeCell ref="AJ4:AK4"/>
    <mergeCell ref="B6:E6"/>
    <mergeCell ref="T6:W6"/>
    <mergeCell ref="D7:E7"/>
    <mergeCell ref="V7:W7"/>
    <mergeCell ref="B8:E8"/>
    <mergeCell ref="T8:W8"/>
    <mergeCell ref="D9:E9"/>
    <mergeCell ref="V9:W9"/>
    <mergeCell ref="B10:E10"/>
    <mergeCell ref="T10:W10"/>
    <mergeCell ref="B11:E11"/>
    <mergeCell ref="T11:W11"/>
    <mergeCell ref="D12:E12"/>
    <mergeCell ref="V12:W12"/>
    <mergeCell ref="D13:E13"/>
    <mergeCell ref="V13:W13"/>
    <mergeCell ref="B14:E14"/>
    <mergeCell ref="T14:W14"/>
    <mergeCell ref="B15:E15"/>
    <mergeCell ref="T15:W15"/>
    <mergeCell ref="B16:E16"/>
    <mergeCell ref="T16:W16"/>
    <mergeCell ref="B17:E17"/>
    <mergeCell ref="T17:W17"/>
    <mergeCell ref="B18:E18"/>
    <mergeCell ref="T18:W18"/>
    <mergeCell ref="B19:E19"/>
    <mergeCell ref="T19:W19"/>
    <mergeCell ref="B20:E20"/>
    <mergeCell ref="T20:W20"/>
    <mergeCell ref="B21:E21"/>
    <mergeCell ref="T21:W21"/>
    <mergeCell ref="I27:J27"/>
    <mergeCell ref="N27:P27"/>
    <mergeCell ref="AA27:AE27"/>
    <mergeCell ref="AF27:AK27"/>
    <mergeCell ref="F28:G28"/>
    <mergeCell ref="H28:I28"/>
    <mergeCell ref="J28:K28"/>
    <mergeCell ref="L28:M28"/>
    <mergeCell ref="N28:O28"/>
    <mergeCell ref="P28:Q28"/>
    <mergeCell ref="R28:S28"/>
    <mergeCell ref="X28:Y28"/>
    <mergeCell ref="Z28:AA28"/>
    <mergeCell ref="AB28:AC28"/>
    <mergeCell ref="AD28:AE28"/>
    <mergeCell ref="AF28:AG28"/>
    <mergeCell ref="AH28:AI28"/>
    <mergeCell ref="AJ28:AK28"/>
    <mergeCell ref="B30:E30"/>
    <mergeCell ref="T30:W30"/>
    <mergeCell ref="C31:E31"/>
    <mergeCell ref="U31:W31"/>
    <mergeCell ref="C32:E32"/>
    <mergeCell ref="U32:W32"/>
    <mergeCell ref="C33:E33"/>
    <mergeCell ref="U33:W33"/>
    <mergeCell ref="B34:E34"/>
    <mergeCell ref="T34:W34"/>
    <mergeCell ref="B35:E35"/>
    <mergeCell ref="T35:W35"/>
    <mergeCell ref="C36:E36"/>
    <mergeCell ref="U36:W36"/>
    <mergeCell ref="C37:E37"/>
    <mergeCell ref="U37:W37"/>
    <mergeCell ref="D38:E38"/>
    <mergeCell ref="V38:W38"/>
    <mergeCell ref="D39:E39"/>
    <mergeCell ref="V39:W39"/>
    <mergeCell ref="D40:E40"/>
    <mergeCell ref="V40:W40"/>
    <mergeCell ref="B41:E41"/>
    <mergeCell ref="T41:W41"/>
    <mergeCell ref="B42:E42"/>
    <mergeCell ref="T42:W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J16" activeCellId="0" sqref="J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3.87"/>
    <col collapsed="false" customWidth="true" hidden="false" outlineLevel="0" max="3" min="3" style="1" width="3.87"/>
    <col collapsed="false" customWidth="true" hidden="false" outlineLevel="0" max="4" min="4" style="1" width="2.25"/>
    <col collapsed="false" customWidth="true" hidden="false" outlineLevel="0" max="5" min="5" style="1" width="6.12"/>
    <col collapsed="false" customWidth="true" hidden="false" outlineLevel="0" max="6" min="6" style="1" width="2.49"/>
    <col collapsed="false" customWidth="true" hidden="false" outlineLevel="0" max="7" min="7" style="1" width="9.49"/>
    <col collapsed="false" customWidth="true" hidden="false" outlineLevel="0" max="8" min="8" style="7" width="3.62"/>
    <col collapsed="false" customWidth="true" hidden="false" outlineLevel="0" max="10" min="9" style="1" width="9.75"/>
    <col collapsed="false" customWidth="true" hidden="false" outlineLevel="0" max="11" min="11" style="1" width="9.25"/>
    <col collapsed="false" customWidth="true" hidden="false" outlineLevel="0" max="12" min="12" style="1" width="8.75"/>
    <col collapsed="false" customWidth="true" hidden="false" outlineLevel="0" max="13" min="13" style="1" width="7.12"/>
    <col collapsed="false" customWidth="true" hidden="false" outlineLevel="0" max="14" min="14" style="1" width="9.75"/>
    <col collapsed="false" customWidth="true" hidden="false" outlineLevel="0" max="15" min="15" style="1" width="9.99"/>
    <col collapsed="false" customWidth="true" hidden="false" outlineLevel="0" max="17" min="16" style="1" width="9.75"/>
    <col collapsed="false" customWidth="true" hidden="false" outlineLevel="0" max="19" min="18" style="1" width="9.62"/>
    <col collapsed="false" customWidth="true" hidden="false" outlineLevel="0" max="20" min="20" style="1" width="8.25"/>
    <col collapsed="false" customWidth="true" hidden="false" outlineLevel="0" max="24" min="21" style="1" width="9.49"/>
    <col collapsed="false" customWidth="true" hidden="false" outlineLevel="0" max="25" min="25" style="1" width="8.25"/>
    <col collapsed="false" customWidth="true" hidden="false" outlineLevel="0" max="26" min="26" style="2" width="3.87"/>
    <col collapsed="false" customWidth="true" hidden="false" outlineLevel="0" max="27" min="27" style="1" width="3.87"/>
    <col collapsed="false" customWidth="true" hidden="false" outlineLevel="0" max="28" min="28" style="1" width="1.87"/>
    <col collapsed="false" customWidth="true" hidden="false" outlineLevel="0" max="29" min="29" style="1" width="6.87"/>
    <col collapsed="false" customWidth="true" hidden="false" outlineLevel="0" max="30" min="30" style="1" width="2.49"/>
    <col collapsed="false" customWidth="true" hidden="false" outlineLevel="0" max="31" min="31" style="1" width="9.75"/>
    <col collapsed="false" customWidth="true" hidden="false" outlineLevel="0" max="32" min="32" style="7" width="3.62"/>
    <col collapsed="false" customWidth="true" hidden="false" outlineLevel="0" max="34" min="33" style="1" width="10.37"/>
    <col collapsed="false" customWidth="true" hidden="false" outlineLevel="0" max="35" min="35" style="1" width="10.74"/>
    <col collapsed="false" customWidth="true" hidden="false" outlineLevel="0" max="36" min="36" style="1" width="10.37"/>
    <col collapsed="false" customWidth="true" hidden="false" outlineLevel="0" max="38" min="37" style="1" width="8.75"/>
    <col collapsed="false" customWidth="true" hidden="false" outlineLevel="0" max="39" min="39" style="1" width="8.25"/>
    <col collapsed="false" customWidth="true" hidden="false" outlineLevel="0" max="41" min="40" style="1" width="10.37"/>
    <col collapsed="false" customWidth="true" hidden="false" outlineLevel="0" max="42" min="42" style="1" width="10.74"/>
    <col collapsed="false" customWidth="true" hidden="false" outlineLevel="0" max="43" min="43" style="1" width="9.99"/>
    <col collapsed="false" customWidth="true" hidden="false" outlineLevel="0" max="44" min="44" style="1" width="9.49"/>
    <col collapsed="false" customWidth="true" hidden="true" outlineLevel="0" max="46" min="45" style="1" width="9.49"/>
    <col collapsed="false" customWidth="true" hidden="true" outlineLevel="0" max="47" min="47" style="1" width="8.36"/>
    <col collapsed="false" customWidth="true" hidden="false" outlineLevel="0" max="48" min="48" style="1" width="2.99"/>
    <col collapsed="false" customWidth="true" hidden="false" outlineLevel="0" max="49" min="49" style="1" width="11.12"/>
    <col collapsed="false" customWidth="false" hidden="false" outlineLevel="0" max="257" min="50" style="1" width="8.99"/>
  </cols>
  <sheetData>
    <row r="1" customFormat="false" ht="18.75" hidden="false" customHeight="true" outlineLevel="0" collapsed="false">
      <c r="A1" s="3"/>
      <c r="B1" s="621" t="s">
        <v>381</v>
      </c>
      <c r="C1" s="190" t="s">
        <v>382</v>
      </c>
      <c r="AA1" s="190" t="s">
        <v>382</v>
      </c>
    </row>
    <row r="3" customFormat="false" ht="21.75" hidden="false" customHeight="true" outlineLevel="0" collapsed="false">
      <c r="A3" s="191"/>
      <c r="B3" s="10"/>
      <c r="C3" s="622"/>
      <c r="D3" s="622"/>
      <c r="E3" s="622"/>
      <c r="F3" s="622"/>
      <c r="G3" s="11"/>
      <c r="H3" s="13" t="s">
        <v>316</v>
      </c>
      <c r="I3" s="623" t="s">
        <v>317</v>
      </c>
      <c r="J3" s="623"/>
      <c r="K3" s="623"/>
      <c r="L3" s="623"/>
      <c r="M3" s="623"/>
      <c r="N3" s="624" t="s">
        <v>318</v>
      </c>
      <c r="O3" s="624"/>
      <c r="P3" s="18"/>
      <c r="Q3" s="625" t="s">
        <v>319</v>
      </c>
      <c r="R3" s="625"/>
      <c r="S3" s="18"/>
      <c r="T3" s="17"/>
      <c r="U3" s="626" t="s">
        <v>320</v>
      </c>
      <c r="V3" s="626"/>
      <c r="W3" s="626"/>
      <c r="X3" s="626"/>
      <c r="Y3" s="626"/>
      <c r="Z3" s="10"/>
      <c r="AA3" s="622"/>
      <c r="AB3" s="622"/>
      <c r="AC3" s="622"/>
      <c r="AD3" s="622"/>
      <c r="AE3" s="11"/>
      <c r="AF3" s="13" t="s">
        <v>316</v>
      </c>
      <c r="AG3" s="623" t="s">
        <v>321</v>
      </c>
      <c r="AH3" s="623"/>
      <c r="AI3" s="623"/>
      <c r="AJ3" s="623"/>
      <c r="AK3" s="623"/>
      <c r="AL3" s="623"/>
      <c r="AM3" s="623"/>
      <c r="AN3" s="626" t="s">
        <v>322</v>
      </c>
      <c r="AO3" s="626"/>
      <c r="AP3" s="626"/>
      <c r="AQ3" s="626"/>
      <c r="AR3" s="626"/>
      <c r="AS3" s="21" t="s">
        <v>323</v>
      </c>
      <c r="AT3" s="21"/>
      <c r="AU3" s="21"/>
    </row>
    <row r="4" customFormat="false" ht="21.75" hidden="false" customHeight="true" outlineLevel="0" collapsed="false">
      <c r="B4" s="23"/>
      <c r="C4" s="82"/>
      <c r="D4" s="82"/>
      <c r="E4" s="82"/>
      <c r="F4" s="82"/>
      <c r="G4" s="627"/>
      <c r="H4" s="26" t="s">
        <v>324</v>
      </c>
      <c r="I4" s="27" t="s">
        <v>6</v>
      </c>
      <c r="J4" s="27"/>
      <c r="K4" s="27" t="s">
        <v>8</v>
      </c>
      <c r="L4" s="27"/>
      <c r="M4" s="628" t="s">
        <v>325</v>
      </c>
      <c r="N4" s="28" t="s">
        <v>7</v>
      </c>
      <c r="O4" s="28"/>
      <c r="P4" s="28" t="s">
        <v>9</v>
      </c>
      <c r="Q4" s="28"/>
      <c r="R4" s="629" t="s">
        <v>17</v>
      </c>
      <c r="S4" s="629"/>
      <c r="T4" s="630" t="s">
        <v>325</v>
      </c>
      <c r="U4" s="27" t="s">
        <v>10</v>
      </c>
      <c r="V4" s="27"/>
      <c r="W4" s="27" t="s">
        <v>14</v>
      </c>
      <c r="X4" s="27"/>
      <c r="Y4" s="631" t="s">
        <v>325</v>
      </c>
      <c r="Z4" s="23"/>
      <c r="AA4" s="82"/>
      <c r="AB4" s="82"/>
      <c r="AC4" s="82"/>
      <c r="AD4" s="82"/>
      <c r="AE4" s="627"/>
      <c r="AF4" s="26" t="s">
        <v>324</v>
      </c>
      <c r="AG4" s="348" t="s">
        <v>15</v>
      </c>
      <c r="AH4" s="348"/>
      <c r="AI4" s="632" t="s">
        <v>16</v>
      </c>
      <c r="AJ4" s="632"/>
      <c r="AK4" s="27" t="s">
        <v>18</v>
      </c>
      <c r="AL4" s="27"/>
      <c r="AM4" s="630" t="s">
        <v>325</v>
      </c>
      <c r="AN4" s="27" t="s">
        <v>11</v>
      </c>
      <c r="AO4" s="27"/>
      <c r="AP4" s="27" t="s">
        <v>12</v>
      </c>
      <c r="AQ4" s="27"/>
      <c r="AR4" s="631" t="s">
        <v>325</v>
      </c>
      <c r="AS4" s="633" t="s">
        <v>13</v>
      </c>
      <c r="AT4" s="633"/>
      <c r="AU4" s="634" t="s">
        <v>325</v>
      </c>
    </row>
    <row r="5" customFormat="false" ht="21.75" hidden="false" customHeight="true" outlineLevel="0" collapsed="false">
      <c r="B5" s="194" t="s">
        <v>20</v>
      </c>
      <c r="C5" s="195"/>
      <c r="D5" s="195"/>
      <c r="E5" s="195"/>
      <c r="F5" s="195"/>
      <c r="G5" s="349"/>
      <c r="H5" s="349" t="s">
        <v>383</v>
      </c>
      <c r="I5" s="27" t="n">
        <v>18</v>
      </c>
      <c r="J5" s="27" t="n">
        <v>19</v>
      </c>
      <c r="K5" s="27" t="n">
        <v>18</v>
      </c>
      <c r="L5" s="27" t="n">
        <v>19</v>
      </c>
      <c r="M5" s="635" t="s">
        <v>330</v>
      </c>
      <c r="N5" s="27" t="n">
        <v>18</v>
      </c>
      <c r="O5" s="36" t="n">
        <v>19</v>
      </c>
      <c r="P5" s="27" t="n">
        <v>18</v>
      </c>
      <c r="Q5" s="27" t="n">
        <v>19</v>
      </c>
      <c r="R5" s="27" t="n">
        <v>18</v>
      </c>
      <c r="S5" s="636" t="n">
        <v>19</v>
      </c>
      <c r="T5" s="637" t="s">
        <v>330</v>
      </c>
      <c r="U5" s="27" t="n">
        <v>18</v>
      </c>
      <c r="V5" s="27" t="n">
        <v>19</v>
      </c>
      <c r="W5" s="27" t="n">
        <v>18</v>
      </c>
      <c r="X5" s="27" t="n">
        <v>19</v>
      </c>
      <c r="Y5" s="638" t="s">
        <v>330</v>
      </c>
      <c r="Z5" s="194" t="s">
        <v>20</v>
      </c>
      <c r="AA5" s="195"/>
      <c r="AB5" s="195"/>
      <c r="AC5" s="195"/>
      <c r="AD5" s="195"/>
      <c r="AE5" s="349"/>
      <c r="AF5" s="349" t="s">
        <v>383</v>
      </c>
      <c r="AG5" s="27" t="n">
        <v>18</v>
      </c>
      <c r="AH5" s="27" t="n">
        <v>19</v>
      </c>
      <c r="AI5" s="27" t="n">
        <v>18</v>
      </c>
      <c r="AJ5" s="27" t="n">
        <v>19</v>
      </c>
      <c r="AK5" s="27" t="n">
        <v>18</v>
      </c>
      <c r="AL5" s="27" t="n">
        <v>19</v>
      </c>
      <c r="AM5" s="639" t="s">
        <v>330</v>
      </c>
      <c r="AN5" s="27" t="n">
        <v>18</v>
      </c>
      <c r="AO5" s="27" t="n">
        <v>19</v>
      </c>
      <c r="AP5" s="27" t="n">
        <v>18</v>
      </c>
      <c r="AQ5" s="27" t="n">
        <v>19</v>
      </c>
      <c r="AR5" s="638" t="s">
        <v>330</v>
      </c>
      <c r="AS5" s="640" t="n">
        <v>18</v>
      </c>
      <c r="AT5" s="27" t="n">
        <v>19</v>
      </c>
      <c r="AU5" s="638" t="s">
        <v>330</v>
      </c>
    </row>
    <row r="6" s="85" customFormat="true" ht="26.25" hidden="false" customHeight="true" outlineLevel="0" collapsed="false">
      <c r="B6" s="641"/>
      <c r="C6" s="642" t="s">
        <v>384</v>
      </c>
      <c r="D6" s="642"/>
      <c r="E6" s="642"/>
      <c r="F6" s="643" t="s">
        <v>175</v>
      </c>
      <c r="G6" s="643"/>
      <c r="H6" s="213" t="s">
        <v>385</v>
      </c>
      <c r="I6" s="363" t="n">
        <v>53.7166409904449</v>
      </c>
      <c r="J6" s="363" t="n">
        <v>54.4476191512197</v>
      </c>
      <c r="K6" s="363" t="n">
        <v>49.6240045398115</v>
      </c>
      <c r="L6" s="363" t="n">
        <v>50.8823015172731</v>
      </c>
      <c r="M6" s="363" t="n">
        <v>47.2</v>
      </c>
      <c r="N6" s="363" t="n">
        <v>51.5859825201579</v>
      </c>
      <c r="O6" s="62" t="n">
        <v>55.5268556323227</v>
      </c>
      <c r="P6" s="62" t="n">
        <v>53.4292086694283</v>
      </c>
      <c r="Q6" s="62" t="n">
        <v>52.3650103609571</v>
      </c>
      <c r="R6" s="363" t="n">
        <v>43.7524382697471</v>
      </c>
      <c r="S6" s="363" t="n">
        <v>44.7823001625885</v>
      </c>
      <c r="T6" s="363" t="n">
        <v>54</v>
      </c>
      <c r="U6" s="363" t="n">
        <v>62.3640318790652</v>
      </c>
      <c r="V6" s="363" t="n">
        <v>61.0176860444743</v>
      </c>
      <c r="W6" s="363" t="n">
        <v>60.033699081003</v>
      </c>
      <c r="X6" s="363" t="n">
        <v>68.5401782182839</v>
      </c>
      <c r="Y6" s="364" t="n">
        <v>49.6</v>
      </c>
      <c r="Z6" s="641"/>
      <c r="AA6" s="642" t="s">
        <v>384</v>
      </c>
      <c r="AB6" s="642"/>
      <c r="AC6" s="642"/>
      <c r="AD6" s="643" t="s">
        <v>175</v>
      </c>
      <c r="AE6" s="643"/>
      <c r="AF6" s="213" t="s">
        <v>385</v>
      </c>
      <c r="AG6" s="62" t="n">
        <v>73.6065502476319</v>
      </c>
      <c r="AH6" s="62" t="n">
        <v>83.8917317532992</v>
      </c>
      <c r="AI6" s="363" t="n">
        <v>52.390347541011</v>
      </c>
      <c r="AJ6" s="363" t="n">
        <v>55.7450116877366</v>
      </c>
      <c r="AK6" s="363" t="n">
        <v>52.7304764269699</v>
      </c>
      <c r="AL6" s="363" t="n">
        <v>50.474385304213</v>
      </c>
      <c r="AM6" s="62" t="n">
        <v>45.6</v>
      </c>
      <c r="AN6" s="363" t="n">
        <v>88.4511238098741</v>
      </c>
      <c r="AO6" s="363" t="n">
        <v>111.329456542364</v>
      </c>
      <c r="AP6" s="363" t="n">
        <v>54.5771483834586</v>
      </c>
      <c r="AQ6" s="363" t="n">
        <v>54.5319783957585</v>
      </c>
      <c r="AR6" s="364" t="n">
        <v>61.3</v>
      </c>
      <c r="AS6" s="559" t="e">
        <f aca="false">#REF!/#REF!*100</f>
        <v>#REF!</v>
      </c>
      <c r="AT6" s="68" t="s">
        <v>27</v>
      </c>
      <c r="AU6" s="364" t="n">
        <v>55.3</v>
      </c>
    </row>
    <row r="7" s="85" customFormat="true" ht="26.25" hidden="false" customHeight="true" outlineLevel="0" collapsed="false">
      <c r="B7" s="641" t="s">
        <v>256</v>
      </c>
      <c r="C7" s="642"/>
      <c r="D7" s="642"/>
      <c r="E7" s="642"/>
      <c r="F7" s="644" t="s">
        <v>386</v>
      </c>
      <c r="G7" s="644"/>
      <c r="H7" s="213" t="s">
        <v>385</v>
      </c>
      <c r="I7" s="363" t="n">
        <v>8.70400770013091</v>
      </c>
      <c r="J7" s="363" t="n">
        <v>8.65610564117868</v>
      </c>
      <c r="K7" s="363" t="n">
        <v>22.0718298254747</v>
      </c>
      <c r="L7" s="363" t="n">
        <v>22.9146456460137</v>
      </c>
      <c r="M7" s="363" t="n">
        <v>15.7</v>
      </c>
      <c r="N7" s="363" t="n">
        <v>11.3146126239806</v>
      </c>
      <c r="O7" s="62" t="n">
        <v>13.175292014871</v>
      </c>
      <c r="P7" s="62" t="n">
        <v>11.9750896893604</v>
      </c>
      <c r="Q7" s="62" t="n">
        <v>9.04718109121178</v>
      </c>
      <c r="R7" s="363" t="n">
        <v>23.6591184929207</v>
      </c>
      <c r="S7" s="363" t="n">
        <v>23.7544370855494</v>
      </c>
      <c r="T7" s="363" t="n">
        <v>14.4</v>
      </c>
      <c r="U7" s="363" t="n">
        <v>9.67711920687702</v>
      </c>
      <c r="V7" s="363" t="n">
        <v>8.16629283768775</v>
      </c>
      <c r="W7" s="363" t="n">
        <v>12.1167959270041</v>
      </c>
      <c r="X7" s="363" t="n">
        <v>11.2321586985901</v>
      </c>
      <c r="Y7" s="364" t="n">
        <v>10.8</v>
      </c>
      <c r="Z7" s="641" t="s">
        <v>256</v>
      </c>
      <c r="AA7" s="642"/>
      <c r="AB7" s="642"/>
      <c r="AC7" s="642"/>
      <c r="AD7" s="644" t="s">
        <v>386</v>
      </c>
      <c r="AE7" s="644"/>
      <c r="AF7" s="213" t="s">
        <v>385</v>
      </c>
      <c r="AG7" s="62" t="n">
        <v>9.36652094016811</v>
      </c>
      <c r="AH7" s="62" t="n">
        <v>9.79731197275484</v>
      </c>
      <c r="AI7" s="363" t="n">
        <v>29.00824376751</v>
      </c>
      <c r="AJ7" s="363" t="n">
        <v>28.8508031528857</v>
      </c>
      <c r="AK7" s="363" t="n">
        <v>22.9496338586109</v>
      </c>
      <c r="AL7" s="363" t="n">
        <v>21.5323401010771</v>
      </c>
      <c r="AM7" s="62" t="n">
        <v>11</v>
      </c>
      <c r="AN7" s="363" t="n">
        <v>16.0890159786808</v>
      </c>
      <c r="AO7" s="363" t="n">
        <v>18.8150860000223</v>
      </c>
      <c r="AP7" s="363" t="n">
        <v>27.7447211074014</v>
      </c>
      <c r="AQ7" s="363" t="n">
        <v>27.1926146639905</v>
      </c>
      <c r="AR7" s="364" t="n">
        <v>15.6</v>
      </c>
      <c r="AS7" s="559" t="e">
        <f aca="false">#REF!/#REF!*100</f>
        <v>#REF!</v>
      </c>
      <c r="AT7" s="68" t="s">
        <v>27</v>
      </c>
      <c r="AU7" s="364" t="n">
        <v>18.2</v>
      </c>
    </row>
    <row r="8" s="85" customFormat="true" ht="26.25" hidden="false" customHeight="true" outlineLevel="0" collapsed="false">
      <c r="B8" s="645"/>
      <c r="C8" s="642"/>
      <c r="D8" s="642"/>
      <c r="E8" s="642"/>
      <c r="F8" s="646" t="s">
        <v>235</v>
      </c>
      <c r="G8" s="646"/>
      <c r="H8" s="647" t="s">
        <v>385</v>
      </c>
      <c r="I8" s="569" t="n">
        <v>15.0983233402643</v>
      </c>
      <c r="J8" s="568" t="n">
        <v>15.0359868896765</v>
      </c>
      <c r="K8" s="568" t="n">
        <v>11.2179683336515</v>
      </c>
      <c r="L8" s="568" t="n">
        <v>11.047655456532</v>
      </c>
      <c r="M8" s="568" t="n">
        <v>12.8</v>
      </c>
      <c r="N8" s="568" t="n">
        <v>12.2357042971008</v>
      </c>
      <c r="O8" s="569" t="n">
        <v>12.6473182660196</v>
      </c>
      <c r="P8" s="569" t="n">
        <v>16.137579596906</v>
      </c>
      <c r="Q8" s="569" t="n">
        <v>16.1101433924191</v>
      </c>
      <c r="R8" s="568" t="n">
        <v>10.8470986699294</v>
      </c>
      <c r="S8" s="568" t="n">
        <v>10.9508912113532</v>
      </c>
      <c r="T8" s="568" t="n">
        <v>12.3</v>
      </c>
      <c r="U8" s="568" t="n">
        <v>9.59958098344055</v>
      </c>
      <c r="V8" s="568" t="n">
        <v>8.61731303603673</v>
      </c>
      <c r="W8" s="568" t="n">
        <v>12.1823138328062</v>
      </c>
      <c r="X8" s="568" t="n">
        <v>10.877098123104</v>
      </c>
      <c r="Y8" s="570" t="n">
        <v>9.7</v>
      </c>
      <c r="Z8" s="645"/>
      <c r="AA8" s="642"/>
      <c r="AB8" s="642"/>
      <c r="AC8" s="642"/>
      <c r="AD8" s="646" t="s">
        <v>235</v>
      </c>
      <c r="AE8" s="646"/>
      <c r="AF8" s="647" t="s">
        <v>385</v>
      </c>
      <c r="AG8" s="569" t="n">
        <v>8.98197104487447</v>
      </c>
      <c r="AH8" s="569" t="n">
        <v>8.54434723682267</v>
      </c>
      <c r="AI8" s="568" t="n">
        <v>6.14730251735771</v>
      </c>
      <c r="AJ8" s="568" t="n">
        <v>5.88031025420112</v>
      </c>
      <c r="AK8" s="568" t="n">
        <v>7.8043749446045</v>
      </c>
      <c r="AL8" s="568" t="n">
        <v>8.11820190010414</v>
      </c>
      <c r="AM8" s="569" t="n">
        <v>7.3</v>
      </c>
      <c r="AN8" s="568" t="n">
        <v>2.69892132028313</v>
      </c>
      <c r="AO8" s="568" t="n">
        <v>2.61716875202304</v>
      </c>
      <c r="AP8" s="568" t="n">
        <v>4.65488572610631</v>
      </c>
      <c r="AQ8" s="568" t="n">
        <v>2.89218471279111</v>
      </c>
      <c r="AR8" s="570" t="n">
        <v>6</v>
      </c>
      <c r="AS8" s="571" t="e">
        <f aca="false">#REF!/#REF!*100</f>
        <v>#REF!</v>
      </c>
      <c r="AT8" s="648" t="s">
        <v>27</v>
      </c>
      <c r="AU8" s="570" t="n">
        <v>4.7</v>
      </c>
    </row>
    <row r="9" s="85" customFormat="true" ht="26.25" hidden="false" customHeight="true" outlineLevel="0" collapsed="false">
      <c r="B9" s="645" t="s">
        <v>387</v>
      </c>
      <c r="C9" s="649" t="s">
        <v>388</v>
      </c>
      <c r="D9" s="649"/>
      <c r="E9" s="649"/>
      <c r="F9" s="649"/>
      <c r="G9" s="649"/>
      <c r="H9" s="647" t="s">
        <v>389</v>
      </c>
      <c r="I9" s="568" t="n">
        <v>548.850343916209</v>
      </c>
      <c r="J9" s="568" t="n">
        <v>466.352046597523</v>
      </c>
      <c r="K9" s="568" t="n">
        <v>367.724931774122</v>
      </c>
      <c r="L9" s="568" t="n">
        <v>396.205715098361</v>
      </c>
      <c r="M9" s="568" t="n">
        <v>483.3</v>
      </c>
      <c r="N9" s="568" t="n">
        <v>493.350141092659</v>
      </c>
      <c r="O9" s="569" t="n">
        <v>529.945159904795</v>
      </c>
      <c r="P9" s="569" t="n">
        <v>320.731182059598</v>
      </c>
      <c r="Q9" s="569" t="n">
        <v>374.055937555288</v>
      </c>
      <c r="R9" s="568" t="n">
        <v>473.062552921253</v>
      </c>
      <c r="S9" s="568" t="n">
        <v>496.539366724111</v>
      </c>
      <c r="T9" s="568" t="n">
        <v>446.1</v>
      </c>
      <c r="U9" s="568" t="n">
        <v>251.181773799837</v>
      </c>
      <c r="V9" s="568" t="n">
        <v>244.873662819677</v>
      </c>
      <c r="W9" s="568" t="n">
        <v>434.37214571989</v>
      </c>
      <c r="X9" s="568" t="n">
        <v>305.243583800413</v>
      </c>
      <c r="Y9" s="570" t="n">
        <v>298.4</v>
      </c>
      <c r="Z9" s="645" t="s">
        <v>387</v>
      </c>
      <c r="AA9" s="650" t="s">
        <v>390</v>
      </c>
      <c r="AB9" s="650"/>
      <c r="AC9" s="650"/>
      <c r="AD9" s="650"/>
      <c r="AE9" s="650"/>
      <c r="AF9" s="647" t="s">
        <v>389</v>
      </c>
      <c r="AG9" s="569" t="n">
        <v>350.729948405253</v>
      </c>
      <c r="AH9" s="569" t="n">
        <v>445.444757519529</v>
      </c>
      <c r="AI9" s="568" t="n">
        <v>355.082409323977</v>
      </c>
      <c r="AJ9" s="568" t="n">
        <v>374.295433400527</v>
      </c>
      <c r="AK9" s="568" t="n">
        <v>228.818905606909</v>
      </c>
      <c r="AL9" s="568" t="n">
        <v>244.901466032131</v>
      </c>
      <c r="AM9" s="569" t="n">
        <v>214.6</v>
      </c>
      <c r="AN9" s="568" t="n">
        <v>220.168484878606</v>
      </c>
      <c r="AO9" s="568" t="n">
        <v>92.3899878885749</v>
      </c>
      <c r="AP9" s="568" t="n">
        <v>100.066212832875</v>
      </c>
      <c r="AQ9" s="568" t="n">
        <v>99.6213425129088</v>
      </c>
      <c r="AR9" s="570" t="n">
        <v>174.6</v>
      </c>
      <c r="AS9" s="571" t="e">
        <f aca="false">#REF!/#REF!*100</f>
        <v>#REF!</v>
      </c>
      <c r="AT9" s="648" t="s">
        <v>27</v>
      </c>
      <c r="AU9" s="570" t="n">
        <v>129.7</v>
      </c>
    </row>
    <row r="10" s="85" customFormat="true" ht="26.25" hidden="false" customHeight="true" outlineLevel="0" collapsed="false">
      <c r="B10" s="645" t="s">
        <v>391</v>
      </c>
      <c r="C10" s="649" t="s">
        <v>392</v>
      </c>
      <c r="D10" s="649"/>
      <c r="E10" s="649"/>
      <c r="F10" s="649"/>
      <c r="G10" s="649"/>
      <c r="H10" s="647" t="s">
        <v>389</v>
      </c>
      <c r="I10" s="568" t="n">
        <v>22.1775756358831</v>
      </c>
      <c r="J10" s="568" t="n">
        <v>22.9696759292744</v>
      </c>
      <c r="K10" s="568" t="n">
        <v>19.6912434110625</v>
      </c>
      <c r="L10" s="568" t="n">
        <v>20.1226027256278</v>
      </c>
      <c r="M10" s="568" t="n">
        <v>43.9</v>
      </c>
      <c r="N10" s="568" t="n">
        <v>17.1016497958257</v>
      </c>
      <c r="O10" s="569" t="n">
        <v>17.4821490862753</v>
      </c>
      <c r="P10" s="569" t="n">
        <v>19.3882761000961</v>
      </c>
      <c r="Q10" s="569" t="n">
        <v>21.2745030421706</v>
      </c>
      <c r="R10" s="568" t="n">
        <v>19.8841024555461</v>
      </c>
      <c r="S10" s="568" t="n">
        <v>18.6070341460474</v>
      </c>
      <c r="T10" s="568" t="n">
        <v>32.2</v>
      </c>
      <c r="U10" s="568" t="n">
        <v>18.5366965012205</v>
      </c>
      <c r="V10" s="568" t="n">
        <v>18.2546681492274</v>
      </c>
      <c r="W10" s="568" t="n">
        <v>18.0582659951986</v>
      </c>
      <c r="X10" s="568" t="n">
        <v>29.3559568460534</v>
      </c>
      <c r="Y10" s="570" t="n">
        <v>115.5</v>
      </c>
      <c r="Z10" s="645" t="s">
        <v>391</v>
      </c>
      <c r="AA10" s="649" t="s">
        <v>392</v>
      </c>
      <c r="AB10" s="649"/>
      <c r="AC10" s="649"/>
      <c r="AD10" s="649"/>
      <c r="AE10" s="649"/>
      <c r="AF10" s="647" t="s">
        <v>389</v>
      </c>
      <c r="AG10" s="569" t="n">
        <v>14.8755081300813</v>
      </c>
      <c r="AH10" s="569" t="n">
        <v>13.5901312624562</v>
      </c>
      <c r="AI10" s="568" t="n">
        <v>15.5104740146525</v>
      </c>
      <c r="AJ10" s="568" t="n">
        <v>14.9344859668166</v>
      </c>
      <c r="AK10" s="568" t="n">
        <v>13.131705013157</v>
      </c>
      <c r="AL10" s="568" t="n">
        <v>12.5938228624357</v>
      </c>
      <c r="AM10" s="569" t="n">
        <v>35.5</v>
      </c>
      <c r="AN10" s="568" t="n">
        <v>19.4677070649338</v>
      </c>
      <c r="AO10" s="568" t="n">
        <v>17.6365418997635</v>
      </c>
      <c r="AP10" s="568" t="n">
        <v>13.6770882906743</v>
      </c>
      <c r="AQ10" s="568" t="n">
        <v>14.700820087071</v>
      </c>
      <c r="AR10" s="570" t="n">
        <v>15.3</v>
      </c>
      <c r="AS10" s="571" t="e">
        <f aca="false">#REF!/#REF!*100</f>
        <v>#REF!</v>
      </c>
      <c r="AT10" s="648" t="s">
        <v>27</v>
      </c>
      <c r="AU10" s="570" t="n">
        <v>11.2</v>
      </c>
    </row>
    <row r="11" s="85" customFormat="true" ht="26.25" hidden="false" customHeight="true" outlineLevel="0" collapsed="false">
      <c r="B11" s="641"/>
      <c r="C11" s="367"/>
      <c r="D11" s="367"/>
      <c r="E11" s="367"/>
      <c r="F11" s="367"/>
      <c r="G11" s="651" t="s">
        <v>117</v>
      </c>
      <c r="H11" s="213" t="s">
        <v>393</v>
      </c>
      <c r="I11" s="363" t="n">
        <v>17.870036101083</v>
      </c>
      <c r="J11" s="363" t="n">
        <v>20.8264753001075</v>
      </c>
      <c r="K11" s="363" t="n">
        <v>13.5355029585799</v>
      </c>
      <c r="L11" s="363" t="n">
        <v>14.2656497558767</v>
      </c>
      <c r="M11" s="363" t="n">
        <v>16.6</v>
      </c>
      <c r="N11" s="363" t="n">
        <v>19.4420600858369</v>
      </c>
      <c r="O11" s="62" t="n">
        <v>16.6068622622482</v>
      </c>
      <c r="P11" s="62" t="n">
        <v>19.8263027295285</v>
      </c>
      <c r="Q11" s="62" t="n">
        <v>20.2175622720308</v>
      </c>
      <c r="R11" s="363" t="n">
        <v>14.2548596112311</v>
      </c>
      <c r="S11" s="363" t="n">
        <v>14.0651370841152</v>
      </c>
      <c r="T11" s="363" t="n">
        <v>15.7</v>
      </c>
      <c r="U11" s="363" t="n">
        <v>10.9313725490196</v>
      </c>
      <c r="V11" s="363" t="n">
        <v>11.2437051323262</v>
      </c>
      <c r="W11" s="363" t="n">
        <v>10.7569721115538</v>
      </c>
      <c r="X11" s="363" t="n">
        <v>8.74099231489343</v>
      </c>
      <c r="Y11" s="364" t="n">
        <v>11.5</v>
      </c>
      <c r="Z11" s="641"/>
      <c r="AA11" s="367"/>
      <c r="AB11" s="367"/>
      <c r="AC11" s="367"/>
      <c r="AD11" s="367"/>
      <c r="AE11" s="644" t="s">
        <v>117</v>
      </c>
      <c r="AF11" s="213" t="s">
        <v>393</v>
      </c>
      <c r="AG11" s="62" t="n">
        <v>11.25</v>
      </c>
      <c r="AH11" s="62" t="n">
        <v>10.6375227686703</v>
      </c>
      <c r="AI11" s="363" t="n">
        <v>12.75</v>
      </c>
      <c r="AJ11" s="363" t="n">
        <v>10.3882058287796</v>
      </c>
      <c r="AK11" s="363" t="n">
        <v>10.8758808718583</v>
      </c>
      <c r="AL11" s="363" t="n">
        <v>8.56239995584258</v>
      </c>
      <c r="AM11" s="62" t="n">
        <v>8.1</v>
      </c>
      <c r="AN11" s="363" t="n">
        <v>2.32558139534884</v>
      </c>
      <c r="AO11" s="363" t="n">
        <v>2.31922734782056</v>
      </c>
      <c r="AP11" s="363" t="n">
        <v>10.6</v>
      </c>
      <c r="AQ11" s="363" t="n">
        <v>7.97814207650273</v>
      </c>
      <c r="AR11" s="364" t="n">
        <v>7.5</v>
      </c>
      <c r="AS11" s="559" t="e">
        <f aca="false">#REF!/#REF!*365*100</f>
        <v>#REF!</v>
      </c>
      <c r="AT11" s="68" t="s">
        <v>27</v>
      </c>
      <c r="AU11" s="364" t="n">
        <v>9</v>
      </c>
    </row>
    <row r="12" s="85" customFormat="true" ht="26.25" hidden="false" customHeight="true" outlineLevel="0" collapsed="false">
      <c r="B12" s="641"/>
      <c r="C12" s="652"/>
      <c r="D12" s="367"/>
      <c r="E12" s="367"/>
      <c r="F12" s="367"/>
      <c r="G12" s="651" t="s">
        <v>394</v>
      </c>
      <c r="H12" s="213" t="s">
        <v>393</v>
      </c>
      <c r="I12" s="363" t="n">
        <v>76.5342960288809</v>
      </c>
      <c r="J12" s="363" t="n">
        <v>86.5099743235236</v>
      </c>
      <c r="K12" s="363" t="n">
        <v>78.5502958579882</v>
      </c>
      <c r="L12" s="363" t="n">
        <v>78.7782520128043</v>
      </c>
      <c r="M12" s="363" t="n">
        <v>72.8</v>
      </c>
      <c r="N12" s="363" t="n">
        <v>91.8884120171674</v>
      </c>
      <c r="O12" s="62" t="n">
        <v>90.3961162316189</v>
      </c>
      <c r="P12" s="62" t="n">
        <v>80.3970223325062</v>
      </c>
      <c r="Q12" s="62" t="n">
        <v>82.5282376710193</v>
      </c>
      <c r="R12" s="363" t="n">
        <v>61.4686825053996</v>
      </c>
      <c r="S12" s="363" t="n">
        <v>63.5838968948058</v>
      </c>
      <c r="T12" s="363" t="n">
        <v>74.1</v>
      </c>
      <c r="U12" s="363" t="n">
        <v>79.7058823529412</v>
      </c>
      <c r="V12" s="363" t="n">
        <v>82.4212471873995</v>
      </c>
      <c r="W12" s="363" t="n">
        <v>70.0796812749004</v>
      </c>
      <c r="X12" s="363" t="n">
        <v>67.1069819084319</v>
      </c>
      <c r="Y12" s="364" t="n">
        <v>67.9</v>
      </c>
      <c r="Z12" s="641"/>
      <c r="AA12" s="367"/>
      <c r="AB12" s="367"/>
      <c r="AC12" s="367"/>
      <c r="AD12" s="367"/>
      <c r="AE12" s="644" t="s">
        <v>394</v>
      </c>
      <c r="AF12" s="213" t="s">
        <v>393</v>
      </c>
      <c r="AG12" s="62" t="n">
        <v>62</v>
      </c>
      <c r="AH12" s="62" t="n">
        <v>64.7392987249545</v>
      </c>
      <c r="AI12" s="363" t="n">
        <v>66</v>
      </c>
      <c r="AJ12" s="363" t="n">
        <v>63.4096083788707</v>
      </c>
      <c r="AK12" s="363" t="n">
        <v>67.2129437880842</v>
      </c>
      <c r="AL12" s="363" t="n">
        <v>56.8644091185075</v>
      </c>
      <c r="AM12" s="62" t="n">
        <v>53.4</v>
      </c>
      <c r="AN12" s="363" t="n">
        <v>54.6511627906977</v>
      </c>
      <c r="AO12" s="363" t="n">
        <v>44.0653196085907</v>
      </c>
      <c r="AP12" s="363" t="n">
        <v>72.2</v>
      </c>
      <c r="AQ12" s="363" t="n">
        <v>71.8032786885246</v>
      </c>
      <c r="AR12" s="364" t="n">
        <v>53.9</v>
      </c>
      <c r="AS12" s="559" t="e">
        <f aca="false">#REF!/#REF!*365*100</f>
        <v>#REF!</v>
      </c>
      <c r="AT12" s="68" t="s">
        <v>27</v>
      </c>
      <c r="AU12" s="364" t="n">
        <v>57.5</v>
      </c>
    </row>
    <row r="13" s="85" customFormat="true" ht="26.25" hidden="false" customHeight="true" outlineLevel="0" collapsed="false">
      <c r="B13" s="641"/>
      <c r="C13" s="652"/>
      <c r="D13" s="367"/>
      <c r="E13" s="367"/>
      <c r="F13" s="367"/>
      <c r="G13" s="651" t="s">
        <v>395</v>
      </c>
      <c r="H13" s="213" t="s">
        <v>393</v>
      </c>
      <c r="I13" s="363" t="n">
        <v>1.985559566787</v>
      </c>
      <c r="J13" s="363" t="n">
        <v>2.20280027212676</v>
      </c>
      <c r="K13" s="363" t="n">
        <v>3.99408284023669</v>
      </c>
      <c r="L13" s="363" t="n">
        <v>3.79138778413684</v>
      </c>
      <c r="M13" s="363" t="n">
        <v>3.3</v>
      </c>
      <c r="N13" s="363" t="n">
        <v>3.47639484978541</v>
      </c>
      <c r="O13" s="62" t="n">
        <v>3.46689650320129</v>
      </c>
      <c r="P13" s="62" t="n">
        <v>3.2258064516129</v>
      </c>
      <c r="Q13" s="62" t="n">
        <v>2.96953179026156</v>
      </c>
      <c r="R13" s="363" t="n">
        <v>3.45572354211663</v>
      </c>
      <c r="S13" s="363" t="n">
        <v>3.44628167451522</v>
      </c>
      <c r="T13" s="363" t="n">
        <v>3.3</v>
      </c>
      <c r="U13" s="363" t="n">
        <v>3.87254901960784</v>
      </c>
      <c r="V13" s="363" t="n">
        <v>3.86196828458159</v>
      </c>
      <c r="W13" s="363" t="n">
        <v>3.18725099601594</v>
      </c>
      <c r="X13" s="363" t="n">
        <v>3.17854265996125</v>
      </c>
      <c r="Y13" s="364" t="n">
        <v>3.1</v>
      </c>
      <c r="Z13" s="641"/>
      <c r="AA13" s="652"/>
      <c r="AB13" s="367"/>
      <c r="AC13" s="367"/>
      <c r="AD13" s="367"/>
      <c r="AE13" s="644" t="s">
        <v>395</v>
      </c>
      <c r="AF13" s="213" t="s">
        <v>393</v>
      </c>
      <c r="AG13" s="62" t="n">
        <v>3.33333333333333</v>
      </c>
      <c r="AH13" s="62" t="n">
        <v>3.32422586520947</v>
      </c>
      <c r="AI13" s="363" t="n">
        <v>3.33333333333333</v>
      </c>
      <c r="AJ13" s="363" t="n">
        <v>4.15528233151184</v>
      </c>
      <c r="AK13" s="363" t="n">
        <v>5.87297567080347</v>
      </c>
      <c r="AL13" s="363" t="n">
        <v>4.02936468510239</v>
      </c>
      <c r="AM13" s="62" t="n">
        <v>2.7</v>
      </c>
      <c r="AN13" s="363" t="n">
        <v>3.48837209302326</v>
      </c>
      <c r="AO13" s="363" t="n">
        <v>3.47884102173084</v>
      </c>
      <c r="AP13" s="363" t="n">
        <v>8</v>
      </c>
      <c r="AQ13" s="363" t="n">
        <v>5.98360655737705</v>
      </c>
      <c r="AR13" s="364" t="n">
        <v>3.3</v>
      </c>
      <c r="AS13" s="559" t="e">
        <f aca="false">#REF!/#REF!*365*100</f>
        <v>#REF!</v>
      </c>
      <c r="AT13" s="68" t="s">
        <v>27</v>
      </c>
      <c r="AU13" s="364" t="n">
        <v>4.2</v>
      </c>
    </row>
    <row r="14" s="85" customFormat="true" ht="26.25" hidden="false" customHeight="true" outlineLevel="0" collapsed="false">
      <c r="B14" s="641"/>
      <c r="C14" s="653" t="s">
        <v>396</v>
      </c>
      <c r="D14" s="653"/>
      <c r="E14" s="653"/>
      <c r="F14" s="214"/>
      <c r="G14" s="651" t="s">
        <v>397</v>
      </c>
      <c r="H14" s="213" t="s">
        <v>393</v>
      </c>
      <c r="I14" s="363" t="n">
        <v>7.94223826714801</v>
      </c>
      <c r="J14" s="363" t="n">
        <v>8.01018280773367</v>
      </c>
      <c r="K14" s="363" t="n">
        <v>8.13609467455621</v>
      </c>
      <c r="L14" s="363" t="n">
        <v>8.26138972418922</v>
      </c>
      <c r="M14" s="363" t="n">
        <v>7.3</v>
      </c>
      <c r="N14" s="363" t="n">
        <v>5.83690987124464</v>
      </c>
      <c r="O14" s="62" t="n">
        <v>5.99216679565656</v>
      </c>
      <c r="P14" s="62" t="n">
        <v>6.69975186104218</v>
      </c>
      <c r="Q14" s="62" t="n">
        <v>6.43398554556672</v>
      </c>
      <c r="R14" s="363" t="n">
        <v>8.76889848812095</v>
      </c>
      <c r="S14" s="363" t="n">
        <v>9.24034273979393</v>
      </c>
      <c r="T14" s="363" t="n">
        <v>8.4</v>
      </c>
      <c r="U14" s="363" t="n">
        <v>10</v>
      </c>
      <c r="V14" s="363" t="n">
        <v>9.28827815279117</v>
      </c>
      <c r="W14" s="363" t="n">
        <v>10.7569721115538</v>
      </c>
      <c r="X14" s="363" t="n">
        <v>9.53562797988374</v>
      </c>
      <c r="Y14" s="364" t="n">
        <v>10.4</v>
      </c>
      <c r="Z14" s="641"/>
      <c r="AA14" s="653" t="s">
        <v>396</v>
      </c>
      <c r="AB14" s="653"/>
      <c r="AC14" s="653"/>
      <c r="AD14" s="214"/>
      <c r="AE14" s="644" t="s">
        <v>397</v>
      </c>
      <c r="AF14" s="213" t="s">
        <v>393</v>
      </c>
      <c r="AG14" s="62" t="n">
        <v>6.66666666666667</v>
      </c>
      <c r="AH14" s="62" t="n">
        <v>11.6347905282332</v>
      </c>
      <c r="AI14" s="363" t="n">
        <v>7.5</v>
      </c>
      <c r="AJ14" s="363" t="n">
        <v>7.47950819672131</v>
      </c>
      <c r="AK14" s="363" t="n">
        <v>11.7459513416069</v>
      </c>
      <c r="AL14" s="363" t="n">
        <v>10.8792846497765</v>
      </c>
      <c r="AM14" s="62" t="n">
        <v>7.8</v>
      </c>
      <c r="AN14" s="363" t="n">
        <v>10.4651162790698</v>
      </c>
      <c r="AO14" s="363" t="n">
        <v>12.7557504130131</v>
      </c>
      <c r="AP14" s="363" t="n">
        <v>20</v>
      </c>
      <c r="AQ14" s="363" t="n">
        <v>21.9398907103825</v>
      </c>
      <c r="AR14" s="364" t="n">
        <v>9.7</v>
      </c>
      <c r="AS14" s="559" t="e">
        <f aca="false">#REF!/#REF!*365*100</f>
        <v>#REF!</v>
      </c>
      <c r="AT14" s="68" t="s">
        <v>27</v>
      </c>
      <c r="AU14" s="364" t="n">
        <v>12.4</v>
      </c>
    </row>
    <row r="15" s="85" customFormat="true" ht="26.25" hidden="false" customHeight="true" outlineLevel="0" collapsed="false">
      <c r="B15" s="654" t="s">
        <v>398</v>
      </c>
      <c r="C15" s="653"/>
      <c r="D15" s="653"/>
      <c r="E15" s="653"/>
      <c r="F15" s="214"/>
      <c r="G15" s="651" t="s">
        <v>399</v>
      </c>
      <c r="H15" s="213" t="s">
        <v>393</v>
      </c>
      <c r="I15" s="363" t="n">
        <v>0.541516245487365</v>
      </c>
      <c r="J15" s="363" t="n">
        <v>0.600763710580025</v>
      </c>
      <c r="K15" s="363" t="n">
        <v>5.47337278106509</v>
      </c>
      <c r="L15" s="363" t="n">
        <v>5.16336857761826</v>
      </c>
      <c r="M15" s="363" t="n">
        <v>3.3</v>
      </c>
      <c r="N15" s="363" t="n">
        <v>1.50214592274678</v>
      </c>
      <c r="O15" s="62" t="n">
        <v>1.49804169891414</v>
      </c>
      <c r="P15" s="62" t="n">
        <v>1.48883374689826</v>
      </c>
      <c r="Q15" s="62" t="n">
        <v>1.48476589513078</v>
      </c>
      <c r="R15" s="363" t="n">
        <v>3.23974082073434</v>
      </c>
      <c r="S15" s="363" t="n">
        <v>1.93853344191481</v>
      </c>
      <c r="T15" s="363" t="n">
        <v>3.8</v>
      </c>
      <c r="U15" s="363" t="n">
        <v>0.980392156862745</v>
      </c>
      <c r="V15" s="363" t="n">
        <v>0.977713489767492</v>
      </c>
      <c r="W15" s="363" t="n">
        <v>5.1792828685259</v>
      </c>
      <c r="X15" s="363" t="n">
        <v>0</v>
      </c>
      <c r="Y15" s="364" t="n">
        <v>3.2</v>
      </c>
      <c r="Z15" s="654" t="s">
        <v>398</v>
      </c>
      <c r="AA15" s="653"/>
      <c r="AB15" s="653"/>
      <c r="AC15" s="653"/>
      <c r="AD15" s="214"/>
      <c r="AE15" s="644" t="s">
        <v>399</v>
      </c>
      <c r="AF15" s="213" t="s">
        <v>393</v>
      </c>
      <c r="AG15" s="62" t="n">
        <v>9.16666666666667</v>
      </c>
      <c r="AH15" s="62" t="n">
        <v>8.31056466302368</v>
      </c>
      <c r="AI15" s="363" t="n">
        <v>11.0833333333333</v>
      </c>
      <c r="AJ15" s="363" t="n">
        <v>10.2219945355191</v>
      </c>
      <c r="AK15" s="363" t="n">
        <v>3.8065583051504</v>
      </c>
      <c r="AL15" s="363" t="n">
        <v>3.52569409946459</v>
      </c>
      <c r="AM15" s="62" t="n">
        <v>2.6</v>
      </c>
      <c r="AN15" s="363" t="n">
        <v>1.16279069767442</v>
      </c>
      <c r="AO15" s="363" t="n">
        <v>1.15961367391028</v>
      </c>
      <c r="AP15" s="363" t="n">
        <v>2</v>
      </c>
      <c r="AQ15" s="363" t="n">
        <v>1.99453551912568</v>
      </c>
      <c r="AR15" s="364" t="n">
        <v>5</v>
      </c>
      <c r="AS15" s="564" t="e">
        <f aca="false">#REF!/#REF!*365*100</f>
        <v>#REF!</v>
      </c>
      <c r="AT15" s="68" t="s">
        <v>27</v>
      </c>
      <c r="AU15" s="364" t="n">
        <v>6.7</v>
      </c>
    </row>
    <row r="16" s="85" customFormat="true" ht="26.25" hidden="false" customHeight="true" outlineLevel="0" collapsed="false">
      <c r="B16" s="654"/>
      <c r="C16" s="653"/>
      <c r="D16" s="653"/>
      <c r="E16" s="653"/>
      <c r="F16" s="214"/>
      <c r="G16" s="655" t="s">
        <v>400</v>
      </c>
      <c r="H16" s="213" t="s">
        <v>393</v>
      </c>
      <c r="I16" s="363" t="n">
        <v>2.70758122743682</v>
      </c>
      <c r="J16" s="363" t="n">
        <v>3.00381855290013</v>
      </c>
      <c r="K16" s="363" t="n">
        <v>3.69822485207101</v>
      </c>
      <c r="L16" s="363" t="n">
        <v>3.5405955960811</v>
      </c>
      <c r="M16" s="363" t="n">
        <v>3.7</v>
      </c>
      <c r="N16" s="363" t="n">
        <v>3.17596566523605</v>
      </c>
      <c r="O16" s="62" t="n">
        <v>3.16728816341847</v>
      </c>
      <c r="P16" s="62" t="n">
        <v>3.2258064516129</v>
      </c>
      <c r="Q16" s="62" t="n">
        <v>3.46445375530516</v>
      </c>
      <c r="R16" s="363" t="n">
        <v>3.67170626349892</v>
      </c>
      <c r="S16" s="363" t="n">
        <v>3.66167427917242</v>
      </c>
      <c r="T16" s="363" t="n">
        <v>3.7</v>
      </c>
      <c r="U16" s="363" t="n">
        <v>3.43137254901961</v>
      </c>
      <c r="V16" s="363" t="n">
        <v>3.42199721418622</v>
      </c>
      <c r="W16" s="363" t="n">
        <v>3.58565737051793</v>
      </c>
      <c r="X16" s="363" t="n">
        <v>4.37049615744672</v>
      </c>
      <c r="Y16" s="364" t="n">
        <v>3.1</v>
      </c>
      <c r="Z16" s="654"/>
      <c r="AA16" s="653"/>
      <c r="AB16" s="653"/>
      <c r="AC16" s="653"/>
      <c r="AD16" s="214"/>
      <c r="AE16" s="651" t="s">
        <v>400</v>
      </c>
      <c r="AF16" s="213" t="s">
        <v>393</v>
      </c>
      <c r="AG16" s="62" t="n">
        <v>2.5</v>
      </c>
      <c r="AH16" s="62" t="n">
        <v>2.4931693989071</v>
      </c>
      <c r="AI16" s="363" t="n">
        <v>3.33333333333333</v>
      </c>
      <c r="AJ16" s="363" t="n">
        <v>3.32422586520947</v>
      </c>
      <c r="AK16" s="363" t="n">
        <v>3.26276426155749</v>
      </c>
      <c r="AL16" s="363" t="n">
        <v>3.02202351382679</v>
      </c>
      <c r="AM16" s="62" t="n">
        <v>2.6</v>
      </c>
      <c r="AN16" s="363" t="n">
        <v>2.32558139534884</v>
      </c>
      <c r="AO16" s="363" t="n">
        <v>2.31922734782056</v>
      </c>
      <c r="AP16" s="363" t="n">
        <v>4</v>
      </c>
      <c r="AQ16" s="363" t="n">
        <v>3.98907103825137</v>
      </c>
      <c r="AR16" s="364" t="n">
        <v>2.4</v>
      </c>
      <c r="AS16" s="559" t="e">
        <f aca="false">#REF!/#REF!*365*100</f>
        <v>#REF!</v>
      </c>
      <c r="AT16" s="68" t="s">
        <v>27</v>
      </c>
      <c r="AU16" s="364" t="n">
        <v>3.4</v>
      </c>
    </row>
    <row r="17" s="85" customFormat="true" ht="26.25" hidden="false" customHeight="true" outlineLevel="0" collapsed="false">
      <c r="B17" s="641"/>
      <c r="C17" s="652"/>
      <c r="D17" s="367"/>
      <c r="E17" s="367"/>
      <c r="F17" s="367"/>
      <c r="G17" s="656" t="s">
        <v>401</v>
      </c>
      <c r="H17" s="213" t="s">
        <v>393</v>
      </c>
      <c r="I17" s="363" t="n">
        <v>3.79061371841155</v>
      </c>
      <c r="J17" s="363" t="n">
        <v>3.20407312309347</v>
      </c>
      <c r="K17" s="363" t="n">
        <v>4.58579881656805</v>
      </c>
      <c r="L17" s="363" t="n">
        <v>4.72079412810813</v>
      </c>
      <c r="M17" s="363" t="n">
        <v>5.2</v>
      </c>
      <c r="N17" s="363" t="n">
        <v>4.8068669527897</v>
      </c>
      <c r="O17" s="62" t="n">
        <v>4.87933581932034</v>
      </c>
      <c r="P17" s="62" t="n">
        <v>5.95533498759305</v>
      </c>
      <c r="Q17" s="62" t="n">
        <v>5.93906358052313</v>
      </c>
      <c r="R17" s="363" t="n">
        <v>3.45572354211663</v>
      </c>
      <c r="S17" s="363" t="n">
        <v>3.44628167451522</v>
      </c>
      <c r="T17" s="363" t="n">
        <v>5.1</v>
      </c>
      <c r="U17" s="363" t="n">
        <v>3.92156862745098</v>
      </c>
      <c r="V17" s="363" t="n">
        <v>3.91085395906997</v>
      </c>
      <c r="W17" s="363" t="n">
        <v>3.98406374501992</v>
      </c>
      <c r="X17" s="363" t="n">
        <v>3.97317832495156</v>
      </c>
      <c r="Y17" s="364" t="n">
        <v>4.3</v>
      </c>
      <c r="Z17" s="641"/>
      <c r="AA17" s="652"/>
      <c r="AB17" s="367"/>
      <c r="AC17" s="367"/>
      <c r="AD17" s="367"/>
      <c r="AE17" s="656" t="s">
        <v>401</v>
      </c>
      <c r="AF17" s="213" t="s">
        <v>393</v>
      </c>
      <c r="AG17" s="62" t="n">
        <v>3.33333333333333</v>
      </c>
      <c r="AH17" s="62" t="n">
        <v>2.99180327868852</v>
      </c>
      <c r="AI17" s="363" t="n">
        <v>5</v>
      </c>
      <c r="AJ17" s="363" t="n">
        <v>4.40459927140255</v>
      </c>
      <c r="AK17" s="363" t="n">
        <v>3.8065583051504</v>
      </c>
      <c r="AL17" s="363" t="n">
        <v>3.02202351382679</v>
      </c>
      <c r="AM17" s="62" t="n">
        <v>3.1</v>
      </c>
      <c r="AN17" s="363" t="n">
        <v>3.48837209302326</v>
      </c>
      <c r="AO17" s="363" t="n">
        <v>3.47884102173084</v>
      </c>
      <c r="AP17" s="363" t="n">
        <v>4</v>
      </c>
      <c r="AQ17" s="363" t="n">
        <v>3.98907103825137</v>
      </c>
      <c r="AR17" s="364" t="n">
        <v>3.1</v>
      </c>
      <c r="AS17" s="564" t="e">
        <f aca="false">#REF!/#REF!*365*100</f>
        <v>#REF!</v>
      </c>
      <c r="AT17" s="68" t="s">
        <v>27</v>
      </c>
      <c r="AU17" s="364" t="n">
        <v>3.6</v>
      </c>
    </row>
    <row r="18" s="85" customFormat="true" ht="26.25" hidden="false" customHeight="true" outlineLevel="0" collapsed="false">
      <c r="B18" s="641"/>
      <c r="C18" s="652"/>
      <c r="D18" s="367"/>
      <c r="E18" s="367"/>
      <c r="F18" s="367"/>
      <c r="G18" s="655" t="s">
        <v>402</v>
      </c>
      <c r="H18" s="213" t="s">
        <v>393</v>
      </c>
      <c r="I18" s="363" t="n">
        <v>6.67870036101083</v>
      </c>
      <c r="J18" s="363" t="n">
        <v>5.00636425483354</v>
      </c>
      <c r="K18" s="363" t="n">
        <v>19.3047337278107</v>
      </c>
      <c r="L18" s="363" t="n">
        <v>19.2667410353413</v>
      </c>
      <c r="M18" s="363" t="n">
        <v>6.4</v>
      </c>
      <c r="N18" s="363" t="n">
        <v>8.62660944206009</v>
      </c>
      <c r="O18" s="62" t="n">
        <v>8.43183470531673</v>
      </c>
      <c r="P18" s="62" t="n">
        <v>8.93300248138958</v>
      </c>
      <c r="Q18" s="62" t="n">
        <v>8.41367340574109</v>
      </c>
      <c r="R18" s="363" t="n">
        <v>11.4038876889849</v>
      </c>
      <c r="S18" s="363" t="n">
        <v>15.4005712329899</v>
      </c>
      <c r="T18" s="363" t="n">
        <v>7</v>
      </c>
      <c r="U18" s="363" t="n">
        <v>5.04901960784314</v>
      </c>
      <c r="V18" s="363" t="n">
        <v>6.50179470695382</v>
      </c>
      <c r="W18" s="363" t="n">
        <v>10.5577689243028</v>
      </c>
      <c r="X18" s="363" t="n">
        <v>10.5289225611216</v>
      </c>
      <c r="Y18" s="364" t="n">
        <v>10.3</v>
      </c>
      <c r="Z18" s="641"/>
      <c r="AA18" s="652"/>
      <c r="AB18" s="367"/>
      <c r="AC18" s="367"/>
      <c r="AD18" s="367"/>
      <c r="AE18" s="651" t="s">
        <v>402</v>
      </c>
      <c r="AF18" s="213" t="s">
        <v>393</v>
      </c>
      <c r="AG18" s="62" t="n">
        <v>9.16666666666667</v>
      </c>
      <c r="AH18" s="62" t="n">
        <v>4.98633879781421</v>
      </c>
      <c r="AI18" s="363" t="n">
        <v>21.9166666666667</v>
      </c>
      <c r="AJ18" s="363" t="n">
        <v>15.7069672131148</v>
      </c>
      <c r="AK18" s="363" t="n">
        <v>14.6824391770087</v>
      </c>
      <c r="AL18" s="363" t="n">
        <v>11.6851575867969</v>
      </c>
      <c r="AM18" s="62" t="n">
        <v>7.3</v>
      </c>
      <c r="AN18" s="363" t="n">
        <v>2.32558139534884</v>
      </c>
      <c r="AO18" s="363" t="n">
        <v>2.31922734782056</v>
      </c>
      <c r="AP18" s="363" t="n">
        <v>4.6</v>
      </c>
      <c r="AQ18" s="363" t="n">
        <v>6.58196721311475</v>
      </c>
      <c r="AR18" s="364" t="n">
        <v>6.9</v>
      </c>
      <c r="AS18" s="564" t="e">
        <f aca="false">#REF!/#REF!*365*100</f>
        <v>#REF!</v>
      </c>
      <c r="AT18" s="68" t="s">
        <v>27</v>
      </c>
      <c r="AU18" s="364" t="n">
        <v>5.4</v>
      </c>
    </row>
    <row r="19" s="85" customFormat="true" ht="26.25" hidden="false" customHeight="true" outlineLevel="0" collapsed="false">
      <c r="B19" s="657"/>
      <c r="C19" s="658"/>
      <c r="D19" s="659"/>
      <c r="E19" s="659"/>
      <c r="F19" s="659"/>
      <c r="G19" s="660" t="s">
        <v>290</v>
      </c>
      <c r="H19" s="661" t="s">
        <v>393</v>
      </c>
      <c r="I19" s="568" t="n">
        <v>118.050541516245</v>
      </c>
      <c r="J19" s="568" t="n">
        <v>129.364452344899</v>
      </c>
      <c r="K19" s="568" t="n">
        <v>137.278106508876</v>
      </c>
      <c r="L19" s="568" t="n">
        <v>137.788178614156</v>
      </c>
      <c r="M19" s="568" t="n">
        <v>118.7</v>
      </c>
      <c r="N19" s="568" t="n">
        <v>138.755364806867</v>
      </c>
      <c r="O19" s="569" t="n">
        <v>134.438542179695</v>
      </c>
      <c r="P19" s="569" t="n">
        <v>129.751861042184</v>
      </c>
      <c r="Q19" s="569" t="n">
        <v>131.451273915579</v>
      </c>
      <c r="R19" s="568" t="n">
        <v>109.719222462203</v>
      </c>
      <c r="S19" s="568" t="n">
        <v>114.782719021823</v>
      </c>
      <c r="T19" s="568" t="n">
        <v>121.1</v>
      </c>
      <c r="U19" s="568" t="n">
        <v>117.892156862745</v>
      </c>
      <c r="V19" s="568" t="n">
        <v>121.627558127076</v>
      </c>
      <c r="W19" s="568" t="n">
        <v>118.08764940239</v>
      </c>
      <c r="X19" s="568" t="n">
        <v>107.43474190669</v>
      </c>
      <c r="Y19" s="570" t="n">
        <v>113.8</v>
      </c>
      <c r="Z19" s="657"/>
      <c r="AA19" s="658"/>
      <c r="AB19" s="659"/>
      <c r="AC19" s="659"/>
      <c r="AD19" s="659"/>
      <c r="AE19" s="660" t="s">
        <v>403</v>
      </c>
      <c r="AF19" s="661" t="s">
        <v>393</v>
      </c>
      <c r="AG19" s="569" t="n">
        <v>107.416666666667</v>
      </c>
      <c r="AH19" s="569" t="n">
        <v>109.117714025501</v>
      </c>
      <c r="AI19" s="568" t="n">
        <v>130.916666666667</v>
      </c>
      <c r="AJ19" s="568" t="n">
        <v>119.090391621129</v>
      </c>
      <c r="AK19" s="568" t="n">
        <v>121.26607172122</v>
      </c>
      <c r="AL19" s="568" t="n">
        <v>101.590357123144</v>
      </c>
      <c r="AM19" s="569" t="n">
        <v>87.6</v>
      </c>
      <c r="AN19" s="568" t="n">
        <v>80.2325581395349</v>
      </c>
      <c r="AO19" s="568" t="n">
        <v>71.8960477824374</v>
      </c>
      <c r="AP19" s="568" t="n">
        <v>125.4</v>
      </c>
      <c r="AQ19" s="568" t="n">
        <v>124.25956284153</v>
      </c>
      <c r="AR19" s="570" t="n">
        <v>91.6</v>
      </c>
      <c r="AS19" s="571" t="e">
        <f aca="false">#REF!/#REF!*365*100</f>
        <v>#REF!</v>
      </c>
      <c r="AT19" s="648" t="s">
        <v>27</v>
      </c>
      <c r="AU19" s="570" t="n">
        <v>102.2</v>
      </c>
    </row>
    <row r="20" s="85" customFormat="true" ht="26.25" hidden="false" customHeight="true" outlineLevel="0" collapsed="false">
      <c r="B20" s="645" t="s">
        <v>404</v>
      </c>
      <c r="C20" s="662" t="s">
        <v>405</v>
      </c>
      <c r="D20" s="659"/>
      <c r="E20" s="659"/>
      <c r="F20" s="659"/>
      <c r="G20" s="659"/>
      <c r="H20" s="647"/>
      <c r="I20" s="568" t="n">
        <v>11.1</v>
      </c>
      <c r="J20" s="568" t="n">
        <v>10.9</v>
      </c>
      <c r="K20" s="568" t="n">
        <v>17.2</v>
      </c>
      <c r="L20" s="568" t="n">
        <v>16.6</v>
      </c>
      <c r="M20" s="648" t="n">
        <v>15.3</v>
      </c>
      <c r="N20" s="568" t="n">
        <v>17.2</v>
      </c>
      <c r="O20" s="569" t="n">
        <v>16.9</v>
      </c>
      <c r="P20" s="569" t="n">
        <v>14.7</v>
      </c>
      <c r="Q20" s="569" t="n">
        <v>11.3</v>
      </c>
      <c r="R20" s="568" t="n">
        <v>18.9</v>
      </c>
      <c r="S20" s="568" t="n">
        <v>18.5</v>
      </c>
      <c r="T20" s="648" t="n">
        <v>16.8</v>
      </c>
      <c r="U20" s="568" t="n">
        <v>21</v>
      </c>
      <c r="V20" s="568" t="n">
        <v>17.7</v>
      </c>
      <c r="W20" s="568" t="n">
        <v>16.2</v>
      </c>
      <c r="X20" s="568" t="n">
        <v>15.4</v>
      </c>
      <c r="Y20" s="663" t="n">
        <v>17.8</v>
      </c>
      <c r="Z20" s="645" t="s">
        <v>404</v>
      </c>
      <c r="AA20" s="662" t="s">
        <v>405</v>
      </c>
      <c r="AB20" s="659"/>
      <c r="AC20" s="659"/>
      <c r="AD20" s="659"/>
      <c r="AE20" s="659"/>
      <c r="AF20" s="647"/>
      <c r="AG20" s="569" t="n">
        <v>19.9</v>
      </c>
      <c r="AH20" s="569" t="n">
        <v>18.4</v>
      </c>
      <c r="AI20" s="568" t="n">
        <v>21.9</v>
      </c>
      <c r="AJ20" s="568" t="n">
        <v>23.9</v>
      </c>
      <c r="AK20" s="568" t="n">
        <v>22.5</v>
      </c>
      <c r="AL20" s="568" t="n">
        <v>21.1</v>
      </c>
      <c r="AM20" s="664" t="n">
        <v>23.7</v>
      </c>
      <c r="AN20" s="568" t="n">
        <v>36</v>
      </c>
      <c r="AO20" s="568" t="n">
        <v>45.9</v>
      </c>
      <c r="AP20" s="568" t="n">
        <v>25.8</v>
      </c>
      <c r="AQ20" s="568" t="n">
        <v>29.7</v>
      </c>
      <c r="AR20" s="663" t="n">
        <v>24.8</v>
      </c>
      <c r="AS20" s="571" t="e">
        <f aca="false">#REF!</f>
        <v>#REF!</v>
      </c>
      <c r="AT20" s="648" t="s">
        <v>27</v>
      </c>
      <c r="AU20" s="663" t="n">
        <v>25.4</v>
      </c>
    </row>
    <row r="21" s="85" customFormat="true" ht="26.25" hidden="false" customHeight="true" outlineLevel="0" collapsed="false">
      <c r="B21" s="645" t="s">
        <v>406</v>
      </c>
      <c r="C21" s="662" t="s">
        <v>407</v>
      </c>
      <c r="D21" s="659"/>
      <c r="E21" s="659"/>
      <c r="F21" s="659"/>
      <c r="G21" s="659"/>
      <c r="H21" s="647"/>
      <c r="I21" s="568" t="n">
        <v>8</v>
      </c>
      <c r="J21" s="568" t="n">
        <v>8</v>
      </c>
      <c r="K21" s="568" t="n">
        <v>11</v>
      </c>
      <c r="L21" s="568" t="n">
        <v>10.5</v>
      </c>
      <c r="M21" s="648" t="s">
        <v>27</v>
      </c>
      <c r="N21" s="568" t="n">
        <v>6.7</v>
      </c>
      <c r="O21" s="569" t="n">
        <v>5.7</v>
      </c>
      <c r="P21" s="569" t="n">
        <v>7</v>
      </c>
      <c r="Q21" s="569" t="n">
        <v>7.5</v>
      </c>
      <c r="R21" s="568" t="n">
        <v>4</v>
      </c>
      <c r="S21" s="568" t="n">
        <v>4.1</v>
      </c>
      <c r="T21" s="648" t="s">
        <v>27</v>
      </c>
      <c r="U21" s="568" t="n">
        <v>9</v>
      </c>
      <c r="V21" s="568" t="n">
        <v>9.2</v>
      </c>
      <c r="W21" s="568" t="n">
        <v>5.4</v>
      </c>
      <c r="X21" s="568" t="n">
        <v>5.7</v>
      </c>
      <c r="Y21" s="663" t="s">
        <v>27</v>
      </c>
      <c r="Z21" s="645" t="s">
        <v>406</v>
      </c>
      <c r="AA21" s="662" t="s">
        <v>407</v>
      </c>
      <c r="AB21" s="659"/>
      <c r="AC21" s="659"/>
      <c r="AD21" s="659"/>
      <c r="AE21" s="659"/>
      <c r="AF21" s="647"/>
      <c r="AG21" s="569" t="n">
        <v>1.8</v>
      </c>
      <c r="AH21" s="569" t="n">
        <v>1.5</v>
      </c>
      <c r="AI21" s="568" t="n">
        <v>5.9</v>
      </c>
      <c r="AJ21" s="568" t="n">
        <v>5.7</v>
      </c>
      <c r="AK21" s="568" t="n">
        <v>7.6</v>
      </c>
      <c r="AL21" s="568" t="n">
        <v>8.5</v>
      </c>
      <c r="AM21" s="664" t="s">
        <v>27</v>
      </c>
      <c r="AN21" s="568" t="n">
        <v>5.7</v>
      </c>
      <c r="AO21" s="568" t="n">
        <v>6.1</v>
      </c>
      <c r="AP21" s="568" t="n">
        <v>13.2</v>
      </c>
      <c r="AQ21" s="568" t="n">
        <v>13.3</v>
      </c>
      <c r="AR21" s="663" t="s">
        <v>27</v>
      </c>
      <c r="AS21" s="571" t="e">
        <f aca="false">#REF!</f>
        <v>#REF!</v>
      </c>
      <c r="AT21" s="648" t="s">
        <v>27</v>
      </c>
      <c r="AU21" s="663" t="s">
        <v>27</v>
      </c>
    </row>
    <row r="22" s="85" customFormat="true" ht="26.25" hidden="false" customHeight="true" outlineLevel="0" collapsed="false">
      <c r="B22" s="654"/>
      <c r="C22" s="665" t="s">
        <v>408</v>
      </c>
      <c r="D22" s="665"/>
      <c r="E22" s="665"/>
      <c r="F22" s="367"/>
      <c r="G22" s="655" t="s">
        <v>409</v>
      </c>
      <c r="H22" s="666" t="s">
        <v>410</v>
      </c>
      <c r="I22" s="582" t="n">
        <v>32471.4729241877</v>
      </c>
      <c r="J22" s="582" t="n">
        <v>35310.9136546185</v>
      </c>
      <c r="K22" s="582" t="n">
        <v>16032.3698224852</v>
      </c>
      <c r="L22" s="582" t="n">
        <v>15887.2707100592</v>
      </c>
      <c r="M22" s="604" t="s">
        <v>27</v>
      </c>
      <c r="N22" s="582" t="n">
        <v>32297.8090128755</v>
      </c>
      <c r="O22" s="584" t="n">
        <v>30565.9957081545</v>
      </c>
      <c r="P22" s="584" t="n">
        <v>46421.5533498759</v>
      </c>
      <c r="Q22" s="584" t="n">
        <v>41436.5831265509</v>
      </c>
      <c r="R22" s="582" t="n">
        <v>8251.80993520518</v>
      </c>
      <c r="S22" s="582" t="n">
        <v>8716.7818574514</v>
      </c>
      <c r="T22" s="604" t="s">
        <v>27</v>
      </c>
      <c r="U22" s="582" t="n">
        <v>26892.7352941176</v>
      </c>
      <c r="V22" s="582" t="n">
        <v>26237.0098039216</v>
      </c>
      <c r="W22" s="582" t="n">
        <v>7256.33067729084</v>
      </c>
      <c r="X22" s="582" t="n">
        <v>7048.3187250996</v>
      </c>
      <c r="Y22" s="667" t="s">
        <v>27</v>
      </c>
      <c r="Z22" s="654"/>
      <c r="AA22" s="668" t="s">
        <v>408</v>
      </c>
      <c r="AB22" s="668"/>
      <c r="AC22" s="668"/>
      <c r="AD22" s="367"/>
      <c r="AE22" s="655" t="s">
        <v>409</v>
      </c>
      <c r="AF22" s="666" t="s">
        <v>410</v>
      </c>
      <c r="AG22" s="584" t="n">
        <v>9245.325</v>
      </c>
      <c r="AH22" s="584" t="n">
        <v>8796.16666666667</v>
      </c>
      <c r="AI22" s="582" t="n">
        <v>16910.675</v>
      </c>
      <c r="AJ22" s="582" t="n">
        <v>16062.1416666667</v>
      </c>
      <c r="AK22" s="582" t="n">
        <v>21182.3787878788</v>
      </c>
      <c r="AL22" s="582" t="n">
        <v>20455.4696969697</v>
      </c>
      <c r="AM22" s="669" t="s">
        <v>27</v>
      </c>
      <c r="AN22" s="582" t="n">
        <v>5720.11627906977</v>
      </c>
      <c r="AO22" s="582" t="n">
        <v>5288.72093023256</v>
      </c>
      <c r="AP22" s="582" t="n">
        <v>20390.88</v>
      </c>
      <c r="AQ22" s="582" t="n">
        <v>19525.68</v>
      </c>
      <c r="AR22" s="667" t="s">
        <v>27</v>
      </c>
      <c r="AS22" s="602" t="e">
        <f aca="false">#REF!/#REF!</f>
        <v>#REF!</v>
      </c>
      <c r="AT22" s="604" t="s">
        <v>27</v>
      </c>
      <c r="AU22" s="667" t="s">
        <v>27</v>
      </c>
    </row>
    <row r="23" s="85" customFormat="true" ht="26.25" hidden="false" customHeight="true" outlineLevel="0" collapsed="false">
      <c r="B23" s="641" t="s">
        <v>411</v>
      </c>
      <c r="C23" s="665"/>
      <c r="D23" s="665"/>
      <c r="E23" s="665"/>
      <c r="F23" s="367"/>
      <c r="G23" s="666" t="s">
        <v>412</v>
      </c>
      <c r="H23" s="666" t="s">
        <v>410</v>
      </c>
      <c r="I23" s="582" t="n">
        <v>30676.1696750903</v>
      </c>
      <c r="J23" s="582" t="n">
        <v>33062.0200803213</v>
      </c>
      <c r="K23" s="582" t="n">
        <v>13207.9837278107</v>
      </c>
      <c r="L23" s="582" t="n">
        <v>12486.7647928994</v>
      </c>
      <c r="M23" s="604" t="s">
        <v>27</v>
      </c>
      <c r="N23" s="582" t="n">
        <v>29137.6738197425</v>
      </c>
      <c r="O23" s="584" t="n">
        <v>28393.6888412017</v>
      </c>
      <c r="P23" s="584" t="n">
        <v>34338.5905707196</v>
      </c>
      <c r="Q23" s="584" t="n">
        <v>31359.6674937965</v>
      </c>
      <c r="R23" s="582" t="n">
        <v>6094.43412526998</v>
      </c>
      <c r="S23" s="582" t="n">
        <v>5889.69762419007</v>
      </c>
      <c r="T23" s="604" t="s">
        <v>27</v>
      </c>
      <c r="U23" s="582" t="n">
        <v>20944.0490196078</v>
      </c>
      <c r="V23" s="582" t="n">
        <v>20547.4656862745</v>
      </c>
      <c r="W23" s="582" t="n">
        <v>5549.21912350598</v>
      </c>
      <c r="X23" s="582" t="n">
        <v>5299.10358565737</v>
      </c>
      <c r="Y23" s="667" t="s">
        <v>27</v>
      </c>
      <c r="Z23" s="641" t="s">
        <v>411</v>
      </c>
      <c r="AA23" s="668"/>
      <c r="AB23" s="668"/>
      <c r="AC23" s="668"/>
      <c r="AD23" s="367"/>
      <c r="AE23" s="666" t="s">
        <v>412</v>
      </c>
      <c r="AF23" s="666" t="s">
        <v>410</v>
      </c>
      <c r="AG23" s="584" t="n">
        <v>5823.25</v>
      </c>
      <c r="AH23" s="584" t="n">
        <v>5639.875</v>
      </c>
      <c r="AI23" s="582" t="n">
        <v>12146.6666666667</v>
      </c>
      <c r="AJ23" s="582" t="n">
        <v>11859.0166666667</v>
      </c>
      <c r="AK23" s="582" t="n">
        <v>17212.4393939394</v>
      </c>
      <c r="AL23" s="582" t="n">
        <v>16609.1565656566</v>
      </c>
      <c r="AM23" s="669" t="s">
        <v>27</v>
      </c>
      <c r="AN23" s="582" t="n">
        <v>4711.82558139535</v>
      </c>
      <c r="AO23" s="582" t="n">
        <v>4483.19767441861</v>
      </c>
      <c r="AP23" s="582" t="n">
        <v>15061.22</v>
      </c>
      <c r="AQ23" s="582" t="n">
        <v>14713.18</v>
      </c>
      <c r="AR23" s="667" t="s">
        <v>27</v>
      </c>
      <c r="AS23" s="602" t="e">
        <f aca="false">#REF!/#REF!</f>
        <v>#REF!</v>
      </c>
      <c r="AT23" s="604" t="s">
        <v>27</v>
      </c>
      <c r="AU23" s="667" t="s">
        <v>27</v>
      </c>
    </row>
    <row r="24" s="85" customFormat="true" ht="26.25" hidden="false" customHeight="true" outlineLevel="0" collapsed="false">
      <c r="B24" s="645"/>
      <c r="C24" s="665"/>
      <c r="D24" s="665"/>
      <c r="E24" s="665"/>
      <c r="F24" s="659"/>
      <c r="G24" s="670" t="s">
        <v>413</v>
      </c>
      <c r="H24" s="670" t="s">
        <v>410</v>
      </c>
      <c r="I24" s="589" t="n">
        <v>1560.96028880866</v>
      </c>
      <c r="J24" s="589" t="n">
        <v>1996.95582329317</v>
      </c>
      <c r="K24" s="589" t="n">
        <v>2254.14349112426</v>
      </c>
      <c r="L24" s="589" t="n">
        <v>2866.0399408284</v>
      </c>
      <c r="M24" s="607" t="s">
        <v>27</v>
      </c>
      <c r="N24" s="589" t="n">
        <v>3157.75107296137</v>
      </c>
      <c r="O24" s="591" t="n">
        <v>2170.74034334764</v>
      </c>
      <c r="P24" s="591" t="n">
        <v>12062.3548387097</v>
      </c>
      <c r="Q24" s="591" t="n">
        <v>10069.523573201</v>
      </c>
      <c r="R24" s="589" t="n">
        <v>2068.64794816415</v>
      </c>
      <c r="S24" s="589" t="n">
        <v>2739.00431965443</v>
      </c>
      <c r="T24" s="607" t="s">
        <v>27</v>
      </c>
      <c r="U24" s="589" t="n">
        <v>5471.14215686275</v>
      </c>
      <c r="V24" s="589" t="n">
        <v>5252.61274509804</v>
      </c>
      <c r="W24" s="589" t="n">
        <v>1664.43824701195</v>
      </c>
      <c r="X24" s="589" t="n">
        <v>1665.07569721116</v>
      </c>
      <c r="Y24" s="671" t="s">
        <v>27</v>
      </c>
      <c r="Z24" s="645"/>
      <c r="AA24" s="668"/>
      <c r="AB24" s="668"/>
      <c r="AC24" s="668"/>
      <c r="AD24" s="659"/>
      <c r="AE24" s="670" t="s">
        <v>413</v>
      </c>
      <c r="AF24" s="670" t="s">
        <v>410</v>
      </c>
      <c r="AG24" s="591" t="n">
        <v>3041.225</v>
      </c>
      <c r="AH24" s="591" t="n">
        <v>2726.38333333333</v>
      </c>
      <c r="AI24" s="589" t="n">
        <v>2284.93333333333</v>
      </c>
      <c r="AJ24" s="589" t="n">
        <v>2101.11666666667</v>
      </c>
      <c r="AK24" s="589" t="n">
        <v>3957.25757575758</v>
      </c>
      <c r="AL24" s="589" t="n">
        <v>3833.63131313131</v>
      </c>
      <c r="AM24" s="672" t="s">
        <v>27</v>
      </c>
      <c r="AN24" s="589" t="n">
        <v>993.046511627907</v>
      </c>
      <c r="AO24" s="589" t="n">
        <v>794.406976744186</v>
      </c>
      <c r="AP24" s="589" t="n">
        <v>5324.18</v>
      </c>
      <c r="AQ24" s="589" t="n">
        <v>4807.04</v>
      </c>
      <c r="AR24" s="671" t="s">
        <v>27</v>
      </c>
      <c r="AS24" s="606" t="e">
        <f aca="false">#REF!/#REF!</f>
        <v>#REF!</v>
      </c>
      <c r="AT24" s="607" t="s">
        <v>27</v>
      </c>
      <c r="AU24" s="671" t="s">
        <v>27</v>
      </c>
    </row>
    <row r="25" s="85" customFormat="true" ht="26.25" hidden="false" customHeight="true" outlineLevel="0" collapsed="false">
      <c r="B25" s="641" t="s">
        <v>414</v>
      </c>
      <c r="C25" s="215" t="s">
        <v>415</v>
      </c>
      <c r="D25" s="367"/>
      <c r="E25" s="367"/>
      <c r="F25" s="367"/>
      <c r="G25" s="367"/>
      <c r="H25" s="213" t="s">
        <v>385</v>
      </c>
      <c r="I25" s="533" t="n">
        <v>11.4114269252484</v>
      </c>
      <c r="J25" s="533" t="n">
        <v>8.68160751497632</v>
      </c>
      <c r="K25" s="533" t="n">
        <v>6.2724246296754</v>
      </c>
      <c r="L25" s="533" t="n">
        <v>6.34859025030837</v>
      </c>
      <c r="M25" s="585" t="s">
        <v>27</v>
      </c>
      <c r="N25" s="540" t="n">
        <v>4.63457446291447</v>
      </c>
      <c r="O25" s="540" t="n">
        <v>5.40477632851578</v>
      </c>
      <c r="P25" s="540" t="n">
        <v>10.5992301249199</v>
      </c>
      <c r="Q25" s="540" t="n">
        <v>10.0845225358232</v>
      </c>
      <c r="R25" s="533" t="n">
        <v>5.93790619464703</v>
      </c>
      <c r="S25" s="533" t="n">
        <v>6.04565243808333</v>
      </c>
      <c r="T25" s="585" t="s">
        <v>27</v>
      </c>
      <c r="U25" s="533" t="n">
        <v>10.0651204769531</v>
      </c>
      <c r="V25" s="533" t="n">
        <v>10.1675931543684</v>
      </c>
      <c r="W25" s="533" t="n">
        <v>15.2045200660593</v>
      </c>
      <c r="X25" s="533" t="n">
        <v>15.2443583556831</v>
      </c>
      <c r="Y25" s="673" t="s">
        <v>27</v>
      </c>
      <c r="Z25" s="641" t="s">
        <v>414</v>
      </c>
      <c r="AA25" s="215" t="s">
        <v>415</v>
      </c>
      <c r="AB25" s="367"/>
      <c r="AC25" s="367"/>
      <c r="AD25" s="367"/>
      <c r="AE25" s="367"/>
      <c r="AF25" s="213" t="s">
        <v>385</v>
      </c>
      <c r="AG25" s="540" t="n">
        <v>16.4665783609786</v>
      </c>
      <c r="AH25" s="540" t="n">
        <v>17.1386497311104</v>
      </c>
      <c r="AI25" s="533" t="n">
        <v>7.90547453288018</v>
      </c>
      <c r="AJ25" s="533" t="n">
        <v>8.79961281154426</v>
      </c>
      <c r="AK25" s="533" t="n">
        <v>11.3370148910439</v>
      </c>
      <c r="AL25" s="533" t="n">
        <v>14.9236984603254</v>
      </c>
      <c r="AM25" s="674" t="s">
        <v>27</v>
      </c>
      <c r="AN25" s="533" t="n">
        <v>42.3886342495751</v>
      </c>
      <c r="AO25" s="533" t="n">
        <v>120.914580380164</v>
      </c>
      <c r="AP25" s="533" t="n">
        <v>18.5436501766878</v>
      </c>
      <c r="AQ25" s="533" t="n">
        <v>13.5547511716356</v>
      </c>
      <c r="AR25" s="673" t="s">
        <v>27</v>
      </c>
      <c r="AS25" s="536" t="e">
        <f aca="false">AS26/#REF!*100</f>
        <v>#REF!</v>
      </c>
      <c r="AT25" s="585" t="s">
        <v>27</v>
      </c>
      <c r="AU25" s="673" t="s">
        <v>27</v>
      </c>
    </row>
    <row r="26" s="85" customFormat="true" ht="26.25" hidden="false" customHeight="true" outlineLevel="0" collapsed="false">
      <c r="B26" s="641"/>
      <c r="C26" s="655" t="s">
        <v>416</v>
      </c>
      <c r="D26" s="655"/>
      <c r="E26" s="655"/>
      <c r="F26" s="655"/>
      <c r="G26" s="655"/>
      <c r="H26" s="213" t="s">
        <v>417</v>
      </c>
      <c r="I26" s="582" t="n">
        <v>1084571</v>
      </c>
      <c r="J26" s="582" t="n">
        <v>845969</v>
      </c>
      <c r="K26" s="582" t="n">
        <v>722547</v>
      </c>
      <c r="L26" s="582" t="n">
        <v>716408</v>
      </c>
      <c r="M26" s="604" t="s">
        <v>27</v>
      </c>
      <c r="N26" s="584" t="n">
        <v>400486</v>
      </c>
      <c r="O26" s="584" t="n">
        <v>431902</v>
      </c>
      <c r="P26" s="582" t="n">
        <v>800000</v>
      </c>
      <c r="Q26" s="582" t="n">
        <v>850000</v>
      </c>
      <c r="R26" s="582" t="n">
        <v>471534</v>
      </c>
      <c r="S26" s="582" t="n">
        <v>471639</v>
      </c>
      <c r="T26" s="585" t="s">
        <v>27</v>
      </c>
      <c r="U26" s="582" t="n">
        <v>259617</v>
      </c>
      <c r="V26" s="582" t="n">
        <v>280870</v>
      </c>
      <c r="W26" s="582" t="n">
        <v>522382</v>
      </c>
      <c r="X26" s="582" t="n">
        <v>502978</v>
      </c>
      <c r="Y26" s="673" t="s">
        <v>27</v>
      </c>
      <c r="Z26" s="641"/>
      <c r="AA26" s="655" t="s">
        <v>416</v>
      </c>
      <c r="AB26" s="655"/>
      <c r="AC26" s="655"/>
      <c r="AD26" s="655"/>
      <c r="AE26" s="655"/>
      <c r="AF26" s="213" t="s">
        <v>417</v>
      </c>
      <c r="AG26" s="582" t="n">
        <v>223394</v>
      </c>
      <c r="AH26" s="582" t="n">
        <v>197271</v>
      </c>
      <c r="AI26" s="582" t="n">
        <v>151219</v>
      </c>
      <c r="AJ26" s="582" t="n">
        <v>153816</v>
      </c>
      <c r="AK26" s="582" t="n">
        <v>309542</v>
      </c>
      <c r="AL26" s="582" t="n">
        <v>395959</v>
      </c>
      <c r="AM26" s="674" t="s">
        <v>27</v>
      </c>
      <c r="AN26" s="582" t="n">
        <v>276610</v>
      </c>
      <c r="AO26" s="582" t="n">
        <v>541655</v>
      </c>
      <c r="AP26" s="582" t="n">
        <v>140740</v>
      </c>
      <c r="AQ26" s="582" t="n">
        <v>109270</v>
      </c>
      <c r="AR26" s="673" t="s">
        <v>27</v>
      </c>
      <c r="AS26" s="602" t="e">
        <f aca="false">#REF!</f>
        <v>#REF!</v>
      </c>
      <c r="AT26" s="604" t="s">
        <v>27</v>
      </c>
      <c r="AU26" s="673" t="s">
        <v>27</v>
      </c>
    </row>
    <row r="27" s="85" customFormat="true" ht="26.25" hidden="false" customHeight="true" outlineLevel="0" collapsed="false">
      <c r="B27" s="654"/>
      <c r="C27" s="655" t="s">
        <v>418</v>
      </c>
      <c r="D27" s="655"/>
      <c r="E27" s="655"/>
      <c r="F27" s="655"/>
      <c r="G27" s="655"/>
      <c r="H27" s="213" t="s">
        <v>419</v>
      </c>
      <c r="I27" s="582" t="n">
        <v>684799</v>
      </c>
      <c r="J27" s="582" t="n">
        <v>593370</v>
      </c>
      <c r="K27" s="582" t="n">
        <v>77538</v>
      </c>
      <c r="L27" s="582" t="n">
        <v>69111</v>
      </c>
      <c r="M27" s="604" t="s">
        <v>27</v>
      </c>
      <c r="N27" s="584" t="n">
        <v>809858</v>
      </c>
      <c r="O27" s="584" t="n">
        <v>371110</v>
      </c>
      <c r="P27" s="582" t="n">
        <v>0</v>
      </c>
      <c r="Q27" s="582" t="n">
        <v>0</v>
      </c>
      <c r="R27" s="582" t="n">
        <v>122558</v>
      </c>
      <c r="S27" s="582" t="n">
        <v>18619</v>
      </c>
      <c r="T27" s="585" t="s">
        <v>27</v>
      </c>
      <c r="U27" s="582" t="n">
        <v>163737</v>
      </c>
      <c r="V27" s="582" t="n">
        <v>128600</v>
      </c>
      <c r="W27" s="582" t="n">
        <v>74718</v>
      </c>
      <c r="X27" s="582" t="n">
        <v>65911</v>
      </c>
      <c r="Y27" s="673" t="s">
        <v>27</v>
      </c>
      <c r="Z27" s="654"/>
      <c r="AA27" s="655" t="s">
        <v>418</v>
      </c>
      <c r="AB27" s="655"/>
      <c r="AC27" s="655"/>
      <c r="AD27" s="655"/>
      <c r="AE27" s="655"/>
      <c r="AF27" s="213" t="s">
        <v>419</v>
      </c>
      <c r="AG27" s="582" t="n">
        <v>34990</v>
      </c>
      <c r="AH27" s="582" t="n">
        <v>33475</v>
      </c>
      <c r="AI27" s="582" t="n">
        <v>60101</v>
      </c>
      <c r="AJ27" s="582" t="n">
        <v>50639</v>
      </c>
      <c r="AK27" s="582" t="n">
        <v>180353</v>
      </c>
      <c r="AL27" s="582" t="n">
        <v>143607</v>
      </c>
      <c r="AM27" s="674" t="s">
        <v>27</v>
      </c>
      <c r="AN27" s="582" t="n">
        <v>49978</v>
      </c>
      <c r="AO27" s="582" t="n">
        <v>28948</v>
      </c>
      <c r="AP27" s="363" t="n">
        <v>1950</v>
      </c>
      <c r="AQ27" s="363" t="n">
        <v>58523</v>
      </c>
      <c r="AR27" s="673" t="s">
        <v>27</v>
      </c>
      <c r="AS27" s="602" t="e">
        <f aca="false">#REF!</f>
        <v>#REF!</v>
      </c>
      <c r="AT27" s="604" t="s">
        <v>27</v>
      </c>
      <c r="AU27" s="673" t="s">
        <v>27</v>
      </c>
    </row>
    <row r="28" s="85" customFormat="true" ht="26.25" hidden="false" customHeight="true" outlineLevel="0" collapsed="false">
      <c r="B28" s="641"/>
      <c r="C28" s="367"/>
      <c r="D28" s="367"/>
      <c r="E28" s="367"/>
      <c r="F28" s="675" t="s">
        <v>19</v>
      </c>
      <c r="G28" s="676" t="s">
        <v>420</v>
      </c>
      <c r="H28" s="647" t="s">
        <v>421</v>
      </c>
      <c r="I28" s="589" t="n">
        <v>1769370</v>
      </c>
      <c r="J28" s="589" t="n">
        <v>1439339</v>
      </c>
      <c r="K28" s="589" t="n">
        <v>800085</v>
      </c>
      <c r="L28" s="589" t="n">
        <v>785519</v>
      </c>
      <c r="M28" s="607" t="s">
        <v>27</v>
      </c>
      <c r="N28" s="677" t="n">
        <v>1210344</v>
      </c>
      <c r="O28" s="591" t="n">
        <v>803012</v>
      </c>
      <c r="P28" s="591" t="n">
        <v>800000</v>
      </c>
      <c r="Q28" s="591" t="n">
        <v>850000</v>
      </c>
      <c r="R28" s="589" t="n">
        <v>594092</v>
      </c>
      <c r="S28" s="589" t="n">
        <v>490258</v>
      </c>
      <c r="T28" s="599" t="s">
        <v>27</v>
      </c>
      <c r="U28" s="589" t="n">
        <v>423354</v>
      </c>
      <c r="V28" s="589" t="n">
        <v>409470</v>
      </c>
      <c r="W28" s="589" t="n">
        <v>597100</v>
      </c>
      <c r="X28" s="589" t="n">
        <v>568889</v>
      </c>
      <c r="Y28" s="678" t="s">
        <v>27</v>
      </c>
      <c r="Z28" s="641"/>
      <c r="AA28" s="367"/>
      <c r="AB28" s="367"/>
      <c r="AC28" s="367"/>
      <c r="AD28" s="675" t="s">
        <v>19</v>
      </c>
      <c r="AE28" s="676" t="s">
        <v>420</v>
      </c>
      <c r="AF28" s="647" t="s">
        <v>421</v>
      </c>
      <c r="AG28" s="589" t="n">
        <v>258384</v>
      </c>
      <c r="AH28" s="589" t="n">
        <v>230746</v>
      </c>
      <c r="AI28" s="589" t="n">
        <v>211320</v>
      </c>
      <c r="AJ28" s="589" t="n">
        <v>204455</v>
      </c>
      <c r="AK28" s="589" t="n">
        <v>489895</v>
      </c>
      <c r="AL28" s="589" t="n">
        <v>539566</v>
      </c>
      <c r="AM28" s="593" t="s">
        <v>27</v>
      </c>
      <c r="AN28" s="589" t="n">
        <v>326588</v>
      </c>
      <c r="AO28" s="589" t="n">
        <v>570603</v>
      </c>
      <c r="AP28" s="589" t="n">
        <v>142690</v>
      </c>
      <c r="AQ28" s="589" t="n">
        <v>167793</v>
      </c>
      <c r="AR28" s="678" t="s">
        <v>27</v>
      </c>
      <c r="AS28" s="606" t="e">
        <f aca="false">AS26+AS27</f>
        <v>#REF!</v>
      </c>
      <c r="AT28" s="607" t="s">
        <v>27</v>
      </c>
      <c r="AU28" s="678" t="s">
        <v>27</v>
      </c>
    </row>
    <row r="29" s="85" customFormat="true" ht="26.25" hidden="false" customHeight="true" outlineLevel="0" collapsed="false">
      <c r="B29" s="654"/>
      <c r="C29" s="644" t="s">
        <v>422</v>
      </c>
      <c r="D29" s="644"/>
      <c r="E29" s="644"/>
      <c r="F29" s="644"/>
      <c r="G29" s="644"/>
      <c r="H29" s="213" t="s">
        <v>423</v>
      </c>
      <c r="I29" s="582" t="n">
        <v>818578</v>
      </c>
      <c r="J29" s="582" t="n">
        <v>822714</v>
      </c>
      <c r="K29" s="582" t="n">
        <v>709899</v>
      </c>
      <c r="L29" s="582" t="n">
        <v>699560</v>
      </c>
      <c r="M29" s="604" t="s">
        <v>27</v>
      </c>
      <c r="N29" s="582" t="n">
        <v>725945</v>
      </c>
      <c r="O29" s="584" t="n">
        <v>584079</v>
      </c>
      <c r="P29" s="584" t="n">
        <v>314543</v>
      </c>
      <c r="Q29" s="584" t="n">
        <v>696565</v>
      </c>
      <c r="R29" s="582" t="n">
        <v>326089</v>
      </c>
      <c r="S29" s="582" t="n">
        <v>327609</v>
      </c>
      <c r="T29" s="585" t="s">
        <v>27</v>
      </c>
      <c r="U29" s="582" t="n">
        <v>178071</v>
      </c>
      <c r="V29" s="582" t="n">
        <v>179558</v>
      </c>
      <c r="W29" s="582" t="n">
        <v>133732</v>
      </c>
      <c r="X29" s="582" t="n">
        <v>135238</v>
      </c>
      <c r="Y29" s="673" t="s">
        <v>27</v>
      </c>
      <c r="Z29" s="654"/>
      <c r="AA29" s="644" t="s">
        <v>422</v>
      </c>
      <c r="AB29" s="644"/>
      <c r="AC29" s="644"/>
      <c r="AD29" s="644"/>
      <c r="AE29" s="644"/>
      <c r="AF29" s="213" t="s">
        <v>423</v>
      </c>
      <c r="AG29" s="584" t="n">
        <v>89155</v>
      </c>
      <c r="AH29" s="584" t="n">
        <v>89893</v>
      </c>
      <c r="AI29" s="582" t="n">
        <v>133785</v>
      </c>
      <c r="AJ29" s="582" t="n">
        <v>135062</v>
      </c>
      <c r="AK29" s="582" t="n">
        <v>122307</v>
      </c>
      <c r="AL29" s="582" t="n">
        <v>126430</v>
      </c>
      <c r="AM29" s="674" t="s">
        <v>27</v>
      </c>
      <c r="AN29" s="582" t="n">
        <v>50028</v>
      </c>
      <c r="AO29" s="582" t="n">
        <v>50770</v>
      </c>
      <c r="AP29" s="582" t="n">
        <v>48311</v>
      </c>
      <c r="AQ29" s="582" t="n">
        <v>48613</v>
      </c>
      <c r="AR29" s="673" t="s">
        <v>27</v>
      </c>
      <c r="AS29" s="602" t="n">
        <v>14332</v>
      </c>
      <c r="AT29" s="604" t="s">
        <v>27</v>
      </c>
      <c r="AU29" s="673" t="s">
        <v>27</v>
      </c>
    </row>
    <row r="30" s="85" customFormat="true" ht="26.25" hidden="false" customHeight="true" outlineLevel="0" collapsed="false">
      <c r="B30" s="641"/>
      <c r="C30" s="644" t="s">
        <v>424</v>
      </c>
      <c r="D30" s="644"/>
      <c r="E30" s="644"/>
      <c r="F30" s="644"/>
      <c r="G30" s="644"/>
      <c r="H30" s="213" t="s">
        <v>425</v>
      </c>
      <c r="I30" s="582" t="n">
        <v>266509</v>
      </c>
      <c r="J30" s="582" t="n">
        <v>154438</v>
      </c>
      <c r="K30" s="582" t="n">
        <v>157064</v>
      </c>
      <c r="L30" s="582" t="n">
        <v>159118</v>
      </c>
      <c r="M30" s="604" t="s">
        <v>27</v>
      </c>
      <c r="N30" s="582" t="n">
        <v>151002</v>
      </c>
      <c r="O30" s="584" t="n">
        <v>153371</v>
      </c>
      <c r="P30" s="584" t="n">
        <v>146483</v>
      </c>
      <c r="Q30" s="584" t="n">
        <v>159139</v>
      </c>
      <c r="R30" s="582" t="n">
        <v>106906</v>
      </c>
      <c r="S30" s="582" t="n">
        <v>111322</v>
      </c>
      <c r="T30" s="585" t="s">
        <v>27</v>
      </c>
      <c r="U30" s="582" t="n">
        <v>53334</v>
      </c>
      <c r="V30" s="582" t="n">
        <v>74358</v>
      </c>
      <c r="W30" s="582" t="n">
        <v>81047</v>
      </c>
      <c r="X30" s="582" t="n">
        <v>74950</v>
      </c>
      <c r="Y30" s="673" t="s">
        <v>27</v>
      </c>
      <c r="Z30" s="641"/>
      <c r="AA30" s="644" t="s">
        <v>424</v>
      </c>
      <c r="AB30" s="644"/>
      <c r="AC30" s="644"/>
      <c r="AD30" s="644"/>
      <c r="AE30" s="644"/>
      <c r="AF30" s="213" t="s">
        <v>425</v>
      </c>
      <c r="AG30" s="584" t="n">
        <v>43051</v>
      </c>
      <c r="AH30" s="584" t="n">
        <v>45656</v>
      </c>
      <c r="AI30" s="582" t="n">
        <v>25300</v>
      </c>
      <c r="AJ30" s="582" t="n">
        <v>25300</v>
      </c>
      <c r="AK30" s="582" t="n">
        <v>58379</v>
      </c>
      <c r="AL30" s="582" t="n">
        <v>56364</v>
      </c>
      <c r="AM30" s="674" t="s">
        <v>27</v>
      </c>
      <c r="AN30" s="582" t="n">
        <v>34010</v>
      </c>
      <c r="AO30" s="582" t="n">
        <v>30032</v>
      </c>
      <c r="AP30" s="582" t="n">
        <v>28383</v>
      </c>
      <c r="AQ30" s="582" t="n">
        <v>26135</v>
      </c>
      <c r="AR30" s="673" t="s">
        <v>27</v>
      </c>
      <c r="AS30" s="602" t="n">
        <v>15837</v>
      </c>
      <c r="AT30" s="604" t="s">
        <v>27</v>
      </c>
      <c r="AU30" s="673" t="s">
        <v>27</v>
      </c>
    </row>
    <row r="31" s="85" customFormat="true" ht="26.25" hidden="false" customHeight="true" outlineLevel="0" collapsed="false">
      <c r="B31" s="654"/>
      <c r="C31" s="367"/>
      <c r="D31" s="367"/>
      <c r="E31" s="367"/>
      <c r="F31" s="675" t="s">
        <v>19</v>
      </c>
      <c r="G31" s="676" t="s">
        <v>426</v>
      </c>
      <c r="H31" s="647" t="s">
        <v>427</v>
      </c>
      <c r="I31" s="589" t="n">
        <v>1085087</v>
      </c>
      <c r="J31" s="589" t="n">
        <v>977152</v>
      </c>
      <c r="K31" s="589" t="n">
        <v>866963</v>
      </c>
      <c r="L31" s="589" t="n">
        <v>858678</v>
      </c>
      <c r="M31" s="607" t="s">
        <v>27</v>
      </c>
      <c r="N31" s="589" t="n">
        <v>876947</v>
      </c>
      <c r="O31" s="591" t="n">
        <v>737450</v>
      </c>
      <c r="P31" s="591" t="n">
        <v>461026</v>
      </c>
      <c r="Q31" s="591" t="n">
        <v>855704</v>
      </c>
      <c r="R31" s="589" t="n">
        <v>432995</v>
      </c>
      <c r="S31" s="589" t="n">
        <v>438931</v>
      </c>
      <c r="T31" s="599" t="s">
        <v>27</v>
      </c>
      <c r="U31" s="589" t="n">
        <v>231405</v>
      </c>
      <c r="V31" s="589" t="n">
        <v>253916</v>
      </c>
      <c r="W31" s="589" t="n">
        <v>214779</v>
      </c>
      <c r="X31" s="589" t="n">
        <v>210188</v>
      </c>
      <c r="Y31" s="678" t="s">
        <v>27</v>
      </c>
      <c r="Z31" s="654"/>
      <c r="AA31" s="367"/>
      <c r="AB31" s="367"/>
      <c r="AC31" s="367"/>
      <c r="AD31" s="675" t="s">
        <v>19</v>
      </c>
      <c r="AE31" s="676" t="s">
        <v>426</v>
      </c>
      <c r="AF31" s="647" t="s">
        <v>427</v>
      </c>
      <c r="AG31" s="591" t="n">
        <v>132206</v>
      </c>
      <c r="AH31" s="591" t="n">
        <v>135549</v>
      </c>
      <c r="AI31" s="589" t="n">
        <v>159085</v>
      </c>
      <c r="AJ31" s="589" t="n">
        <v>160362</v>
      </c>
      <c r="AK31" s="589" t="n">
        <v>180686</v>
      </c>
      <c r="AL31" s="589" t="n">
        <v>182794</v>
      </c>
      <c r="AM31" s="593" t="s">
        <v>27</v>
      </c>
      <c r="AN31" s="589" t="n">
        <v>84038</v>
      </c>
      <c r="AO31" s="589" t="n">
        <v>32875</v>
      </c>
      <c r="AP31" s="589" t="n">
        <v>76694</v>
      </c>
      <c r="AQ31" s="589" t="n">
        <v>74748</v>
      </c>
      <c r="AR31" s="678" t="s">
        <v>27</v>
      </c>
      <c r="AS31" s="606" t="n">
        <f aca="false">AS29+AS30</f>
        <v>30169</v>
      </c>
      <c r="AT31" s="607" t="s">
        <v>27</v>
      </c>
      <c r="AU31" s="678" t="s">
        <v>27</v>
      </c>
    </row>
    <row r="32" s="85" customFormat="true" ht="26.25" hidden="false" customHeight="true" outlineLevel="0" collapsed="false">
      <c r="B32" s="679"/>
      <c r="C32" s="680"/>
      <c r="D32" s="680"/>
      <c r="E32" s="680"/>
      <c r="F32" s="681" t="s">
        <v>428</v>
      </c>
      <c r="G32" s="680"/>
      <c r="H32" s="682"/>
      <c r="I32" s="683" t="n">
        <v>684283</v>
      </c>
      <c r="J32" s="683" t="n">
        <v>462187</v>
      </c>
      <c r="K32" s="684" t="n">
        <v>-66878</v>
      </c>
      <c r="L32" s="684" t="n">
        <v>-73159</v>
      </c>
      <c r="M32" s="685" t="s">
        <v>27</v>
      </c>
      <c r="N32" s="683" t="n">
        <v>333397</v>
      </c>
      <c r="O32" s="686" t="n">
        <v>65562</v>
      </c>
      <c r="P32" s="686" t="n">
        <v>338974</v>
      </c>
      <c r="Q32" s="687" t="n">
        <v>-5704</v>
      </c>
      <c r="R32" s="683" t="n">
        <v>161097</v>
      </c>
      <c r="S32" s="683" t="n">
        <v>51327</v>
      </c>
      <c r="T32" s="685" t="s">
        <v>27</v>
      </c>
      <c r="U32" s="683" t="n">
        <v>191949</v>
      </c>
      <c r="V32" s="683" t="n">
        <v>155554</v>
      </c>
      <c r="W32" s="683" t="n">
        <v>382321</v>
      </c>
      <c r="X32" s="683" t="n">
        <v>358701</v>
      </c>
      <c r="Y32" s="688" t="s">
        <v>27</v>
      </c>
      <c r="Z32" s="679"/>
      <c r="AA32" s="680"/>
      <c r="AB32" s="680"/>
      <c r="AC32" s="680"/>
      <c r="AD32" s="681" t="s">
        <v>428</v>
      </c>
      <c r="AE32" s="680"/>
      <c r="AF32" s="682"/>
      <c r="AG32" s="686" t="n">
        <v>126178</v>
      </c>
      <c r="AH32" s="686" t="n">
        <v>95197</v>
      </c>
      <c r="AI32" s="683" t="n">
        <v>52235</v>
      </c>
      <c r="AJ32" s="683" t="n">
        <v>44093</v>
      </c>
      <c r="AK32" s="683" t="n">
        <v>309209</v>
      </c>
      <c r="AL32" s="683" t="n">
        <v>356772</v>
      </c>
      <c r="AM32" s="689" t="s">
        <v>27</v>
      </c>
      <c r="AN32" s="683" t="n">
        <v>242550</v>
      </c>
      <c r="AO32" s="683" t="n">
        <v>537728</v>
      </c>
      <c r="AP32" s="683" t="n">
        <v>65996</v>
      </c>
      <c r="AQ32" s="683" t="n">
        <v>93045</v>
      </c>
      <c r="AR32" s="688" t="s">
        <v>27</v>
      </c>
      <c r="AS32" s="690" t="e">
        <f aca="false">AS28-AS31</f>
        <v>#REF!</v>
      </c>
      <c r="AT32" s="685" t="s">
        <v>27</v>
      </c>
      <c r="AU32" s="688" t="s">
        <v>27</v>
      </c>
    </row>
    <row r="33" customFormat="false" ht="18.75" hidden="false" customHeight="true" outlineLevel="0" collapsed="false">
      <c r="B33" s="691"/>
      <c r="Z33" s="691"/>
    </row>
  </sheetData>
  <mergeCells count="44">
    <mergeCell ref="I3:M3"/>
    <mergeCell ref="N3:O3"/>
    <mergeCell ref="Q3:R3"/>
    <mergeCell ref="U3:Y3"/>
    <mergeCell ref="AG3:AM3"/>
    <mergeCell ref="AN3:AR3"/>
    <mergeCell ref="AS3:AU3"/>
    <mergeCell ref="I4:J4"/>
    <mergeCell ref="K4:L4"/>
    <mergeCell ref="N4:O4"/>
    <mergeCell ref="P4:Q4"/>
    <mergeCell ref="R4:S4"/>
    <mergeCell ref="U4:V4"/>
    <mergeCell ref="W4:X4"/>
    <mergeCell ref="AG4:AH4"/>
    <mergeCell ref="AI4:AJ4"/>
    <mergeCell ref="AK4:AL4"/>
    <mergeCell ref="AN4:AO4"/>
    <mergeCell ref="AP4:AQ4"/>
    <mergeCell ref="AS4:AT4"/>
    <mergeCell ref="C6:E8"/>
    <mergeCell ref="F6:G6"/>
    <mergeCell ref="AA6:AC8"/>
    <mergeCell ref="AD6:AE6"/>
    <mergeCell ref="F7:G7"/>
    <mergeCell ref="AD7:AE7"/>
    <mergeCell ref="F8:G8"/>
    <mergeCell ref="AD8:AE8"/>
    <mergeCell ref="C9:G9"/>
    <mergeCell ref="AA9:AE9"/>
    <mergeCell ref="C10:G10"/>
    <mergeCell ref="AA10:AE10"/>
    <mergeCell ref="C14:E16"/>
    <mergeCell ref="AA14:AC16"/>
    <mergeCell ref="C22:E24"/>
    <mergeCell ref="AA22:AC24"/>
    <mergeCell ref="C26:G26"/>
    <mergeCell ref="AA26:AE26"/>
    <mergeCell ref="C27:G27"/>
    <mergeCell ref="AA27:AE27"/>
    <mergeCell ref="C29:G29"/>
    <mergeCell ref="AA29:AE29"/>
    <mergeCell ref="C30:G30"/>
    <mergeCell ref="AA30:AE30"/>
  </mergeCells>
  <printOptions headings="false" gridLines="false" gridLinesSet="true" horizontalCentered="false" verticalCentered="false"/>
  <pageMargins left="0.720138888888889" right="0.720138888888889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5" man="true" max="65535" min="0"/>
    <brk id="3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J16" activeCellId="0" sqref="J16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02" width="3.37"/>
    <col collapsed="false" customWidth="true" hidden="false" outlineLevel="0" max="2" min="2" style="103" width="3.12"/>
    <col collapsed="false" customWidth="true" hidden="false" outlineLevel="0" max="3" min="3" style="102" width="2.12"/>
    <col collapsed="false" customWidth="true" hidden="false" outlineLevel="0" max="4" min="4" style="102" width="1.25"/>
    <col collapsed="false" customWidth="true" hidden="false" outlineLevel="0" max="5" min="5" style="102" width="12.62"/>
    <col collapsed="false" customWidth="true" hidden="false" outlineLevel="0" max="6" min="6" style="102" width="2.12"/>
    <col collapsed="false" customWidth="true" hidden="false" outlineLevel="0" max="7" min="7" style="103" width="4.75"/>
    <col collapsed="false" customWidth="true" hidden="false" outlineLevel="0" max="10" min="8" style="102" width="10.37"/>
    <col collapsed="false" customWidth="true" hidden="false" outlineLevel="0" max="13" min="11" style="102" width="10.49"/>
    <col collapsed="false" customWidth="false" hidden="false" outlineLevel="0" max="14" min="14" style="102" width="10.99"/>
    <col collapsed="false" customWidth="false" hidden="true" outlineLevel="0" max="15" min="15" style="102" width="10.99"/>
    <col collapsed="false" customWidth="false" hidden="false" outlineLevel="0" max="20" min="16" style="102" width="10.99"/>
    <col collapsed="false" customWidth="false" hidden="false" outlineLevel="0" max="21" min="21" style="104" width="10.99"/>
    <col collapsed="false" customWidth="false" hidden="false" outlineLevel="0" max="257" min="22" style="102" width="10.99"/>
  </cols>
  <sheetData>
    <row r="1" customFormat="false" ht="17.25" hidden="false" customHeight="false" outlineLevel="0" collapsed="false">
      <c r="A1" s="105"/>
      <c r="B1" s="106" t="s">
        <v>51</v>
      </c>
      <c r="C1" s="107"/>
      <c r="D1" s="107"/>
      <c r="E1" s="107"/>
      <c r="F1" s="107"/>
      <c r="G1" s="108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10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</row>
    <row r="2" customFormat="false" ht="9" hidden="false" customHeight="true" outlineLevel="0" collapsed="false">
      <c r="A2" s="111"/>
      <c r="B2" s="112"/>
      <c r="C2" s="109"/>
      <c r="D2" s="109"/>
      <c r="E2" s="109"/>
      <c r="F2" s="109"/>
      <c r="G2" s="112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10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</row>
    <row r="3" s="104" customFormat="true" ht="18.75" hidden="false" customHeight="true" outlineLevel="0" collapsed="false">
      <c r="B3" s="113" t="s">
        <v>20</v>
      </c>
      <c r="C3" s="113"/>
      <c r="D3" s="113"/>
      <c r="E3" s="114"/>
      <c r="F3" s="115" t="s">
        <v>5</v>
      </c>
      <c r="G3" s="115"/>
      <c r="H3" s="116"/>
      <c r="I3" s="117"/>
      <c r="J3" s="117"/>
      <c r="K3" s="117"/>
      <c r="L3" s="117"/>
      <c r="M3" s="117"/>
      <c r="N3" s="117"/>
      <c r="O3" s="118" t="s">
        <v>52</v>
      </c>
      <c r="P3" s="117"/>
      <c r="Q3" s="117"/>
      <c r="R3" s="119"/>
      <c r="S3" s="120" t="s">
        <v>53</v>
      </c>
      <c r="T3" s="120" t="s">
        <v>54</v>
      </c>
      <c r="U3" s="121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</row>
    <row r="4" s="104" customFormat="true" ht="18.75" hidden="false" customHeight="true" outlineLevel="0" collapsed="false">
      <c r="B4" s="113"/>
      <c r="C4" s="113"/>
      <c r="D4" s="113"/>
      <c r="E4" s="122"/>
      <c r="F4" s="115"/>
      <c r="G4" s="115"/>
      <c r="H4" s="123" t="s">
        <v>55</v>
      </c>
      <c r="I4" s="124" t="s">
        <v>56</v>
      </c>
      <c r="J4" s="124" t="s">
        <v>57</v>
      </c>
      <c r="K4" s="124" t="s">
        <v>58</v>
      </c>
      <c r="L4" s="124" t="s">
        <v>59</v>
      </c>
      <c r="M4" s="124" t="s">
        <v>60</v>
      </c>
      <c r="N4" s="124" t="s">
        <v>60</v>
      </c>
      <c r="O4" s="124" t="s">
        <v>61</v>
      </c>
      <c r="P4" s="124" t="s">
        <v>62</v>
      </c>
      <c r="Q4" s="124" t="s">
        <v>63</v>
      </c>
      <c r="R4" s="124" t="s">
        <v>63</v>
      </c>
      <c r="S4" s="120"/>
      <c r="T4" s="120"/>
      <c r="U4" s="125" t="s">
        <v>64</v>
      </c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</row>
    <row r="5" s="104" customFormat="true" ht="18.75" hidden="false" customHeight="true" outlineLevel="0" collapsed="false">
      <c r="B5" s="113"/>
      <c r="C5" s="113"/>
      <c r="D5" s="113"/>
      <c r="E5" s="126"/>
      <c r="F5" s="115"/>
      <c r="G5" s="115"/>
      <c r="H5" s="127"/>
      <c r="I5" s="128"/>
      <c r="J5" s="128"/>
      <c r="K5" s="128"/>
      <c r="L5" s="128"/>
      <c r="M5" s="129" t="s">
        <v>65</v>
      </c>
      <c r="N5" s="129" t="s">
        <v>66</v>
      </c>
      <c r="O5" s="128"/>
      <c r="P5" s="128"/>
      <c r="Q5" s="130" t="s">
        <v>67</v>
      </c>
      <c r="R5" s="130" t="s">
        <v>68</v>
      </c>
      <c r="S5" s="120"/>
      <c r="T5" s="120"/>
      <c r="U5" s="131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</row>
    <row r="6" customFormat="false" ht="18.75" hidden="false" customHeight="true" outlineLevel="0" collapsed="false">
      <c r="A6" s="104"/>
      <c r="B6" s="132" t="s">
        <v>69</v>
      </c>
      <c r="C6" s="133" t="s">
        <v>70</v>
      </c>
      <c r="D6" s="133"/>
      <c r="E6" s="133"/>
      <c r="F6" s="133"/>
      <c r="G6" s="133"/>
      <c r="H6" s="134" t="n">
        <v>13606</v>
      </c>
      <c r="I6" s="135" t="s">
        <v>71</v>
      </c>
      <c r="J6" s="135" t="s">
        <v>72</v>
      </c>
      <c r="K6" s="136" t="n">
        <v>24198</v>
      </c>
      <c r="L6" s="136" t="n">
        <v>29990</v>
      </c>
      <c r="M6" s="136" t="n">
        <v>20194</v>
      </c>
      <c r="N6" s="136" t="n">
        <v>22779</v>
      </c>
      <c r="O6" s="136"/>
      <c r="P6" s="136" t="n">
        <v>29860</v>
      </c>
      <c r="Q6" s="136" t="n">
        <v>22007</v>
      </c>
      <c r="R6" s="136" t="n">
        <v>17288</v>
      </c>
      <c r="S6" s="136" t="n">
        <v>22204</v>
      </c>
      <c r="T6" s="137" t="n">
        <v>18019</v>
      </c>
      <c r="U6" s="138" t="s">
        <v>27</v>
      </c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</row>
    <row r="7" customFormat="false" ht="18.75" hidden="false" customHeight="true" outlineLevel="0" collapsed="false">
      <c r="B7" s="132" t="s">
        <v>73</v>
      </c>
      <c r="C7" s="139" t="s">
        <v>74</v>
      </c>
      <c r="D7" s="139"/>
      <c r="E7" s="139"/>
      <c r="F7" s="139"/>
      <c r="G7" s="139"/>
      <c r="H7" s="134" t="n">
        <v>23468</v>
      </c>
      <c r="I7" s="136" t="n">
        <v>22737</v>
      </c>
      <c r="J7" s="136" t="n">
        <v>22372</v>
      </c>
      <c r="K7" s="136" t="n">
        <v>24198</v>
      </c>
      <c r="L7" s="136" t="n">
        <v>29990</v>
      </c>
      <c r="M7" s="136" t="n">
        <v>24929</v>
      </c>
      <c r="N7" s="136" t="n">
        <v>24929</v>
      </c>
      <c r="O7" s="136"/>
      <c r="P7" s="136" t="n">
        <v>29860</v>
      </c>
      <c r="Q7" s="136" t="n">
        <v>24929</v>
      </c>
      <c r="R7" s="136" t="n">
        <v>23102</v>
      </c>
      <c r="S7" s="136" t="n">
        <v>23468</v>
      </c>
      <c r="T7" s="137" t="n">
        <v>24929</v>
      </c>
      <c r="U7" s="138" t="s">
        <v>27</v>
      </c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</row>
    <row r="8" customFormat="false" ht="18.75" hidden="false" customHeight="true" outlineLevel="0" collapsed="false">
      <c r="B8" s="132" t="s">
        <v>75</v>
      </c>
      <c r="C8" s="139" t="s">
        <v>76</v>
      </c>
      <c r="D8" s="139"/>
      <c r="E8" s="139"/>
      <c r="F8" s="139"/>
      <c r="G8" s="139"/>
      <c r="H8" s="140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2"/>
      <c r="U8" s="143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</row>
    <row r="9" customFormat="false" ht="18.75" hidden="false" customHeight="true" outlineLevel="0" collapsed="false">
      <c r="B9" s="132"/>
      <c r="C9" s="144" t="s">
        <v>77</v>
      </c>
      <c r="D9" s="145" t="s">
        <v>78</v>
      </c>
      <c r="E9" s="145"/>
      <c r="F9" s="145"/>
      <c r="G9" s="146" t="s">
        <v>79</v>
      </c>
      <c r="H9" s="147" t="n">
        <v>488</v>
      </c>
      <c r="I9" s="148" t="n">
        <v>456</v>
      </c>
      <c r="J9" s="148" t="n">
        <v>520</v>
      </c>
      <c r="K9" s="148" t="n">
        <v>403</v>
      </c>
      <c r="L9" s="148" t="n">
        <v>164</v>
      </c>
      <c r="M9" s="148" t="n">
        <v>60</v>
      </c>
      <c r="N9" s="148" t="n">
        <v>50</v>
      </c>
      <c r="O9" s="148"/>
      <c r="P9" s="148" t="n">
        <v>251</v>
      </c>
      <c r="Q9" s="148" t="n">
        <v>120</v>
      </c>
      <c r="R9" s="148" t="n">
        <v>120</v>
      </c>
      <c r="S9" s="148" t="n">
        <v>394</v>
      </c>
      <c r="T9" s="149" t="n">
        <v>141</v>
      </c>
      <c r="U9" s="150" t="n">
        <v>3167</v>
      </c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</row>
    <row r="10" customFormat="false" ht="18.75" hidden="false" customHeight="true" outlineLevel="0" collapsed="false">
      <c r="B10" s="132"/>
      <c r="C10" s="144"/>
      <c r="D10" s="145" t="s">
        <v>80</v>
      </c>
      <c r="E10" s="145"/>
      <c r="F10" s="145"/>
      <c r="G10" s="146" t="s">
        <v>79</v>
      </c>
      <c r="H10" s="147" t="n">
        <v>0</v>
      </c>
      <c r="I10" s="148" t="n">
        <v>0</v>
      </c>
      <c r="J10" s="148" t="n">
        <v>156</v>
      </c>
      <c r="K10" s="148" t="n">
        <v>0</v>
      </c>
      <c r="L10" s="148" t="n">
        <v>40</v>
      </c>
      <c r="M10" s="148" t="n">
        <v>26</v>
      </c>
      <c r="N10" s="151" t="s">
        <v>27</v>
      </c>
      <c r="O10" s="148"/>
      <c r="P10" s="148" t="n">
        <v>0</v>
      </c>
      <c r="Q10" s="148" t="n">
        <v>0</v>
      </c>
      <c r="R10" s="148" t="n">
        <v>0</v>
      </c>
      <c r="S10" s="148" t="n">
        <v>44</v>
      </c>
      <c r="T10" s="149" t="n">
        <v>57</v>
      </c>
      <c r="U10" s="150" t="n">
        <v>323</v>
      </c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</row>
    <row r="11" customFormat="false" ht="18.75" hidden="false" customHeight="true" outlineLevel="0" collapsed="false">
      <c r="B11" s="132"/>
      <c r="C11" s="152"/>
      <c r="D11" s="145" t="s">
        <v>81</v>
      </c>
      <c r="E11" s="145"/>
      <c r="F11" s="145"/>
      <c r="G11" s="146" t="s">
        <v>79</v>
      </c>
      <c r="H11" s="147" t="n">
        <v>10</v>
      </c>
      <c r="I11" s="148" t="n">
        <v>1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/>
      <c r="P11" s="148" t="n">
        <v>0</v>
      </c>
      <c r="Q11" s="148" t="n">
        <v>0</v>
      </c>
      <c r="R11" s="148" t="n">
        <v>0</v>
      </c>
      <c r="S11" s="148" t="n">
        <v>25</v>
      </c>
      <c r="T11" s="149" t="n">
        <v>0</v>
      </c>
      <c r="U11" s="150" t="n">
        <v>45</v>
      </c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</row>
    <row r="12" customFormat="false" ht="18.75" hidden="false" customHeight="true" outlineLevel="0" collapsed="false">
      <c r="B12" s="132"/>
      <c r="C12" s="153"/>
      <c r="D12" s="145" t="s">
        <v>82</v>
      </c>
      <c r="E12" s="145"/>
      <c r="F12" s="145"/>
      <c r="G12" s="146" t="s">
        <v>79</v>
      </c>
      <c r="H12" s="147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/>
      <c r="P12" s="148" t="n">
        <v>0</v>
      </c>
      <c r="Q12" s="148" t="n">
        <v>0</v>
      </c>
      <c r="R12" s="148" t="n">
        <v>0</v>
      </c>
      <c r="S12" s="148" t="n">
        <v>0</v>
      </c>
      <c r="T12" s="149" t="n">
        <v>0</v>
      </c>
      <c r="U12" s="150" t="n">
        <v>0</v>
      </c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</row>
    <row r="13" customFormat="false" ht="18.75" hidden="false" customHeight="true" outlineLevel="0" collapsed="false">
      <c r="B13" s="132"/>
      <c r="C13" s="154"/>
      <c r="D13" s="145" t="s">
        <v>83</v>
      </c>
      <c r="E13" s="145"/>
      <c r="F13" s="145"/>
      <c r="G13" s="146" t="s">
        <v>79</v>
      </c>
      <c r="H13" s="147" t="n">
        <v>8</v>
      </c>
      <c r="I13" s="148" t="n">
        <v>4</v>
      </c>
      <c r="J13" s="148" t="n">
        <v>0</v>
      </c>
      <c r="K13" s="148" t="n">
        <v>4</v>
      </c>
      <c r="L13" s="148" t="n">
        <v>0</v>
      </c>
      <c r="M13" s="148" t="n">
        <v>0</v>
      </c>
      <c r="N13" s="148" t="n">
        <v>0</v>
      </c>
      <c r="O13" s="148"/>
      <c r="P13" s="148" t="n">
        <v>4</v>
      </c>
      <c r="Q13" s="148" t="n">
        <v>0</v>
      </c>
      <c r="R13" s="148" t="n">
        <v>0</v>
      </c>
      <c r="S13" s="148" t="n">
        <v>4</v>
      </c>
      <c r="T13" s="149" t="n">
        <v>0</v>
      </c>
      <c r="U13" s="150" t="n">
        <v>24</v>
      </c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</row>
    <row r="14" customFormat="false" ht="18.75" hidden="false" customHeight="true" outlineLevel="0" collapsed="false">
      <c r="B14" s="132"/>
      <c r="C14" s="154"/>
      <c r="D14" s="155" t="s">
        <v>84</v>
      </c>
      <c r="E14" s="155"/>
      <c r="F14" s="155"/>
      <c r="G14" s="146" t="s">
        <v>79</v>
      </c>
      <c r="H14" s="147" t="n">
        <v>506</v>
      </c>
      <c r="I14" s="148" t="n">
        <v>470</v>
      </c>
      <c r="J14" s="148" t="n">
        <v>676</v>
      </c>
      <c r="K14" s="148" t="n">
        <v>407</v>
      </c>
      <c r="L14" s="148" t="n">
        <v>204</v>
      </c>
      <c r="M14" s="148" t="n">
        <v>86</v>
      </c>
      <c r="N14" s="148" t="n">
        <v>50</v>
      </c>
      <c r="O14" s="148" t="n">
        <v>0</v>
      </c>
      <c r="P14" s="148" t="n">
        <v>255</v>
      </c>
      <c r="Q14" s="148" t="n">
        <v>120</v>
      </c>
      <c r="R14" s="148" t="n">
        <v>120</v>
      </c>
      <c r="S14" s="148" t="n">
        <v>467</v>
      </c>
      <c r="T14" s="149" t="n">
        <v>198</v>
      </c>
      <c r="U14" s="150" t="n">
        <v>3559</v>
      </c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</row>
    <row r="15" customFormat="false" ht="18.75" hidden="false" customHeight="true" outlineLevel="0" collapsed="false">
      <c r="B15" s="132"/>
      <c r="C15" s="144" t="s">
        <v>85</v>
      </c>
      <c r="D15" s="139" t="s">
        <v>86</v>
      </c>
      <c r="E15" s="139"/>
      <c r="F15" s="139"/>
      <c r="G15" s="139"/>
      <c r="H15" s="156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8"/>
      <c r="U15" s="15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</row>
    <row r="16" customFormat="false" ht="18.75" hidden="false" customHeight="true" outlineLevel="0" collapsed="false">
      <c r="B16" s="132"/>
      <c r="C16" s="152"/>
      <c r="D16" s="160" t="s">
        <v>87</v>
      </c>
      <c r="E16" s="145" t="s">
        <v>88</v>
      </c>
      <c r="F16" s="145"/>
      <c r="G16" s="146" t="s">
        <v>89</v>
      </c>
      <c r="H16" s="147" t="n">
        <v>52686</v>
      </c>
      <c r="I16" s="148" t="n">
        <v>37222</v>
      </c>
      <c r="J16" s="148" t="n">
        <v>42102</v>
      </c>
      <c r="K16" s="148" t="n">
        <v>33873</v>
      </c>
      <c r="L16" s="148" t="n">
        <v>13039</v>
      </c>
      <c r="M16" s="148" t="n">
        <v>4160</v>
      </c>
      <c r="N16" s="148" t="n">
        <v>3244</v>
      </c>
      <c r="O16" s="148"/>
      <c r="P16" s="148" t="n">
        <v>14338</v>
      </c>
      <c r="Q16" s="148" t="n">
        <v>5996</v>
      </c>
      <c r="R16" s="148" t="n">
        <v>5969</v>
      </c>
      <c r="S16" s="148" t="n">
        <v>19745</v>
      </c>
      <c r="T16" s="149" t="n">
        <v>11055</v>
      </c>
      <c r="U16" s="150" t="n">
        <v>243429</v>
      </c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</row>
    <row r="17" customFormat="false" ht="18.75" hidden="false" customHeight="true" outlineLevel="0" collapsed="false">
      <c r="B17" s="132"/>
      <c r="C17" s="152"/>
      <c r="D17" s="160" t="s">
        <v>90</v>
      </c>
      <c r="E17" s="145" t="s">
        <v>91</v>
      </c>
      <c r="F17" s="145"/>
      <c r="G17" s="146" t="s">
        <v>89</v>
      </c>
      <c r="H17" s="161" t="s">
        <v>27</v>
      </c>
      <c r="I17" s="151" t="s">
        <v>27</v>
      </c>
      <c r="J17" s="151" t="s">
        <v>27</v>
      </c>
      <c r="K17" s="151" t="s">
        <v>27</v>
      </c>
      <c r="L17" s="151" t="s">
        <v>27</v>
      </c>
      <c r="M17" s="151" t="n">
        <v>98</v>
      </c>
      <c r="N17" s="151" t="s">
        <v>27</v>
      </c>
      <c r="O17" s="151"/>
      <c r="P17" s="151" t="n">
        <v>1060</v>
      </c>
      <c r="Q17" s="148" t="n">
        <v>0</v>
      </c>
      <c r="R17" s="151" t="n">
        <v>234</v>
      </c>
      <c r="S17" s="151" t="s">
        <v>27</v>
      </c>
      <c r="T17" s="149" t="n">
        <v>0</v>
      </c>
      <c r="U17" s="150" t="n">
        <v>1392</v>
      </c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</row>
    <row r="18" customFormat="false" ht="18.75" hidden="false" customHeight="true" outlineLevel="0" collapsed="false">
      <c r="B18" s="132"/>
      <c r="C18" s="152"/>
      <c r="D18" s="160" t="s">
        <v>92</v>
      </c>
      <c r="E18" s="145" t="s">
        <v>93</v>
      </c>
      <c r="F18" s="145"/>
      <c r="G18" s="146" t="s">
        <v>89</v>
      </c>
      <c r="H18" s="161" t="s">
        <v>27</v>
      </c>
      <c r="I18" s="151" t="s">
        <v>27</v>
      </c>
      <c r="J18" s="151" t="s">
        <v>27</v>
      </c>
      <c r="K18" s="151" t="s">
        <v>27</v>
      </c>
      <c r="L18" s="151" t="s">
        <v>27</v>
      </c>
      <c r="M18" s="151" t="n">
        <v>243</v>
      </c>
      <c r="N18" s="151" t="s">
        <v>27</v>
      </c>
      <c r="O18" s="151"/>
      <c r="P18" s="151" t="s">
        <v>27</v>
      </c>
      <c r="Q18" s="151" t="s">
        <v>27</v>
      </c>
      <c r="R18" s="148" t="n">
        <v>0</v>
      </c>
      <c r="S18" s="151" t="n">
        <v>489</v>
      </c>
      <c r="T18" s="151" t="s">
        <v>27</v>
      </c>
      <c r="U18" s="150" t="n">
        <v>732</v>
      </c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</row>
    <row r="19" customFormat="false" ht="18.75" hidden="false" customHeight="true" outlineLevel="0" collapsed="false">
      <c r="B19" s="132"/>
      <c r="C19" s="144" t="s">
        <v>94</v>
      </c>
      <c r="D19" s="139" t="s">
        <v>95</v>
      </c>
      <c r="E19" s="139"/>
      <c r="F19" s="139"/>
      <c r="G19" s="139"/>
      <c r="H19" s="147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9"/>
      <c r="U19" s="150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</row>
    <row r="20" customFormat="false" ht="18.75" hidden="false" customHeight="true" outlineLevel="0" collapsed="false">
      <c r="B20" s="132"/>
      <c r="C20" s="153"/>
      <c r="D20" s="139" t="s">
        <v>96</v>
      </c>
      <c r="E20" s="139"/>
      <c r="F20" s="139"/>
      <c r="G20" s="139"/>
      <c r="H20" s="147" t="n">
        <v>0</v>
      </c>
      <c r="I20" s="151" t="s">
        <v>27</v>
      </c>
      <c r="J20" s="151" t="s">
        <v>27</v>
      </c>
      <c r="K20" s="151" t="s">
        <v>27</v>
      </c>
      <c r="L20" s="151" t="s">
        <v>27</v>
      </c>
      <c r="M20" s="151" t="s">
        <v>27</v>
      </c>
      <c r="N20" s="151" t="n">
        <v>3</v>
      </c>
      <c r="O20" s="148"/>
      <c r="P20" s="148" t="n">
        <v>2</v>
      </c>
      <c r="Q20" s="151" t="n">
        <v>2</v>
      </c>
      <c r="R20" s="151" t="s">
        <v>27</v>
      </c>
      <c r="S20" s="148" t="n">
        <v>0</v>
      </c>
      <c r="T20" s="151" t="n">
        <v>0</v>
      </c>
      <c r="U20" s="150" t="n">
        <v>7</v>
      </c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</row>
    <row r="21" customFormat="false" ht="18.75" hidden="false" customHeight="true" outlineLevel="0" collapsed="false">
      <c r="B21" s="132"/>
      <c r="C21" s="153"/>
      <c r="D21" s="162" t="s">
        <v>97</v>
      </c>
      <c r="E21" s="153"/>
      <c r="F21" s="153"/>
      <c r="G21" s="146" t="s">
        <v>98</v>
      </c>
      <c r="H21" s="147" t="n">
        <v>120</v>
      </c>
      <c r="I21" s="151" t="s">
        <v>27</v>
      </c>
      <c r="J21" s="151" t="s">
        <v>27</v>
      </c>
      <c r="K21" s="151" t="s">
        <v>27</v>
      </c>
      <c r="L21" s="151" t="s">
        <v>27</v>
      </c>
      <c r="M21" s="151" t="s">
        <v>27</v>
      </c>
      <c r="N21" s="151" t="s">
        <v>27</v>
      </c>
      <c r="O21" s="151"/>
      <c r="P21" s="151" t="s">
        <v>27</v>
      </c>
      <c r="Q21" s="151" t="s">
        <v>27</v>
      </c>
      <c r="R21" s="148" t="n">
        <v>0</v>
      </c>
      <c r="S21" s="151" t="n">
        <v>120</v>
      </c>
      <c r="T21" s="151" t="s">
        <v>27</v>
      </c>
      <c r="U21" s="150" t="n">
        <v>240</v>
      </c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</row>
    <row r="22" customFormat="false" ht="18.75" hidden="false" customHeight="true" outlineLevel="0" collapsed="false">
      <c r="B22" s="132"/>
      <c r="C22" s="144" t="s">
        <v>99</v>
      </c>
      <c r="D22" s="139" t="s">
        <v>100</v>
      </c>
      <c r="E22" s="139"/>
      <c r="F22" s="139"/>
      <c r="G22" s="139"/>
      <c r="H22" s="163" t="s">
        <v>101</v>
      </c>
      <c r="I22" s="164" t="s">
        <v>101</v>
      </c>
      <c r="J22" s="164" t="s">
        <v>101</v>
      </c>
      <c r="K22" s="164" t="s">
        <v>101</v>
      </c>
      <c r="L22" s="164" t="s">
        <v>101</v>
      </c>
      <c r="M22" s="164" t="s">
        <v>102</v>
      </c>
      <c r="N22" s="164" t="s">
        <v>101</v>
      </c>
      <c r="O22" s="164"/>
      <c r="P22" s="164" t="s">
        <v>101</v>
      </c>
      <c r="Q22" s="164" t="s">
        <v>101</v>
      </c>
      <c r="R22" s="164" t="s">
        <v>101</v>
      </c>
      <c r="S22" s="164" t="s">
        <v>101</v>
      </c>
      <c r="T22" s="165" t="s">
        <v>101</v>
      </c>
      <c r="U22" s="89" t="s">
        <v>27</v>
      </c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</row>
    <row r="23" customFormat="false" ht="18.75" hidden="false" customHeight="true" outlineLevel="0" collapsed="false">
      <c r="B23" s="132"/>
      <c r="C23" s="153"/>
      <c r="D23" s="145" t="s">
        <v>103</v>
      </c>
      <c r="E23" s="145"/>
      <c r="F23" s="145"/>
      <c r="G23" s="146" t="s">
        <v>79</v>
      </c>
      <c r="H23" s="156" t="n">
        <v>26</v>
      </c>
      <c r="I23" s="157" t="n">
        <v>12</v>
      </c>
      <c r="J23" s="157" t="n">
        <v>8</v>
      </c>
      <c r="K23" s="157" t="n">
        <v>18</v>
      </c>
      <c r="L23" s="157" t="n">
        <v>6</v>
      </c>
      <c r="M23" s="87" t="s">
        <v>27</v>
      </c>
      <c r="N23" s="157" t="n">
        <v>3</v>
      </c>
      <c r="O23" s="87"/>
      <c r="P23" s="157" t="n">
        <v>4</v>
      </c>
      <c r="Q23" s="157" t="n">
        <v>6</v>
      </c>
      <c r="R23" s="157" t="n">
        <v>6</v>
      </c>
      <c r="S23" s="157" t="n">
        <v>14</v>
      </c>
      <c r="T23" s="158" t="n">
        <v>5</v>
      </c>
      <c r="U23" s="159" t="n">
        <v>108</v>
      </c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</row>
    <row r="24" customFormat="false" ht="18.75" hidden="false" customHeight="true" outlineLevel="0" collapsed="false">
      <c r="B24" s="132" t="s">
        <v>104</v>
      </c>
      <c r="C24" s="139" t="s">
        <v>105</v>
      </c>
      <c r="D24" s="139"/>
      <c r="E24" s="139"/>
      <c r="F24" s="139"/>
      <c r="G24" s="139"/>
      <c r="H24" s="156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8"/>
      <c r="U24" s="15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</row>
    <row r="25" customFormat="false" ht="18.75" hidden="false" customHeight="true" outlineLevel="0" collapsed="false">
      <c r="B25" s="132"/>
      <c r="C25" s="144"/>
      <c r="D25" s="166"/>
      <c r="E25" s="166"/>
      <c r="F25" s="166"/>
      <c r="G25" s="166"/>
      <c r="H25" s="167" t="s">
        <v>27</v>
      </c>
      <c r="I25" s="87" t="s">
        <v>27</v>
      </c>
      <c r="J25" s="87" t="s">
        <v>27</v>
      </c>
      <c r="K25" s="87" t="s">
        <v>27</v>
      </c>
      <c r="L25" s="87" t="s">
        <v>27</v>
      </c>
      <c r="M25" s="87" t="s">
        <v>27</v>
      </c>
      <c r="N25" s="87" t="s">
        <v>27</v>
      </c>
      <c r="O25" s="87"/>
      <c r="P25" s="87" t="s">
        <v>27</v>
      </c>
      <c r="Q25" s="87" t="s">
        <v>27</v>
      </c>
      <c r="R25" s="87" t="s">
        <v>27</v>
      </c>
      <c r="S25" s="87" t="s">
        <v>27</v>
      </c>
      <c r="T25" s="87" t="s">
        <v>27</v>
      </c>
      <c r="U25" s="89" t="s">
        <v>27</v>
      </c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</row>
    <row r="26" customFormat="false" ht="18.75" hidden="false" customHeight="true" outlineLevel="0" collapsed="false">
      <c r="B26" s="132"/>
      <c r="C26" s="144" t="s">
        <v>77</v>
      </c>
      <c r="D26" s="139" t="s">
        <v>106</v>
      </c>
      <c r="E26" s="139"/>
      <c r="F26" s="139"/>
      <c r="G26" s="139"/>
      <c r="H26" s="168" t="s">
        <v>107</v>
      </c>
      <c r="I26" s="168" t="s">
        <v>108</v>
      </c>
      <c r="J26" s="169" t="s">
        <v>108</v>
      </c>
      <c r="K26" s="169" t="s">
        <v>108</v>
      </c>
      <c r="L26" s="169" t="s">
        <v>107</v>
      </c>
      <c r="M26" s="169" t="s">
        <v>109</v>
      </c>
      <c r="N26" s="169" t="s">
        <v>109</v>
      </c>
      <c r="O26" s="169"/>
      <c r="P26" s="169" t="s">
        <v>108</v>
      </c>
      <c r="Q26" s="169" t="s">
        <v>110</v>
      </c>
      <c r="R26" s="169" t="s">
        <v>108</v>
      </c>
      <c r="S26" s="169" t="s">
        <v>108</v>
      </c>
      <c r="T26" s="170" t="s">
        <v>108</v>
      </c>
      <c r="U26" s="89" t="s">
        <v>27</v>
      </c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</row>
    <row r="27" customFormat="false" ht="18.75" hidden="false" customHeight="true" outlineLevel="0" collapsed="false">
      <c r="B27" s="132"/>
      <c r="C27" s="144"/>
      <c r="D27" s="166"/>
      <c r="E27" s="166"/>
      <c r="F27" s="166"/>
      <c r="G27" s="166"/>
      <c r="H27" s="167" t="s">
        <v>27</v>
      </c>
      <c r="I27" s="87" t="s">
        <v>27</v>
      </c>
      <c r="J27" s="87" t="s">
        <v>27</v>
      </c>
      <c r="K27" s="87" t="s">
        <v>27</v>
      </c>
      <c r="L27" s="87" t="s">
        <v>27</v>
      </c>
      <c r="M27" s="87" t="s">
        <v>27</v>
      </c>
      <c r="N27" s="87" t="s">
        <v>27</v>
      </c>
      <c r="O27" s="87"/>
      <c r="P27" s="87" t="s">
        <v>27</v>
      </c>
      <c r="Q27" s="87" t="s">
        <v>27</v>
      </c>
      <c r="R27" s="87" t="s">
        <v>27</v>
      </c>
      <c r="S27" s="87" t="s">
        <v>27</v>
      </c>
      <c r="T27" s="87" t="s">
        <v>27</v>
      </c>
      <c r="U27" s="89" t="s">
        <v>27</v>
      </c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</row>
    <row r="28" customFormat="false" ht="18.75" hidden="false" customHeight="true" outlineLevel="0" collapsed="false">
      <c r="B28" s="132"/>
      <c r="C28" s="144"/>
      <c r="D28" s="166"/>
      <c r="E28" s="166"/>
      <c r="F28" s="166"/>
      <c r="G28" s="166"/>
      <c r="H28" s="167" t="s">
        <v>27</v>
      </c>
      <c r="I28" s="87" t="s">
        <v>27</v>
      </c>
      <c r="J28" s="87" t="s">
        <v>27</v>
      </c>
      <c r="K28" s="87" t="s">
        <v>27</v>
      </c>
      <c r="L28" s="87" t="s">
        <v>27</v>
      </c>
      <c r="M28" s="87" t="s">
        <v>27</v>
      </c>
      <c r="N28" s="87" t="s">
        <v>27</v>
      </c>
      <c r="O28" s="87"/>
      <c r="P28" s="87" t="s">
        <v>27</v>
      </c>
      <c r="Q28" s="87" t="s">
        <v>27</v>
      </c>
      <c r="R28" s="87" t="s">
        <v>27</v>
      </c>
      <c r="S28" s="87" t="s">
        <v>27</v>
      </c>
      <c r="T28" s="87" t="s">
        <v>27</v>
      </c>
      <c r="U28" s="89" t="s">
        <v>27</v>
      </c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</row>
    <row r="29" s="104" customFormat="true" ht="18.75" hidden="false" customHeight="true" outlineLevel="0" collapsed="false">
      <c r="B29" s="171"/>
      <c r="C29" s="122" t="s">
        <v>85</v>
      </c>
      <c r="D29" s="172" t="s">
        <v>111</v>
      </c>
      <c r="E29" s="172"/>
      <c r="F29" s="172"/>
      <c r="G29" s="173" t="s">
        <v>112</v>
      </c>
      <c r="H29" s="156" t="n">
        <v>1487</v>
      </c>
      <c r="I29" s="157" t="n">
        <v>1538</v>
      </c>
      <c r="J29" s="157" t="n">
        <v>1923</v>
      </c>
      <c r="K29" s="157" t="n">
        <v>1196</v>
      </c>
      <c r="L29" s="157" t="n">
        <v>498</v>
      </c>
      <c r="M29" s="157" t="n">
        <v>110</v>
      </c>
      <c r="N29" s="157" t="n">
        <v>168</v>
      </c>
      <c r="O29" s="157"/>
      <c r="P29" s="157" t="n">
        <v>700</v>
      </c>
      <c r="Q29" s="157" t="n">
        <v>302</v>
      </c>
      <c r="R29" s="157" t="n">
        <v>359</v>
      </c>
      <c r="S29" s="157" t="n">
        <v>1316</v>
      </c>
      <c r="T29" s="158" t="n">
        <v>581</v>
      </c>
      <c r="U29" s="159" t="n">
        <v>10178</v>
      </c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</row>
    <row r="30" s="104" customFormat="true" ht="18.75" hidden="false" customHeight="true" outlineLevel="0" collapsed="false">
      <c r="B30" s="171"/>
      <c r="C30" s="174"/>
      <c r="D30" s="175" t="s">
        <v>87</v>
      </c>
      <c r="E30" s="176" t="s">
        <v>113</v>
      </c>
      <c r="F30" s="176"/>
      <c r="G30" s="173" t="s">
        <v>112</v>
      </c>
      <c r="H30" s="157" t="n">
        <v>416</v>
      </c>
      <c r="I30" s="157" t="n">
        <v>368</v>
      </c>
      <c r="J30" s="157" t="n">
        <v>523</v>
      </c>
      <c r="K30" s="157" t="n">
        <v>334</v>
      </c>
      <c r="L30" s="157" t="n">
        <v>139</v>
      </c>
      <c r="M30" s="157" t="n">
        <v>30</v>
      </c>
      <c r="N30" s="177" t="n">
        <v>39</v>
      </c>
      <c r="O30" s="157"/>
      <c r="P30" s="157" t="n">
        <v>152</v>
      </c>
      <c r="Q30" s="157" t="n">
        <v>59</v>
      </c>
      <c r="R30" s="157" t="n">
        <v>74</v>
      </c>
      <c r="S30" s="157" t="n">
        <v>326</v>
      </c>
      <c r="T30" s="158" t="n">
        <v>125</v>
      </c>
      <c r="U30" s="159" t="n">
        <v>2585</v>
      </c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</row>
    <row r="31" s="104" customFormat="true" ht="18.75" hidden="false" customHeight="true" outlineLevel="0" collapsed="false">
      <c r="B31" s="171"/>
      <c r="C31" s="174"/>
      <c r="D31" s="175" t="s">
        <v>90</v>
      </c>
      <c r="E31" s="176" t="s">
        <v>114</v>
      </c>
      <c r="F31" s="176"/>
      <c r="G31" s="173" t="s">
        <v>112</v>
      </c>
      <c r="H31" s="157" t="n">
        <v>1071</v>
      </c>
      <c r="I31" s="157" t="n">
        <v>1170</v>
      </c>
      <c r="J31" s="157" t="n">
        <v>1400</v>
      </c>
      <c r="K31" s="157" t="n">
        <v>862</v>
      </c>
      <c r="L31" s="157" t="n">
        <v>359</v>
      </c>
      <c r="M31" s="157" t="n">
        <v>80</v>
      </c>
      <c r="N31" s="177" t="n">
        <v>129</v>
      </c>
      <c r="O31" s="157"/>
      <c r="P31" s="157" t="n">
        <v>548</v>
      </c>
      <c r="Q31" s="157" t="n">
        <v>243</v>
      </c>
      <c r="R31" s="157" t="n">
        <v>285</v>
      </c>
      <c r="S31" s="157" t="n">
        <v>990</v>
      </c>
      <c r="T31" s="158" t="n">
        <v>456</v>
      </c>
      <c r="U31" s="159" t="n">
        <v>7593</v>
      </c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</row>
    <row r="32" customFormat="false" ht="18.75" hidden="false" customHeight="true" outlineLevel="0" collapsed="false">
      <c r="B32" s="132" t="s">
        <v>115</v>
      </c>
      <c r="C32" s="139" t="s">
        <v>116</v>
      </c>
      <c r="D32" s="139"/>
      <c r="E32" s="139"/>
      <c r="F32" s="139"/>
      <c r="G32" s="139"/>
      <c r="H32" s="156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8"/>
      <c r="U32" s="15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</row>
    <row r="33" customFormat="false" ht="18.75" hidden="false" customHeight="true" outlineLevel="0" collapsed="false">
      <c r="B33" s="132"/>
      <c r="C33" s="139" t="s">
        <v>117</v>
      </c>
      <c r="D33" s="139"/>
      <c r="E33" s="139"/>
      <c r="F33" s="139"/>
      <c r="G33" s="139"/>
      <c r="H33" s="178" t="n">
        <v>104</v>
      </c>
      <c r="I33" s="179" t="n">
        <v>77.6</v>
      </c>
      <c r="J33" s="179" t="n">
        <v>96.7</v>
      </c>
      <c r="K33" s="179" t="n">
        <v>81.7</v>
      </c>
      <c r="L33" s="179" t="n">
        <v>23</v>
      </c>
      <c r="M33" s="179" t="n">
        <v>2</v>
      </c>
      <c r="N33" s="179" t="n">
        <v>4</v>
      </c>
      <c r="O33" s="179"/>
      <c r="P33" s="179" t="n">
        <v>22</v>
      </c>
      <c r="Q33" s="179" t="n">
        <v>12.8</v>
      </c>
      <c r="R33" s="179" t="n">
        <v>12.5</v>
      </c>
      <c r="S33" s="179" t="n">
        <v>65.3</v>
      </c>
      <c r="T33" s="180" t="n">
        <v>17</v>
      </c>
      <c r="U33" s="181" t="n">
        <v>518.6</v>
      </c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</row>
    <row r="34" customFormat="false" ht="18.75" hidden="false" customHeight="true" outlineLevel="0" collapsed="false">
      <c r="B34" s="132"/>
      <c r="C34" s="139" t="s">
        <v>118</v>
      </c>
      <c r="D34" s="139"/>
      <c r="E34" s="139"/>
      <c r="F34" s="139"/>
      <c r="G34" s="139"/>
      <c r="H34" s="178" t="n">
        <v>424</v>
      </c>
      <c r="I34" s="179" t="n">
        <v>361.4</v>
      </c>
      <c r="J34" s="179" t="n">
        <v>424</v>
      </c>
      <c r="K34" s="179" t="n">
        <v>284.9</v>
      </c>
      <c r="L34" s="179" t="n">
        <v>130.3</v>
      </c>
      <c r="M34" s="179" t="n">
        <v>22</v>
      </c>
      <c r="N34" s="179" t="n">
        <v>24</v>
      </c>
      <c r="O34" s="179"/>
      <c r="P34" s="179" t="n">
        <v>128.4</v>
      </c>
      <c r="Q34" s="179" t="n">
        <v>54.2</v>
      </c>
      <c r="R34" s="179" t="n">
        <v>57</v>
      </c>
      <c r="S34" s="179" t="n">
        <v>241.6</v>
      </c>
      <c r="T34" s="180" t="n">
        <v>79.1</v>
      </c>
      <c r="U34" s="181" t="n">
        <v>2230.9</v>
      </c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</row>
    <row r="35" customFormat="false" ht="18.75" hidden="false" customHeight="true" outlineLevel="0" collapsed="false">
      <c r="B35" s="132"/>
      <c r="C35" s="139" t="s">
        <v>119</v>
      </c>
      <c r="D35" s="139"/>
      <c r="E35" s="139"/>
      <c r="F35" s="139"/>
      <c r="G35" s="139"/>
      <c r="H35" s="178" t="n">
        <v>7</v>
      </c>
      <c r="I35" s="179" t="n">
        <v>10.8</v>
      </c>
      <c r="J35" s="179" t="n">
        <v>14</v>
      </c>
      <c r="K35" s="179" t="n">
        <v>13.6</v>
      </c>
      <c r="L35" s="179" t="n">
        <v>18.3</v>
      </c>
      <c r="M35" s="179" t="n">
        <v>8</v>
      </c>
      <c r="N35" s="179" t="n">
        <v>8</v>
      </c>
      <c r="O35" s="179"/>
      <c r="P35" s="179" t="n">
        <v>26.5</v>
      </c>
      <c r="Q35" s="179" t="n">
        <v>10.7</v>
      </c>
      <c r="R35" s="179" t="n">
        <v>8.3</v>
      </c>
      <c r="S35" s="179" t="n">
        <v>36.3</v>
      </c>
      <c r="T35" s="180" t="n">
        <v>21.4</v>
      </c>
      <c r="U35" s="181" t="n">
        <v>182.9</v>
      </c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</row>
    <row r="36" customFormat="false" ht="18.75" hidden="false" customHeight="true" outlineLevel="0" collapsed="false">
      <c r="B36" s="132"/>
      <c r="C36" s="139" t="s">
        <v>120</v>
      </c>
      <c r="D36" s="139"/>
      <c r="E36" s="139"/>
      <c r="F36" s="139"/>
      <c r="G36" s="139"/>
      <c r="H36" s="178" t="n">
        <v>40</v>
      </c>
      <c r="I36" s="179" t="n">
        <v>28</v>
      </c>
      <c r="J36" s="179" t="n">
        <v>56</v>
      </c>
      <c r="K36" s="179" t="n">
        <v>26</v>
      </c>
      <c r="L36" s="179" t="n">
        <v>19</v>
      </c>
      <c r="M36" s="179" t="n">
        <v>11</v>
      </c>
      <c r="N36" s="179" t="n">
        <v>11</v>
      </c>
      <c r="O36" s="179"/>
      <c r="P36" s="179" t="n">
        <v>24</v>
      </c>
      <c r="Q36" s="179" t="n">
        <v>14</v>
      </c>
      <c r="R36" s="179" t="n">
        <v>9</v>
      </c>
      <c r="S36" s="179" t="n">
        <v>42.9</v>
      </c>
      <c r="T36" s="180" t="n">
        <v>21.6</v>
      </c>
      <c r="U36" s="181" t="n">
        <v>302.5</v>
      </c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</row>
    <row r="37" customFormat="false" ht="18.75" hidden="false" customHeight="true" outlineLevel="0" collapsed="false">
      <c r="B37" s="132"/>
      <c r="C37" s="139" t="s">
        <v>121</v>
      </c>
      <c r="D37" s="139"/>
      <c r="E37" s="139"/>
      <c r="F37" s="139"/>
      <c r="G37" s="139"/>
      <c r="H37" s="178" t="n">
        <v>3</v>
      </c>
      <c r="I37" s="179" t="n">
        <v>7</v>
      </c>
      <c r="J37" s="179" t="n">
        <v>35</v>
      </c>
      <c r="K37" s="179" t="n">
        <v>6</v>
      </c>
      <c r="L37" s="179" t="n">
        <v>2</v>
      </c>
      <c r="M37" s="182" t="n">
        <v>1</v>
      </c>
      <c r="N37" s="179" t="n">
        <v>1</v>
      </c>
      <c r="O37" s="179"/>
      <c r="P37" s="179" t="n">
        <v>0</v>
      </c>
      <c r="Q37" s="179" t="n">
        <v>10</v>
      </c>
      <c r="R37" s="179" t="n">
        <v>12.3</v>
      </c>
      <c r="S37" s="179" t="n">
        <v>9</v>
      </c>
      <c r="T37" s="180" t="n">
        <v>7</v>
      </c>
      <c r="U37" s="181" t="n">
        <v>93.3</v>
      </c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</row>
    <row r="38" customFormat="false" ht="18.75" hidden="false" customHeight="true" outlineLevel="0" collapsed="false">
      <c r="B38" s="132"/>
      <c r="C38" s="139" t="s">
        <v>122</v>
      </c>
      <c r="D38" s="139"/>
      <c r="E38" s="139"/>
      <c r="F38" s="139"/>
      <c r="G38" s="139"/>
      <c r="H38" s="178" t="n">
        <v>11</v>
      </c>
      <c r="I38" s="179" t="n">
        <v>16.2</v>
      </c>
      <c r="J38" s="179" t="n">
        <v>25.7</v>
      </c>
      <c r="K38" s="179" t="n">
        <v>12</v>
      </c>
      <c r="L38" s="179" t="n">
        <v>7.9</v>
      </c>
      <c r="M38" s="179" t="n">
        <v>3</v>
      </c>
      <c r="N38" s="179" t="n">
        <v>3</v>
      </c>
      <c r="O38" s="179"/>
      <c r="P38" s="179" t="n">
        <v>8</v>
      </c>
      <c r="Q38" s="179" t="n">
        <v>4</v>
      </c>
      <c r="R38" s="179" t="n">
        <v>5</v>
      </c>
      <c r="S38" s="179" t="n">
        <v>16</v>
      </c>
      <c r="T38" s="180" t="n">
        <v>8</v>
      </c>
      <c r="U38" s="181" t="n">
        <v>119.8</v>
      </c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</row>
    <row r="39" customFormat="false" ht="18.75" hidden="false" customHeight="true" outlineLevel="0" collapsed="false">
      <c r="B39" s="132"/>
      <c r="C39" s="139" t="s">
        <v>123</v>
      </c>
      <c r="D39" s="139"/>
      <c r="E39" s="139"/>
      <c r="F39" s="139"/>
      <c r="G39" s="139"/>
      <c r="H39" s="183" t="n">
        <v>1</v>
      </c>
      <c r="I39" s="179" t="n">
        <v>50.2</v>
      </c>
      <c r="J39" s="179" t="n">
        <v>96</v>
      </c>
      <c r="K39" s="179" t="n">
        <v>35</v>
      </c>
      <c r="L39" s="179" t="n">
        <v>20</v>
      </c>
      <c r="M39" s="182" t="n">
        <v>8</v>
      </c>
      <c r="N39" s="179" t="n">
        <v>4</v>
      </c>
      <c r="O39" s="179"/>
      <c r="P39" s="179" t="n">
        <v>14</v>
      </c>
      <c r="Q39" s="179" t="n">
        <v>13</v>
      </c>
      <c r="R39" s="179" t="n">
        <v>11</v>
      </c>
      <c r="S39" s="179" t="n">
        <v>17.3</v>
      </c>
      <c r="T39" s="180" t="n">
        <v>12.4</v>
      </c>
      <c r="U39" s="181" t="n">
        <v>281.9</v>
      </c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</row>
    <row r="40" customFormat="false" ht="18.75" hidden="false" customHeight="true" outlineLevel="0" collapsed="false">
      <c r="B40" s="132"/>
      <c r="C40" s="139" t="s">
        <v>124</v>
      </c>
      <c r="D40" s="139"/>
      <c r="E40" s="139"/>
      <c r="F40" s="139"/>
      <c r="G40" s="139"/>
      <c r="H40" s="178" t="n">
        <v>15</v>
      </c>
      <c r="I40" s="179" t="n">
        <v>14.8</v>
      </c>
      <c r="J40" s="179" t="n">
        <v>24</v>
      </c>
      <c r="K40" s="179" t="n">
        <v>14</v>
      </c>
      <c r="L40" s="179" t="n">
        <v>7</v>
      </c>
      <c r="M40" s="179" t="n">
        <v>2</v>
      </c>
      <c r="N40" s="179" t="n">
        <v>2</v>
      </c>
      <c r="O40" s="179"/>
      <c r="P40" s="179" t="n">
        <v>11</v>
      </c>
      <c r="Q40" s="179" t="n">
        <v>3</v>
      </c>
      <c r="R40" s="179" t="n">
        <v>4</v>
      </c>
      <c r="S40" s="179" t="n">
        <v>17</v>
      </c>
      <c r="T40" s="180" t="n">
        <v>6</v>
      </c>
      <c r="U40" s="181" t="n">
        <v>119.8</v>
      </c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</row>
    <row r="41" customFormat="false" ht="18.75" hidden="false" customHeight="true" outlineLevel="0" collapsed="false">
      <c r="B41" s="132"/>
      <c r="C41" s="139" t="s">
        <v>125</v>
      </c>
      <c r="D41" s="139"/>
      <c r="E41" s="139"/>
      <c r="F41" s="139"/>
      <c r="G41" s="139"/>
      <c r="H41" s="178" t="n">
        <v>16</v>
      </c>
      <c r="I41" s="179" t="n">
        <v>22.8</v>
      </c>
      <c r="J41" s="179" t="n">
        <v>32</v>
      </c>
      <c r="K41" s="179" t="n">
        <v>24</v>
      </c>
      <c r="L41" s="179" t="n">
        <v>8</v>
      </c>
      <c r="M41" s="182" t="n">
        <v>3</v>
      </c>
      <c r="N41" s="179" t="n">
        <v>2</v>
      </c>
      <c r="O41" s="179"/>
      <c r="P41" s="179" t="n">
        <v>10</v>
      </c>
      <c r="Q41" s="179" t="n">
        <v>3.6</v>
      </c>
      <c r="R41" s="179" t="n">
        <v>5.3</v>
      </c>
      <c r="S41" s="179" t="n">
        <v>16</v>
      </c>
      <c r="T41" s="180" t="n">
        <v>6</v>
      </c>
      <c r="U41" s="181" t="n">
        <v>148.7</v>
      </c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</row>
    <row r="42" customFormat="false" ht="18.75" hidden="false" customHeight="true" outlineLevel="0" collapsed="false">
      <c r="B42" s="132"/>
      <c r="C42" s="139" t="s">
        <v>126</v>
      </c>
      <c r="D42" s="139"/>
      <c r="E42" s="139"/>
      <c r="F42" s="139"/>
      <c r="G42" s="139"/>
      <c r="H42" s="178" t="n">
        <v>25</v>
      </c>
      <c r="I42" s="179" t="n">
        <v>39.4</v>
      </c>
      <c r="J42" s="179" t="n">
        <v>130.6</v>
      </c>
      <c r="K42" s="179" t="n">
        <v>34</v>
      </c>
      <c r="L42" s="179" t="n">
        <v>13.3</v>
      </c>
      <c r="M42" s="182" t="n">
        <v>2</v>
      </c>
      <c r="N42" s="179" t="n">
        <v>3.3</v>
      </c>
      <c r="O42" s="179"/>
      <c r="P42" s="179" t="n">
        <v>26.5</v>
      </c>
      <c r="Q42" s="179" t="n">
        <v>6</v>
      </c>
      <c r="R42" s="179" t="n">
        <v>18.9</v>
      </c>
      <c r="S42" s="179" t="n">
        <v>71.5</v>
      </c>
      <c r="T42" s="180" t="n">
        <v>23.2</v>
      </c>
      <c r="U42" s="181" t="n">
        <v>393.7</v>
      </c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</row>
    <row r="43" s="104" customFormat="true" ht="18.75" hidden="false" customHeight="true" outlineLevel="0" collapsed="false">
      <c r="B43" s="184"/>
      <c r="C43" s="185" t="s">
        <v>19</v>
      </c>
      <c r="D43" s="185"/>
      <c r="E43" s="185"/>
      <c r="F43" s="185"/>
      <c r="G43" s="185"/>
      <c r="H43" s="186" t="n">
        <v>646</v>
      </c>
      <c r="I43" s="187" t="n">
        <v>628.2</v>
      </c>
      <c r="J43" s="187" t="n">
        <v>934</v>
      </c>
      <c r="K43" s="187" t="n">
        <v>531.2</v>
      </c>
      <c r="L43" s="187" t="n">
        <v>248.8</v>
      </c>
      <c r="M43" s="187" t="n">
        <v>62</v>
      </c>
      <c r="N43" s="187" t="n">
        <v>62.3</v>
      </c>
      <c r="O43" s="187" t="n">
        <v>0</v>
      </c>
      <c r="P43" s="187" t="n">
        <v>270.4</v>
      </c>
      <c r="Q43" s="187" t="n">
        <v>131.3</v>
      </c>
      <c r="R43" s="187" t="n">
        <v>143.3</v>
      </c>
      <c r="S43" s="187" t="n">
        <v>532.9</v>
      </c>
      <c r="T43" s="188" t="n">
        <v>201.7</v>
      </c>
      <c r="U43" s="189" t="n">
        <v>4392.1</v>
      </c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</row>
    <row r="52090" customFormat="false" ht="17.25" hidden="false" customHeight="false" outlineLevel="0" collapsed="false">
      <c r="H52090" s="102" t="s">
        <v>127</v>
      </c>
    </row>
    <row r="52125" customFormat="false" ht="17.25" hidden="false" customHeight="false" outlineLevel="0" collapsed="false">
      <c r="H52125" s="102" t="s">
        <v>127</v>
      </c>
    </row>
  </sheetData>
  <mergeCells count="41">
    <mergeCell ref="B3:D5"/>
    <mergeCell ref="F3:G5"/>
    <mergeCell ref="S3:S5"/>
    <mergeCell ref="T3:T5"/>
    <mergeCell ref="C6:G6"/>
    <mergeCell ref="C7:G7"/>
    <mergeCell ref="C8:G8"/>
    <mergeCell ref="D9:F9"/>
    <mergeCell ref="D10:F10"/>
    <mergeCell ref="D11:F11"/>
    <mergeCell ref="D12:F12"/>
    <mergeCell ref="D13:F13"/>
    <mergeCell ref="D14:F14"/>
    <mergeCell ref="D15:G15"/>
    <mergeCell ref="E16:F16"/>
    <mergeCell ref="E17:F17"/>
    <mergeCell ref="E18:F18"/>
    <mergeCell ref="D19:G19"/>
    <mergeCell ref="D20:G20"/>
    <mergeCell ref="D22:G22"/>
    <mergeCell ref="D23:F23"/>
    <mergeCell ref="C24:G24"/>
    <mergeCell ref="D25:G25"/>
    <mergeCell ref="D26:G26"/>
    <mergeCell ref="D27:G27"/>
    <mergeCell ref="D28:G28"/>
    <mergeCell ref="D29:F29"/>
    <mergeCell ref="E30:F30"/>
    <mergeCell ref="E31:F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J16" activeCellId="0" sqref="J1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37"/>
    <col collapsed="false" customWidth="true" hidden="false" outlineLevel="0" max="3" min="3" style="1" width="2.12"/>
    <col collapsed="false" customWidth="true" hidden="false" outlineLevel="0" max="4" min="4" style="1" width="1.25"/>
    <col collapsed="false" customWidth="true" hidden="false" outlineLevel="0" max="5" min="5" style="1" width="9.62"/>
    <col collapsed="false" customWidth="true" hidden="false" outlineLevel="0" max="6" min="6" style="1" width="7.62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9" min="9" style="1" width="11.62"/>
    <col collapsed="false" customWidth="true" hidden="false" outlineLevel="0" max="10" min="10" style="1" width="11.75"/>
    <col collapsed="false" customWidth="true" hidden="false" outlineLevel="0" max="12" min="11" style="1" width="10.62"/>
    <col collapsed="false" customWidth="true" hidden="true" outlineLevel="0" max="13" min="13" style="1" width="10.99"/>
    <col collapsed="false" customWidth="true" hidden="false" outlineLevel="0" max="14" min="14" style="1" width="12.75"/>
    <col collapsed="false" customWidth="true" hidden="false" outlineLevel="0" max="15" min="15" style="1" width="11.75"/>
    <col collapsed="false" customWidth="true" hidden="true" outlineLevel="0" max="16" min="16" style="1" width="12.12"/>
    <col collapsed="false" customWidth="true" hidden="false" outlineLevel="0" max="17" min="17" style="1" width="11.12"/>
    <col collapsed="false" customWidth="true" hidden="false" outlineLevel="0" max="18" min="18" style="1" width="12.12"/>
    <col collapsed="false" customWidth="true" hidden="false" outlineLevel="0" max="19" min="19" style="1" width="12.99"/>
    <col collapsed="false" customWidth="true" hidden="false" outlineLevel="0" max="20" min="20" style="1" width="10.74"/>
    <col collapsed="false" customWidth="true" hidden="false" outlineLevel="0" max="21" min="21" style="1" width="9.87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3"/>
      <c r="C1" s="190" t="s">
        <v>128</v>
      </c>
      <c r="D1" s="5"/>
      <c r="E1" s="5"/>
      <c r="F1" s="5"/>
    </row>
    <row r="2" customFormat="false" ht="21" hidden="false" customHeight="true" outlineLevel="0" collapsed="false">
      <c r="S2" s="8" t="s">
        <v>40</v>
      </c>
    </row>
    <row r="3" customFormat="false" ht="30" hidden="false" customHeight="true" outlineLevel="0" collapsed="false">
      <c r="A3" s="191"/>
      <c r="B3" s="10"/>
      <c r="C3" s="11"/>
      <c r="D3" s="11"/>
      <c r="E3" s="11"/>
      <c r="F3" s="13" t="s">
        <v>2</v>
      </c>
      <c r="G3" s="14"/>
      <c r="H3" s="18"/>
      <c r="I3" s="18"/>
      <c r="J3" s="192" t="s">
        <v>3</v>
      </c>
      <c r="K3" s="18"/>
      <c r="L3" s="18"/>
      <c r="M3" s="18"/>
      <c r="N3" s="192" t="s">
        <v>4</v>
      </c>
      <c r="O3" s="18"/>
      <c r="P3" s="18"/>
      <c r="Q3" s="18"/>
      <c r="R3" s="18"/>
      <c r="S3" s="193"/>
    </row>
    <row r="4" customFormat="false" ht="30" hidden="false" customHeight="true" outlineLevel="0" collapsed="false">
      <c r="B4" s="194" t="s">
        <v>20</v>
      </c>
      <c r="C4" s="195"/>
      <c r="D4" s="195"/>
      <c r="E4" s="195"/>
      <c r="F4" s="26" t="s">
        <v>5</v>
      </c>
      <c r="G4" s="27" t="s">
        <v>129</v>
      </c>
      <c r="H4" s="27" t="s">
        <v>130</v>
      </c>
      <c r="I4" s="27" t="s">
        <v>131</v>
      </c>
      <c r="J4" s="27" t="s">
        <v>58</v>
      </c>
      <c r="K4" s="27" t="s">
        <v>132</v>
      </c>
      <c r="L4" s="28" t="s">
        <v>133</v>
      </c>
      <c r="M4" s="27" t="s">
        <v>134</v>
      </c>
      <c r="N4" s="27" t="s">
        <v>135</v>
      </c>
      <c r="O4" s="27" t="s">
        <v>63</v>
      </c>
      <c r="P4" s="196" t="s">
        <v>136</v>
      </c>
      <c r="Q4" s="196" t="s">
        <v>53</v>
      </c>
      <c r="R4" s="196" t="s">
        <v>54</v>
      </c>
      <c r="S4" s="31" t="s">
        <v>19</v>
      </c>
    </row>
    <row r="5" s="85" customFormat="true" ht="24" hidden="false" customHeight="true" outlineLevel="0" collapsed="false">
      <c r="B5" s="197" t="s">
        <v>69</v>
      </c>
      <c r="C5" s="198" t="s">
        <v>137</v>
      </c>
      <c r="D5" s="198"/>
      <c r="E5" s="198"/>
      <c r="F5" s="198"/>
      <c r="G5" s="199" t="n">
        <v>23619389</v>
      </c>
      <c r="H5" s="199" t="n">
        <v>15691088</v>
      </c>
      <c r="I5" s="199" t="n">
        <v>13556695</v>
      </c>
      <c r="J5" s="199" t="n">
        <v>19248955</v>
      </c>
      <c r="K5" s="199" t="n">
        <v>6066449</v>
      </c>
      <c r="L5" s="200" t="n">
        <v>1774497</v>
      </c>
      <c r="M5" s="199" t="n">
        <v>0</v>
      </c>
      <c r="N5" s="199" t="n">
        <v>2072845</v>
      </c>
      <c r="O5" s="199" t="n">
        <v>3509922</v>
      </c>
      <c r="P5" s="199" t="n">
        <v>0</v>
      </c>
      <c r="Q5" s="199" t="n">
        <v>8735720</v>
      </c>
      <c r="R5" s="199" t="n">
        <v>4461218</v>
      </c>
      <c r="S5" s="201" t="n">
        <v>98736778</v>
      </c>
      <c r="T5" s="202"/>
      <c r="U5" s="202"/>
    </row>
    <row r="6" s="85" customFormat="true" ht="24" hidden="false" customHeight="true" outlineLevel="0" collapsed="false">
      <c r="B6" s="203"/>
      <c r="C6" s="204" t="s">
        <v>77</v>
      </c>
      <c r="D6" s="205" t="s">
        <v>138</v>
      </c>
      <c r="E6" s="205"/>
      <c r="F6" s="205"/>
      <c r="G6" s="199" t="n">
        <v>23618224</v>
      </c>
      <c r="H6" s="199" t="n">
        <v>15674523</v>
      </c>
      <c r="I6" s="199" t="n">
        <v>13522302</v>
      </c>
      <c r="J6" s="199" t="n">
        <v>19244904</v>
      </c>
      <c r="K6" s="199" t="n">
        <v>6050597</v>
      </c>
      <c r="L6" s="200" t="n">
        <v>1773796</v>
      </c>
      <c r="M6" s="199" t="n">
        <v>0</v>
      </c>
      <c r="N6" s="199" t="n">
        <v>2057347</v>
      </c>
      <c r="O6" s="199" t="n">
        <v>3500063</v>
      </c>
      <c r="P6" s="199"/>
      <c r="Q6" s="199" t="n">
        <v>4744528</v>
      </c>
      <c r="R6" s="199" t="n">
        <v>4446550</v>
      </c>
      <c r="S6" s="201" t="n">
        <v>94632834</v>
      </c>
      <c r="T6" s="202"/>
      <c r="U6" s="202"/>
    </row>
    <row r="7" s="85" customFormat="true" ht="24" hidden="false" customHeight="true" outlineLevel="0" collapsed="false">
      <c r="B7" s="203"/>
      <c r="C7" s="204" t="s">
        <v>85</v>
      </c>
      <c r="D7" s="205" t="s">
        <v>139</v>
      </c>
      <c r="E7" s="205"/>
      <c r="F7" s="205"/>
      <c r="G7" s="199" t="n">
        <v>1165</v>
      </c>
      <c r="H7" s="199" t="n">
        <v>16565</v>
      </c>
      <c r="I7" s="199" t="n">
        <v>0</v>
      </c>
      <c r="J7" s="199" t="n">
        <v>4051</v>
      </c>
      <c r="K7" s="199" t="n">
        <v>1380</v>
      </c>
      <c r="L7" s="200" t="n">
        <v>101</v>
      </c>
      <c r="M7" s="199" t="n">
        <v>0</v>
      </c>
      <c r="N7" s="199" t="n">
        <v>1913</v>
      </c>
      <c r="O7" s="199" t="n">
        <v>9859</v>
      </c>
      <c r="P7" s="199"/>
      <c r="Q7" s="199" t="n">
        <v>8604</v>
      </c>
      <c r="R7" s="199" t="n">
        <v>1885</v>
      </c>
      <c r="S7" s="201" t="n">
        <v>45523</v>
      </c>
      <c r="T7" s="202"/>
      <c r="U7" s="202"/>
    </row>
    <row r="8" s="85" customFormat="true" ht="24" hidden="false" customHeight="true" outlineLevel="0" collapsed="false">
      <c r="B8" s="203"/>
      <c r="C8" s="204" t="s">
        <v>94</v>
      </c>
      <c r="D8" s="205" t="s">
        <v>140</v>
      </c>
      <c r="E8" s="205"/>
      <c r="F8" s="205"/>
      <c r="G8" s="199" t="n">
        <v>0</v>
      </c>
      <c r="H8" s="199" t="n">
        <v>0</v>
      </c>
      <c r="I8" s="199" t="n">
        <v>34393</v>
      </c>
      <c r="J8" s="199" t="n">
        <v>0</v>
      </c>
      <c r="K8" s="199" t="n">
        <v>14472</v>
      </c>
      <c r="L8" s="200" t="n">
        <v>600</v>
      </c>
      <c r="M8" s="199" t="n">
        <v>0</v>
      </c>
      <c r="N8" s="199" t="n">
        <v>13585</v>
      </c>
      <c r="O8" s="199" t="n">
        <v>0</v>
      </c>
      <c r="P8" s="199"/>
      <c r="Q8" s="199" t="n">
        <v>3982588</v>
      </c>
      <c r="R8" s="199" t="n">
        <v>12783</v>
      </c>
      <c r="S8" s="201" t="n">
        <v>4058421</v>
      </c>
      <c r="T8" s="202"/>
      <c r="U8" s="202"/>
    </row>
    <row r="9" s="85" customFormat="true" ht="24" hidden="false" customHeight="true" outlineLevel="0" collapsed="false">
      <c r="B9" s="197" t="s">
        <v>73</v>
      </c>
      <c r="C9" s="205" t="s">
        <v>141</v>
      </c>
      <c r="D9" s="205"/>
      <c r="E9" s="205"/>
      <c r="F9" s="205"/>
      <c r="G9" s="199" t="n">
        <v>1836710</v>
      </c>
      <c r="H9" s="199" t="n">
        <v>1572783</v>
      </c>
      <c r="I9" s="199" t="n">
        <v>7966996</v>
      </c>
      <c r="J9" s="199" t="n">
        <v>1832399</v>
      </c>
      <c r="K9" s="199" t="n">
        <v>701855</v>
      </c>
      <c r="L9" s="200" t="n">
        <v>408325</v>
      </c>
      <c r="M9" s="199" t="n">
        <v>0</v>
      </c>
      <c r="N9" s="199" t="n">
        <v>757022</v>
      </c>
      <c r="O9" s="199" t="n">
        <v>1159359</v>
      </c>
      <c r="P9" s="199"/>
      <c r="Q9" s="199" t="n">
        <v>2961254</v>
      </c>
      <c r="R9" s="199" t="n">
        <v>647890</v>
      </c>
      <c r="S9" s="201" t="n">
        <v>19844593</v>
      </c>
      <c r="T9" s="202"/>
      <c r="U9" s="202"/>
    </row>
    <row r="10" s="85" customFormat="true" ht="24" hidden="false" customHeight="true" outlineLevel="0" collapsed="false">
      <c r="B10" s="203"/>
      <c r="C10" s="204" t="s">
        <v>77</v>
      </c>
      <c r="D10" s="205" t="s">
        <v>142</v>
      </c>
      <c r="E10" s="205"/>
      <c r="F10" s="205"/>
      <c r="G10" s="199" t="n">
        <v>2000</v>
      </c>
      <c r="H10" s="199" t="n">
        <v>38212</v>
      </c>
      <c r="I10" s="199" t="n">
        <v>5434483</v>
      </c>
      <c r="J10" s="199" t="n">
        <v>237767</v>
      </c>
      <c r="K10" s="199" t="n">
        <v>231877</v>
      </c>
      <c r="L10" s="200" t="n">
        <v>281917</v>
      </c>
      <c r="M10" s="199" t="n">
        <v>0</v>
      </c>
      <c r="N10" s="199" t="n">
        <v>54973</v>
      </c>
      <c r="O10" s="199" t="n">
        <v>684723</v>
      </c>
      <c r="P10" s="199"/>
      <c r="Q10" s="199" t="n">
        <v>1527380</v>
      </c>
      <c r="R10" s="199" t="n">
        <v>69803</v>
      </c>
      <c r="S10" s="201" t="n">
        <v>8563135</v>
      </c>
      <c r="T10" s="202"/>
      <c r="U10" s="202"/>
    </row>
    <row r="11" s="85" customFormat="true" ht="24" hidden="false" customHeight="true" outlineLevel="0" collapsed="false">
      <c r="B11" s="203"/>
      <c r="C11" s="204" t="s">
        <v>85</v>
      </c>
      <c r="D11" s="205" t="s">
        <v>143</v>
      </c>
      <c r="E11" s="205"/>
      <c r="F11" s="205"/>
      <c r="G11" s="199" t="n">
        <v>1794656</v>
      </c>
      <c r="H11" s="199" t="n">
        <v>1437248</v>
      </c>
      <c r="I11" s="199" t="n">
        <v>2489514</v>
      </c>
      <c r="J11" s="199" t="n">
        <v>1491710</v>
      </c>
      <c r="K11" s="199" t="n">
        <v>462393</v>
      </c>
      <c r="L11" s="200" t="n">
        <v>108100</v>
      </c>
      <c r="M11" s="199" t="n">
        <v>0</v>
      </c>
      <c r="N11" s="199" t="n">
        <v>653930</v>
      </c>
      <c r="O11" s="199" t="n">
        <v>439811</v>
      </c>
      <c r="P11" s="199"/>
      <c r="Q11" s="199" t="n">
        <v>1275728</v>
      </c>
      <c r="R11" s="199" t="n">
        <v>533739</v>
      </c>
      <c r="S11" s="201" t="n">
        <v>10686829</v>
      </c>
      <c r="T11" s="202"/>
      <c r="U11" s="202"/>
    </row>
    <row r="12" s="85" customFormat="true" ht="24" hidden="false" customHeight="true" outlineLevel="0" collapsed="false">
      <c r="B12" s="203"/>
      <c r="C12" s="204" t="s">
        <v>94</v>
      </c>
      <c r="D12" s="205" t="s">
        <v>144</v>
      </c>
      <c r="E12" s="205"/>
      <c r="F12" s="205"/>
      <c r="G12" s="199" t="n">
        <v>39054</v>
      </c>
      <c r="H12" s="199" t="n">
        <v>97323</v>
      </c>
      <c r="I12" s="199" t="n">
        <v>42826</v>
      </c>
      <c r="J12" s="199" t="n">
        <v>102922</v>
      </c>
      <c r="K12" s="199" t="n">
        <v>6870</v>
      </c>
      <c r="L12" s="200" t="n">
        <v>18308</v>
      </c>
      <c r="M12" s="199" t="n">
        <v>0</v>
      </c>
      <c r="N12" s="199" t="n">
        <v>21424</v>
      </c>
      <c r="O12" s="199" t="n">
        <v>34825</v>
      </c>
      <c r="P12" s="199"/>
      <c r="Q12" s="199" t="n">
        <v>158146</v>
      </c>
      <c r="R12" s="199" t="n">
        <v>36988</v>
      </c>
      <c r="S12" s="201" t="n">
        <v>558686</v>
      </c>
      <c r="T12" s="202"/>
      <c r="U12" s="202"/>
    </row>
    <row r="13" s="85" customFormat="true" ht="24" hidden="false" customHeight="true" outlineLevel="0" collapsed="false">
      <c r="B13" s="203"/>
      <c r="C13" s="204" t="s">
        <v>99</v>
      </c>
      <c r="D13" s="205" t="s">
        <v>44</v>
      </c>
      <c r="E13" s="205"/>
      <c r="F13" s="205"/>
      <c r="G13" s="199" t="n">
        <v>1000</v>
      </c>
      <c r="H13" s="199" t="n">
        <v>0</v>
      </c>
      <c r="I13" s="199" t="n">
        <v>173</v>
      </c>
      <c r="J13" s="199" t="n">
        <v>0</v>
      </c>
      <c r="K13" s="199" t="n">
        <v>715</v>
      </c>
      <c r="L13" s="200" t="n">
        <v>0</v>
      </c>
      <c r="M13" s="199" t="n">
        <v>0</v>
      </c>
      <c r="N13" s="199" t="n">
        <v>26695</v>
      </c>
      <c r="O13" s="199" t="n">
        <v>0</v>
      </c>
      <c r="P13" s="199" t="n">
        <v>0</v>
      </c>
      <c r="Q13" s="199" t="n">
        <v>0</v>
      </c>
      <c r="R13" s="199" t="n">
        <v>7360</v>
      </c>
      <c r="S13" s="201" t="n">
        <v>35943</v>
      </c>
      <c r="T13" s="202"/>
      <c r="U13" s="202"/>
    </row>
    <row r="14" s="85" customFormat="true" ht="24" hidden="false" customHeight="true" outlineLevel="0" collapsed="false">
      <c r="B14" s="197" t="s">
        <v>75</v>
      </c>
      <c r="C14" s="205" t="s">
        <v>145</v>
      </c>
      <c r="D14" s="205"/>
      <c r="E14" s="205"/>
      <c r="F14" s="205"/>
      <c r="G14" s="199" t="n">
        <v>824070</v>
      </c>
      <c r="H14" s="199" t="n">
        <v>606000</v>
      </c>
      <c r="I14" s="199" t="n">
        <v>240942</v>
      </c>
      <c r="J14" s="199" t="n">
        <v>783515</v>
      </c>
      <c r="K14" s="199" t="n">
        <v>71893</v>
      </c>
      <c r="L14" s="200" t="n">
        <v>0</v>
      </c>
      <c r="M14" s="199" t="n">
        <v>0</v>
      </c>
      <c r="N14" s="199" t="n">
        <v>1859</v>
      </c>
      <c r="O14" s="199" t="n">
        <v>8942</v>
      </c>
      <c r="P14" s="199"/>
      <c r="Q14" s="199" t="n">
        <v>48219</v>
      </c>
      <c r="R14" s="199" t="n">
        <v>73869</v>
      </c>
      <c r="S14" s="201" t="n">
        <v>2659309</v>
      </c>
      <c r="T14" s="202"/>
      <c r="U14" s="202"/>
    </row>
    <row r="15" s="85" customFormat="true" ht="24" hidden="false" customHeight="true" outlineLevel="0" collapsed="false">
      <c r="B15" s="206" t="s">
        <v>146</v>
      </c>
      <c r="C15" s="206"/>
      <c r="D15" s="206"/>
      <c r="E15" s="206"/>
      <c r="F15" s="206"/>
      <c r="G15" s="199" t="n">
        <v>26280169</v>
      </c>
      <c r="H15" s="199" t="n">
        <v>17869871</v>
      </c>
      <c r="I15" s="199" t="n">
        <v>21764633</v>
      </c>
      <c r="J15" s="199" t="n">
        <v>21864869</v>
      </c>
      <c r="K15" s="199" t="n">
        <v>6840197</v>
      </c>
      <c r="L15" s="200" t="n">
        <v>2182822</v>
      </c>
      <c r="M15" s="199" t="n">
        <v>0</v>
      </c>
      <c r="N15" s="199" t="n">
        <v>2831726</v>
      </c>
      <c r="O15" s="199" t="n">
        <v>4678223</v>
      </c>
      <c r="P15" s="199" t="n">
        <v>0</v>
      </c>
      <c r="Q15" s="199" t="n">
        <v>11745193</v>
      </c>
      <c r="R15" s="199" t="n">
        <v>5182977</v>
      </c>
      <c r="S15" s="201" t="n">
        <v>121240680</v>
      </c>
      <c r="T15" s="202"/>
      <c r="U15" s="202"/>
    </row>
    <row r="16" s="85" customFormat="true" ht="24" hidden="false" customHeight="true" outlineLevel="0" collapsed="false">
      <c r="B16" s="197" t="s">
        <v>104</v>
      </c>
      <c r="C16" s="205" t="s">
        <v>147</v>
      </c>
      <c r="D16" s="205"/>
      <c r="E16" s="205"/>
      <c r="F16" s="205"/>
      <c r="G16" s="199" t="n">
        <v>0</v>
      </c>
      <c r="H16" s="199" t="n">
        <v>375375</v>
      </c>
      <c r="I16" s="199" t="n">
        <v>813976</v>
      </c>
      <c r="J16" s="199" t="n">
        <v>13234301</v>
      </c>
      <c r="K16" s="200" t="n">
        <v>82000</v>
      </c>
      <c r="L16" s="200" t="n">
        <v>7641</v>
      </c>
      <c r="M16" s="199" t="n">
        <v>0</v>
      </c>
      <c r="N16" s="199" t="n">
        <v>0</v>
      </c>
      <c r="O16" s="199" t="n">
        <v>397925</v>
      </c>
      <c r="P16" s="199"/>
      <c r="Q16" s="199" t="n">
        <v>0</v>
      </c>
      <c r="R16" s="199" t="n">
        <v>0</v>
      </c>
      <c r="S16" s="201" t="n">
        <v>14911218</v>
      </c>
      <c r="T16" s="202"/>
      <c r="U16" s="202"/>
    </row>
    <row r="17" s="85" customFormat="true" ht="24" hidden="false" customHeight="true" outlineLevel="0" collapsed="false">
      <c r="B17" s="197" t="s">
        <v>115</v>
      </c>
      <c r="C17" s="205" t="s">
        <v>148</v>
      </c>
      <c r="D17" s="205"/>
      <c r="E17" s="205"/>
      <c r="F17" s="205"/>
      <c r="G17" s="199" t="n">
        <v>1753798</v>
      </c>
      <c r="H17" s="199" t="n">
        <v>2016768</v>
      </c>
      <c r="I17" s="199" t="n">
        <v>1291425</v>
      </c>
      <c r="J17" s="199" t="n">
        <v>761445</v>
      </c>
      <c r="K17" s="199" t="n">
        <v>162600</v>
      </c>
      <c r="L17" s="200" t="n">
        <v>90966</v>
      </c>
      <c r="M17" s="199" t="n">
        <v>0</v>
      </c>
      <c r="N17" s="199" t="n">
        <v>397938</v>
      </c>
      <c r="O17" s="199" t="n">
        <v>327158</v>
      </c>
      <c r="P17" s="199" t="n">
        <v>0</v>
      </c>
      <c r="Q17" s="199" t="n">
        <v>911753</v>
      </c>
      <c r="R17" s="199" t="n">
        <v>450796</v>
      </c>
      <c r="S17" s="201" t="n">
        <v>8164647</v>
      </c>
      <c r="T17" s="202"/>
      <c r="U17" s="202"/>
    </row>
    <row r="18" s="85" customFormat="true" ht="24" hidden="false" customHeight="true" outlineLevel="0" collapsed="false">
      <c r="B18" s="203"/>
      <c r="C18" s="204" t="s">
        <v>77</v>
      </c>
      <c r="D18" s="205" t="s">
        <v>149</v>
      </c>
      <c r="E18" s="205"/>
      <c r="F18" s="205"/>
      <c r="G18" s="199" t="n">
        <v>835441</v>
      </c>
      <c r="H18" s="199" t="n">
        <v>1390000</v>
      </c>
      <c r="I18" s="199" t="n">
        <v>0</v>
      </c>
      <c r="J18" s="199" t="n">
        <v>0</v>
      </c>
      <c r="K18" s="199" t="n">
        <v>0</v>
      </c>
      <c r="L18" s="200" t="n">
        <v>0</v>
      </c>
      <c r="M18" s="199" t="n">
        <v>0</v>
      </c>
      <c r="N18" s="199" t="n">
        <v>200000</v>
      </c>
      <c r="O18" s="199" t="n">
        <v>0</v>
      </c>
      <c r="P18" s="199" t="n">
        <v>0</v>
      </c>
      <c r="Q18" s="199" t="n">
        <v>0</v>
      </c>
      <c r="R18" s="199" t="n">
        <v>300000</v>
      </c>
      <c r="S18" s="201" t="n">
        <v>2725441</v>
      </c>
      <c r="T18" s="202"/>
      <c r="U18" s="202"/>
    </row>
    <row r="19" s="85" customFormat="true" ht="24" hidden="false" customHeight="true" outlineLevel="0" collapsed="false">
      <c r="B19" s="203"/>
      <c r="C19" s="204" t="s">
        <v>85</v>
      </c>
      <c r="D19" s="207" t="s">
        <v>150</v>
      </c>
      <c r="E19" s="207"/>
      <c r="F19" s="207"/>
      <c r="G19" s="199" t="n">
        <v>898956</v>
      </c>
      <c r="H19" s="199" t="n">
        <v>623588</v>
      </c>
      <c r="I19" s="199" t="n">
        <v>1242673</v>
      </c>
      <c r="J19" s="199" t="n">
        <v>747308</v>
      </c>
      <c r="K19" s="199" t="n">
        <v>159817</v>
      </c>
      <c r="L19" s="200" t="n">
        <v>89935</v>
      </c>
      <c r="M19" s="199" t="n">
        <v>0</v>
      </c>
      <c r="N19" s="199" t="n">
        <v>196210</v>
      </c>
      <c r="O19" s="199" t="n">
        <v>325053</v>
      </c>
      <c r="P19" s="199"/>
      <c r="Q19" s="199" t="n">
        <v>886175</v>
      </c>
      <c r="R19" s="199" t="n">
        <v>140753</v>
      </c>
      <c r="S19" s="201" t="n">
        <v>5310468</v>
      </c>
      <c r="T19" s="202"/>
      <c r="U19" s="202"/>
    </row>
    <row r="20" s="85" customFormat="true" ht="24" hidden="false" customHeight="true" outlineLevel="0" collapsed="false">
      <c r="B20" s="203"/>
      <c r="C20" s="204" t="s">
        <v>94</v>
      </c>
      <c r="D20" s="205" t="s">
        <v>44</v>
      </c>
      <c r="E20" s="205"/>
      <c r="F20" s="205"/>
      <c r="G20" s="199" t="n">
        <v>19401</v>
      </c>
      <c r="H20" s="199" t="n">
        <v>3180</v>
      </c>
      <c r="I20" s="199" t="n">
        <v>48752</v>
      </c>
      <c r="J20" s="199" t="n">
        <v>14137</v>
      </c>
      <c r="K20" s="199" t="n">
        <v>2783</v>
      </c>
      <c r="L20" s="200" t="n">
        <v>1031</v>
      </c>
      <c r="M20" s="199" t="n">
        <v>0</v>
      </c>
      <c r="N20" s="199" t="n">
        <v>1728</v>
      </c>
      <c r="O20" s="199" t="n">
        <v>2105</v>
      </c>
      <c r="P20" s="199"/>
      <c r="Q20" s="199" t="n">
        <v>25578</v>
      </c>
      <c r="R20" s="199" t="n">
        <v>10043</v>
      </c>
      <c r="S20" s="201" t="n">
        <v>128738</v>
      </c>
      <c r="T20" s="202"/>
      <c r="U20" s="202"/>
    </row>
    <row r="21" s="85" customFormat="true" ht="24" hidden="false" customHeight="true" outlineLevel="0" collapsed="false">
      <c r="B21" s="206" t="s">
        <v>151</v>
      </c>
      <c r="C21" s="206"/>
      <c r="D21" s="206"/>
      <c r="E21" s="206"/>
      <c r="F21" s="206"/>
      <c r="G21" s="199" t="n">
        <v>1753798</v>
      </c>
      <c r="H21" s="199" t="n">
        <v>2392143</v>
      </c>
      <c r="I21" s="199" t="n">
        <v>2105401</v>
      </c>
      <c r="J21" s="199" t="n">
        <v>13995746</v>
      </c>
      <c r="K21" s="199" t="n">
        <v>244600</v>
      </c>
      <c r="L21" s="200" t="n">
        <v>98607</v>
      </c>
      <c r="M21" s="199" t="n">
        <v>0</v>
      </c>
      <c r="N21" s="199" t="n">
        <v>397938</v>
      </c>
      <c r="O21" s="199" t="n">
        <v>725083</v>
      </c>
      <c r="P21" s="199" t="n">
        <v>0</v>
      </c>
      <c r="Q21" s="199" t="n">
        <v>911753</v>
      </c>
      <c r="R21" s="199" t="n">
        <v>450796</v>
      </c>
      <c r="S21" s="201" t="n">
        <v>23075865</v>
      </c>
      <c r="T21" s="202"/>
      <c r="U21" s="202"/>
    </row>
    <row r="22" s="85" customFormat="true" ht="24" hidden="false" customHeight="true" outlineLevel="0" collapsed="false">
      <c r="B22" s="197" t="s">
        <v>152</v>
      </c>
      <c r="C22" s="205" t="s">
        <v>153</v>
      </c>
      <c r="D22" s="205"/>
      <c r="E22" s="205"/>
      <c r="F22" s="205"/>
      <c r="G22" s="199" t="n">
        <v>30555822</v>
      </c>
      <c r="H22" s="199" t="n">
        <v>22311695</v>
      </c>
      <c r="I22" s="199" t="n">
        <v>17492069</v>
      </c>
      <c r="J22" s="199" t="n">
        <v>10213128</v>
      </c>
      <c r="K22" s="199" t="n">
        <v>5683560</v>
      </c>
      <c r="L22" s="200" t="n">
        <v>1468237</v>
      </c>
      <c r="M22" s="199" t="n">
        <v>0</v>
      </c>
      <c r="N22" s="199" t="n">
        <v>3497577</v>
      </c>
      <c r="O22" s="199" t="n">
        <v>5490463</v>
      </c>
      <c r="P22" s="199" t="n">
        <v>0</v>
      </c>
      <c r="Q22" s="199" t="n">
        <v>5809323</v>
      </c>
      <c r="R22" s="199" t="n">
        <v>2926320</v>
      </c>
      <c r="S22" s="201" t="n">
        <v>105448194</v>
      </c>
      <c r="T22" s="202"/>
      <c r="U22" s="202"/>
    </row>
    <row r="23" s="85" customFormat="true" ht="24" hidden="false" customHeight="true" outlineLevel="0" collapsed="false">
      <c r="B23" s="203"/>
      <c r="C23" s="204" t="s">
        <v>77</v>
      </c>
      <c r="D23" s="205" t="s">
        <v>154</v>
      </c>
      <c r="E23" s="205"/>
      <c r="F23" s="205"/>
      <c r="G23" s="199" t="n">
        <v>11078884</v>
      </c>
      <c r="H23" s="199" t="n">
        <v>7110022</v>
      </c>
      <c r="I23" s="199" t="n">
        <v>4272528</v>
      </c>
      <c r="J23" s="199" t="n">
        <v>4792222</v>
      </c>
      <c r="K23" s="199" t="n">
        <v>2160053</v>
      </c>
      <c r="L23" s="200" t="n">
        <v>261196</v>
      </c>
      <c r="M23" s="199" t="n">
        <v>0</v>
      </c>
      <c r="N23" s="199" t="n">
        <v>2448153</v>
      </c>
      <c r="O23" s="199" t="n">
        <v>2844702</v>
      </c>
      <c r="P23" s="199"/>
      <c r="Q23" s="199" t="n">
        <v>3507691</v>
      </c>
      <c r="R23" s="199" t="n">
        <v>480215</v>
      </c>
      <c r="S23" s="201" t="n">
        <v>38955666</v>
      </c>
      <c r="T23" s="202"/>
      <c r="U23" s="202"/>
    </row>
    <row r="24" s="85" customFormat="true" ht="24" hidden="false" customHeight="true" outlineLevel="0" collapsed="false">
      <c r="B24" s="203"/>
      <c r="C24" s="204" t="s">
        <v>85</v>
      </c>
      <c r="D24" s="205" t="s">
        <v>155</v>
      </c>
      <c r="E24" s="205"/>
      <c r="F24" s="205"/>
      <c r="G24" s="199" t="n">
        <v>19476938</v>
      </c>
      <c r="H24" s="199" t="n">
        <v>15201673</v>
      </c>
      <c r="I24" s="199" t="n">
        <v>13219541</v>
      </c>
      <c r="J24" s="199" t="n">
        <v>5420906</v>
      </c>
      <c r="K24" s="199" t="n">
        <v>3523507</v>
      </c>
      <c r="L24" s="200" t="n">
        <v>1207041</v>
      </c>
      <c r="M24" s="199" t="n">
        <v>0</v>
      </c>
      <c r="N24" s="199" t="n">
        <v>1049424</v>
      </c>
      <c r="O24" s="199" t="n">
        <v>2645761</v>
      </c>
      <c r="P24" s="199"/>
      <c r="Q24" s="199" t="n">
        <v>2301632</v>
      </c>
      <c r="R24" s="199" t="n">
        <v>2446105</v>
      </c>
      <c r="S24" s="201" t="n">
        <v>66492528</v>
      </c>
      <c r="T24" s="202"/>
      <c r="U24" s="202"/>
    </row>
    <row r="25" s="85" customFormat="true" ht="24" hidden="false" customHeight="true" outlineLevel="0" collapsed="false">
      <c r="B25" s="197" t="s">
        <v>156</v>
      </c>
      <c r="C25" s="205" t="s">
        <v>157</v>
      </c>
      <c r="D25" s="205"/>
      <c r="E25" s="205"/>
      <c r="F25" s="205"/>
      <c r="G25" s="208" t="n">
        <v>-6029451</v>
      </c>
      <c r="H25" s="209" t="n">
        <v>-6833967</v>
      </c>
      <c r="I25" s="209" t="n">
        <v>2167163</v>
      </c>
      <c r="J25" s="209" t="n">
        <v>-2343985</v>
      </c>
      <c r="K25" s="199" t="n">
        <v>912037</v>
      </c>
      <c r="L25" s="200" t="n">
        <v>615978</v>
      </c>
      <c r="M25" s="209" t="n">
        <v>0</v>
      </c>
      <c r="N25" s="209" t="n">
        <v>-1063789</v>
      </c>
      <c r="O25" s="209" t="n">
        <v>-1537323</v>
      </c>
      <c r="P25" s="209" t="n">
        <v>0</v>
      </c>
      <c r="Q25" s="209" t="n">
        <v>5024117</v>
      </c>
      <c r="R25" s="209" t="n">
        <v>1805861</v>
      </c>
      <c r="S25" s="210" t="n">
        <v>-7283359</v>
      </c>
      <c r="T25" s="202"/>
      <c r="U25" s="202"/>
    </row>
    <row r="26" s="85" customFormat="true" ht="24" hidden="false" customHeight="true" outlineLevel="0" collapsed="false">
      <c r="B26" s="203"/>
      <c r="C26" s="204" t="s">
        <v>77</v>
      </c>
      <c r="D26" s="205" t="s">
        <v>158</v>
      </c>
      <c r="E26" s="205"/>
      <c r="F26" s="205"/>
      <c r="G26" s="209" t="n">
        <v>1868522</v>
      </c>
      <c r="H26" s="209" t="n">
        <v>1652710</v>
      </c>
      <c r="I26" s="209" t="n">
        <v>1452011</v>
      </c>
      <c r="J26" s="209" t="n">
        <v>697133</v>
      </c>
      <c r="K26" s="199" t="n">
        <v>1369785</v>
      </c>
      <c r="L26" s="200" t="n">
        <v>894734</v>
      </c>
      <c r="M26" s="209" t="n">
        <v>0</v>
      </c>
      <c r="N26" s="209" t="n">
        <v>713304</v>
      </c>
      <c r="O26" s="209" t="n">
        <v>745883</v>
      </c>
      <c r="P26" s="209"/>
      <c r="Q26" s="209" t="n">
        <v>860405</v>
      </c>
      <c r="R26" s="209" t="n">
        <v>3107998</v>
      </c>
      <c r="S26" s="210" t="n">
        <v>13362485</v>
      </c>
      <c r="T26" s="202"/>
      <c r="U26" s="202"/>
    </row>
    <row r="27" s="85" customFormat="true" ht="24" hidden="false" customHeight="true" outlineLevel="0" collapsed="false">
      <c r="B27" s="203"/>
      <c r="C27" s="204" t="s">
        <v>85</v>
      </c>
      <c r="D27" s="205" t="s">
        <v>159</v>
      </c>
      <c r="E27" s="205"/>
      <c r="F27" s="205"/>
      <c r="G27" s="208" t="n">
        <v>-7897973</v>
      </c>
      <c r="H27" s="209" t="n">
        <v>-8486677</v>
      </c>
      <c r="I27" s="209" t="n">
        <v>715152</v>
      </c>
      <c r="J27" s="209" t="n">
        <v>-3041118</v>
      </c>
      <c r="K27" s="209" t="n">
        <v>-457748</v>
      </c>
      <c r="L27" s="211" t="n">
        <v>-278756</v>
      </c>
      <c r="M27" s="209" t="n">
        <v>0</v>
      </c>
      <c r="N27" s="209" t="n">
        <v>-1777093</v>
      </c>
      <c r="O27" s="209" t="n">
        <v>-2283206</v>
      </c>
      <c r="P27" s="209" t="n">
        <v>0</v>
      </c>
      <c r="Q27" s="209" t="n">
        <v>4163712</v>
      </c>
      <c r="R27" s="209" t="n">
        <v>-1302137</v>
      </c>
      <c r="S27" s="210" t="n">
        <v>-20645844</v>
      </c>
      <c r="T27" s="202"/>
      <c r="U27" s="202"/>
    </row>
    <row r="28" s="85" customFormat="true" ht="24" hidden="false" customHeight="true" outlineLevel="0" collapsed="false">
      <c r="B28" s="203"/>
      <c r="C28" s="212"/>
      <c r="D28" s="213" t="s">
        <v>87</v>
      </c>
      <c r="E28" s="205" t="s">
        <v>160</v>
      </c>
      <c r="F28" s="205"/>
      <c r="G28" s="209" t="n">
        <v>0</v>
      </c>
      <c r="H28" s="209" t="n">
        <v>22000</v>
      </c>
      <c r="I28" s="209" t="n">
        <v>1281300</v>
      </c>
      <c r="J28" s="209" t="n">
        <v>2292</v>
      </c>
      <c r="K28" s="209" t="n">
        <v>0</v>
      </c>
      <c r="L28" s="211" t="n">
        <v>147818</v>
      </c>
      <c r="M28" s="209" t="n">
        <v>0</v>
      </c>
      <c r="N28" s="209" t="n">
        <v>0</v>
      </c>
      <c r="O28" s="209" t="n">
        <v>17000</v>
      </c>
      <c r="P28" s="209"/>
      <c r="Q28" s="209" t="n">
        <v>2330041</v>
      </c>
      <c r="R28" s="209" t="n">
        <v>0</v>
      </c>
      <c r="S28" s="210" t="n">
        <v>3800451</v>
      </c>
      <c r="T28" s="202"/>
      <c r="U28" s="202"/>
    </row>
    <row r="29" s="85" customFormat="true" ht="24" hidden="false" customHeight="true" outlineLevel="0" collapsed="false">
      <c r="B29" s="203"/>
      <c r="C29" s="214"/>
      <c r="D29" s="213" t="s">
        <v>90</v>
      </c>
      <c r="E29" s="215" t="s">
        <v>161</v>
      </c>
      <c r="F29" s="214"/>
      <c r="G29" s="208" t="n">
        <v>-7897973</v>
      </c>
      <c r="H29" s="209" t="n">
        <v>-8508677</v>
      </c>
      <c r="I29" s="209" t="n">
        <v>-566148</v>
      </c>
      <c r="J29" s="209" t="n">
        <v>-3043410</v>
      </c>
      <c r="K29" s="209" t="n">
        <v>-457748</v>
      </c>
      <c r="L29" s="211" t="n">
        <v>-426574</v>
      </c>
      <c r="M29" s="209" t="n">
        <v>0</v>
      </c>
      <c r="N29" s="209" t="n">
        <v>-1777093</v>
      </c>
      <c r="O29" s="209" t="n">
        <v>-2300206</v>
      </c>
      <c r="P29" s="209"/>
      <c r="Q29" s="209" t="n">
        <v>1833671</v>
      </c>
      <c r="R29" s="209" t="n">
        <v>-1302137</v>
      </c>
      <c r="S29" s="210" t="n">
        <v>-24446295</v>
      </c>
      <c r="T29" s="202"/>
      <c r="U29" s="202"/>
    </row>
    <row r="30" s="85" customFormat="true" ht="24" hidden="false" customHeight="true" outlineLevel="0" collapsed="false">
      <c r="B30" s="203"/>
      <c r="C30" s="214"/>
      <c r="D30" s="214"/>
      <c r="E30" s="216" t="s">
        <v>162</v>
      </c>
      <c r="F30" s="214"/>
      <c r="G30" s="199"/>
      <c r="H30" s="199"/>
      <c r="I30" s="199"/>
      <c r="J30" s="199"/>
      <c r="K30" s="199"/>
      <c r="L30" s="200"/>
      <c r="M30" s="199"/>
      <c r="N30" s="199"/>
      <c r="O30" s="199"/>
      <c r="P30" s="199"/>
      <c r="Q30" s="199"/>
      <c r="R30" s="199"/>
      <c r="S30" s="201"/>
      <c r="T30" s="202"/>
      <c r="U30" s="202"/>
    </row>
    <row r="31" s="85" customFormat="true" ht="24" hidden="false" customHeight="true" outlineLevel="0" collapsed="false">
      <c r="B31" s="206" t="s">
        <v>163</v>
      </c>
      <c r="C31" s="206"/>
      <c r="D31" s="206"/>
      <c r="E31" s="206"/>
      <c r="F31" s="206"/>
      <c r="G31" s="199" t="n">
        <v>24526371</v>
      </c>
      <c r="H31" s="199" t="n">
        <v>15477728</v>
      </c>
      <c r="I31" s="199" t="n">
        <v>19659232</v>
      </c>
      <c r="J31" s="199" t="n">
        <v>7869143</v>
      </c>
      <c r="K31" s="199" t="n">
        <v>6595597</v>
      </c>
      <c r="L31" s="200" t="n">
        <v>2084215</v>
      </c>
      <c r="M31" s="199" t="n">
        <v>0</v>
      </c>
      <c r="N31" s="199" t="n">
        <v>2433788</v>
      </c>
      <c r="O31" s="199" t="n">
        <v>3953140</v>
      </c>
      <c r="P31" s="199" t="n">
        <v>0</v>
      </c>
      <c r="Q31" s="199" t="n">
        <v>10833440</v>
      </c>
      <c r="R31" s="199" t="n">
        <v>4732181</v>
      </c>
      <c r="S31" s="201" t="n">
        <v>98164835</v>
      </c>
      <c r="T31" s="202"/>
      <c r="U31" s="202"/>
    </row>
    <row r="32" s="85" customFormat="true" ht="24" hidden="false" customHeight="true" outlineLevel="0" collapsed="false">
      <c r="B32" s="206" t="s">
        <v>164</v>
      </c>
      <c r="C32" s="206"/>
      <c r="D32" s="206"/>
      <c r="E32" s="206"/>
      <c r="F32" s="206"/>
      <c r="G32" s="199" t="n">
        <v>26280169</v>
      </c>
      <c r="H32" s="199" t="n">
        <v>17869871</v>
      </c>
      <c r="I32" s="199" t="n">
        <v>21764633</v>
      </c>
      <c r="J32" s="199" t="n">
        <v>21864889</v>
      </c>
      <c r="K32" s="199" t="n">
        <v>6840197</v>
      </c>
      <c r="L32" s="200" t="n">
        <v>2182822</v>
      </c>
      <c r="M32" s="199" t="n">
        <v>0</v>
      </c>
      <c r="N32" s="199" t="n">
        <v>2831726</v>
      </c>
      <c r="O32" s="199" t="n">
        <v>4678223</v>
      </c>
      <c r="P32" s="199" t="n">
        <v>0</v>
      </c>
      <c r="Q32" s="199" t="n">
        <v>11745193</v>
      </c>
      <c r="R32" s="199" t="n">
        <v>5182977</v>
      </c>
      <c r="S32" s="201" t="n">
        <v>121240700</v>
      </c>
      <c r="T32" s="202"/>
      <c r="U32" s="202"/>
    </row>
    <row r="33" customFormat="false" ht="24" hidden="false" customHeight="true" outlineLevel="0" collapsed="false">
      <c r="B33" s="217" t="s">
        <v>32</v>
      </c>
      <c r="C33" s="217"/>
      <c r="D33" s="217"/>
      <c r="E33" s="217"/>
      <c r="F33" s="217"/>
      <c r="G33" s="218" t="n">
        <v>0</v>
      </c>
      <c r="H33" s="218" t="n">
        <v>443985</v>
      </c>
      <c r="I33" s="218" t="n">
        <v>0</v>
      </c>
      <c r="J33" s="218" t="n">
        <v>0</v>
      </c>
      <c r="K33" s="218" t="n">
        <v>0</v>
      </c>
      <c r="L33" s="219" t="n">
        <v>0</v>
      </c>
      <c r="M33" s="218" t="n">
        <v>0</v>
      </c>
      <c r="N33" s="218" t="n">
        <v>0</v>
      </c>
      <c r="O33" s="218" t="n">
        <v>0</v>
      </c>
      <c r="P33" s="218" t="n">
        <v>0</v>
      </c>
      <c r="Q33" s="218" t="n">
        <v>0</v>
      </c>
      <c r="R33" s="218" t="n">
        <v>0</v>
      </c>
      <c r="S33" s="220" t="n">
        <v>443985</v>
      </c>
      <c r="T33" s="221"/>
      <c r="U33" s="221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27">
    <mergeCell ref="C5:F5"/>
    <mergeCell ref="D6:F6"/>
    <mergeCell ref="D7:F7"/>
    <mergeCell ref="D8:F8"/>
    <mergeCell ref="C9:F9"/>
    <mergeCell ref="D10:F10"/>
    <mergeCell ref="D11:F11"/>
    <mergeCell ref="D12:F12"/>
    <mergeCell ref="D13:F13"/>
    <mergeCell ref="C14:F14"/>
    <mergeCell ref="B15:F15"/>
    <mergeCell ref="C16:F16"/>
    <mergeCell ref="C17:F17"/>
    <mergeCell ref="D18:F18"/>
    <mergeCell ref="D19:F19"/>
    <mergeCell ref="D20:F20"/>
    <mergeCell ref="B21:F21"/>
    <mergeCell ref="C22:F22"/>
    <mergeCell ref="D23:F23"/>
    <mergeCell ref="D24:F24"/>
    <mergeCell ref="C25:F25"/>
    <mergeCell ref="D26:F26"/>
    <mergeCell ref="D27:F27"/>
    <mergeCell ref="E28:F28"/>
    <mergeCell ref="B31:F31"/>
    <mergeCell ref="B32:F32"/>
    <mergeCell ref="B33:F33"/>
  </mergeCells>
  <printOptions headings="false" gridLines="false" gridLinesSet="true" horizontalCentered="false" verticalCentered="false"/>
  <pageMargins left="0.779861111111111" right="0.779861111111111" top="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5" topLeftCell="BE6" activePane="bottomRight" state="frozen"/>
      <selection pane="topLeft" activeCell="A1" activeCellId="0" sqref="A1"/>
      <selection pane="topRight" activeCell="BE1" activeCellId="0" sqref="BE1"/>
      <selection pane="bottomLeft" activeCell="A6" activeCellId="0" sqref="A6"/>
      <selection pane="bottomRight" activeCell="J16" activeCellId="0" sqref="J1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09" width="2.12"/>
    <col collapsed="false" customWidth="true" hidden="false" outlineLevel="0" max="2" min="2" style="109" width="3.12"/>
    <col collapsed="false" customWidth="true" hidden="false" outlineLevel="0" max="3" min="3" style="109" width="2.12"/>
    <col collapsed="false" customWidth="true" hidden="false" outlineLevel="0" max="4" min="4" style="109" width="1.36"/>
    <col collapsed="false" customWidth="true" hidden="false" outlineLevel="0" max="5" min="5" style="109" width="13.75"/>
    <col collapsed="false" customWidth="true" hidden="false" outlineLevel="0" max="6" min="6" style="109" width="2.12"/>
    <col collapsed="false" customWidth="true" hidden="false" outlineLevel="0" max="7" min="7" style="112" width="4.86"/>
    <col collapsed="false" customWidth="true" hidden="false" outlineLevel="0" max="9" min="8" style="109" width="12.62"/>
    <col collapsed="false" customWidth="true" hidden="false" outlineLevel="0" max="10" min="10" style="109" width="10.12"/>
    <col collapsed="false" customWidth="true" hidden="false" outlineLevel="0" max="11" min="11" style="109" width="11.75"/>
    <col collapsed="false" customWidth="true" hidden="false" outlineLevel="0" max="12" min="12" style="109" width="11.62"/>
    <col collapsed="false" customWidth="true" hidden="false" outlineLevel="0" max="13" min="13" style="109" width="10.62"/>
    <col collapsed="false" customWidth="true" hidden="false" outlineLevel="0" max="15" min="14" style="109" width="11.62"/>
    <col collapsed="false" customWidth="true" hidden="false" outlineLevel="0" max="16" min="16" style="109" width="7.75"/>
    <col collapsed="false" customWidth="true" hidden="false" outlineLevel="0" max="18" min="17" style="109" width="10.87"/>
    <col collapsed="false" customWidth="true" hidden="false" outlineLevel="0" max="21" min="19" style="109" width="10.74"/>
    <col collapsed="false" customWidth="true" hidden="false" outlineLevel="0" max="22" min="22" style="109" width="9.75"/>
    <col collapsed="false" customWidth="true" hidden="false" outlineLevel="0" max="23" min="23" style="109" width="3.12"/>
    <col collapsed="false" customWidth="true" hidden="false" outlineLevel="0" max="24" min="24" style="109" width="2.12"/>
    <col collapsed="false" customWidth="true" hidden="false" outlineLevel="0" max="25" min="25" style="109" width="1.36"/>
    <col collapsed="false" customWidth="true" hidden="false" outlineLevel="0" max="26" min="26" style="109" width="13.75"/>
    <col collapsed="false" customWidth="true" hidden="false" outlineLevel="0" max="27" min="27" style="109" width="2.12"/>
    <col collapsed="false" customWidth="true" hidden="false" outlineLevel="0" max="28" min="28" style="112" width="4.86"/>
    <col collapsed="false" customWidth="true" hidden="false" outlineLevel="0" max="30" min="29" style="109" width="11.24"/>
    <col collapsed="false" customWidth="true" hidden="false" outlineLevel="0" max="31" min="31" style="109" width="8.62"/>
    <col collapsed="false" customWidth="true" hidden="false" outlineLevel="0" max="33" min="32" style="109" width="11.24"/>
    <col collapsed="false" customWidth="true" hidden="false" outlineLevel="0" max="34" min="34" style="222" width="9.36"/>
    <col collapsed="false" customWidth="true" hidden="true" outlineLevel="0" max="36" min="35" style="109" width="10.74"/>
    <col collapsed="false" customWidth="true" hidden="true" outlineLevel="0" max="37" min="37" style="109" width="10.25"/>
    <col collapsed="false" customWidth="true" hidden="false" outlineLevel="0" max="39" min="38" style="109" width="11.62"/>
    <col collapsed="false" customWidth="true" hidden="false" outlineLevel="0" max="40" min="40" style="109" width="7.87"/>
    <col collapsed="false" customWidth="true" hidden="false" outlineLevel="0" max="41" min="41" style="109" width="11.62"/>
    <col collapsed="false" customWidth="true" hidden="false" outlineLevel="0" max="42" min="42" style="109" width="12.25"/>
    <col collapsed="false" customWidth="true" hidden="false" outlineLevel="0" max="43" min="43" style="109" width="8.86"/>
    <col collapsed="false" customWidth="true" hidden="false" outlineLevel="0" max="45" min="44" style="109" width="11.62"/>
    <col collapsed="false" customWidth="true" hidden="false" outlineLevel="0" max="46" min="46" style="109" width="9.75"/>
    <col collapsed="false" customWidth="true" hidden="false" outlineLevel="0" max="47" min="47" style="109" width="3.12"/>
    <col collapsed="false" customWidth="true" hidden="false" outlineLevel="0" max="48" min="48" style="109" width="2.12"/>
    <col collapsed="false" customWidth="true" hidden="false" outlineLevel="0" max="49" min="49" style="109" width="1.36"/>
    <col collapsed="false" customWidth="true" hidden="false" outlineLevel="0" max="50" min="50" style="109" width="13.75"/>
    <col collapsed="false" customWidth="true" hidden="false" outlineLevel="0" max="51" min="51" style="109" width="2.12"/>
    <col collapsed="false" customWidth="true" hidden="false" outlineLevel="0" max="52" min="52" style="112" width="4.86"/>
    <col collapsed="false" customWidth="true" hidden="false" outlineLevel="0" max="54" min="53" style="109" width="11.12"/>
    <col collapsed="false" customWidth="true" hidden="false" outlineLevel="0" max="55" min="55" style="109" width="8.25"/>
    <col collapsed="false" customWidth="true" hidden="false" outlineLevel="0" max="56" min="56" style="109" width="11.75"/>
    <col collapsed="false" customWidth="true" hidden="false" outlineLevel="0" max="57" min="57" style="109" width="11.87"/>
    <col collapsed="false" customWidth="true" hidden="false" outlineLevel="0" max="58" min="58" style="109" width="10.37"/>
    <col collapsed="false" customWidth="true" hidden="false" outlineLevel="0" max="60" min="59" style="109" width="12.62"/>
    <col collapsed="false" customWidth="true" hidden="false" outlineLevel="0" max="61" min="61" style="109" width="9.49"/>
    <col collapsed="false" customWidth="false" hidden="false" outlineLevel="0" max="257" min="62" style="109" width="10.99"/>
  </cols>
  <sheetData>
    <row r="1" customFormat="false" ht="17.25" hidden="false" customHeight="true" outlineLevel="0" collapsed="false">
      <c r="A1" s="223"/>
      <c r="B1" s="224" t="s">
        <v>165</v>
      </c>
      <c r="C1" s="225"/>
      <c r="D1" s="225"/>
      <c r="E1" s="225"/>
      <c r="F1" s="225"/>
      <c r="G1" s="226"/>
      <c r="W1" s="227" t="s">
        <v>165</v>
      </c>
      <c r="X1" s="225"/>
      <c r="Y1" s="225"/>
      <c r="Z1" s="225"/>
      <c r="AA1" s="225"/>
      <c r="AB1" s="226"/>
      <c r="AU1" s="227" t="s">
        <v>165</v>
      </c>
      <c r="AV1" s="225"/>
      <c r="AW1" s="225"/>
      <c r="AX1" s="225"/>
      <c r="AY1" s="225"/>
      <c r="AZ1" s="226"/>
    </row>
    <row r="2" customFormat="false" ht="15" hidden="false" customHeight="true" outlineLevel="0" collapsed="false">
      <c r="B2" s="228"/>
      <c r="C2" s="228"/>
      <c r="D2" s="228"/>
      <c r="E2" s="228"/>
      <c r="F2" s="228"/>
      <c r="G2" s="229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60" t="s">
        <v>1</v>
      </c>
      <c r="W2" s="228"/>
      <c r="X2" s="228"/>
      <c r="Y2" s="228"/>
      <c r="Z2" s="228"/>
      <c r="AA2" s="228"/>
      <c r="AB2" s="229"/>
      <c r="AC2" s="153"/>
      <c r="AD2" s="153"/>
      <c r="AE2" s="153"/>
      <c r="AF2" s="153"/>
      <c r="AG2" s="153"/>
      <c r="AH2" s="230"/>
      <c r="AI2" s="153"/>
      <c r="AJ2" s="153"/>
      <c r="AK2" s="153"/>
      <c r="AL2" s="153"/>
      <c r="AM2" s="153"/>
      <c r="AN2" s="153"/>
      <c r="AO2" s="153"/>
      <c r="AP2" s="153"/>
      <c r="AR2" s="153"/>
      <c r="AS2" s="153"/>
      <c r="AT2" s="160" t="s">
        <v>1</v>
      </c>
      <c r="AU2" s="228"/>
      <c r="AV2" s="228"/>
      <c r="AW2" s="228"/>
      <c r="AX2" s="228"/>
      <c r="AY2" s="228"/>
      <c r="AZ2" s="229"/>
      <c r="BA2" s="153"/>
      <c r="BB2" s="153"/>
      <c r="BC2" s="153"/>
      <c r="BD2" s="153"/>
      <c r="BE2" s="153"/>
      <c r="BF2" s="153"/>
      <c r="BG2" s="153"/>
      <c r="BH2" s="153"/>
      <c r="BI2" s="160" t="s">
        <v>1</v>
      </c>
    </row>
    <row r="3" customFormat="false" ht="18" hidden="false" customHeight="true" outlineLevel="0" collapsed="false">
      <c r="A3" s="231"/>
      <c r="B3" s="232"/>
      <c r="C3" s="233"/>
      <c r="D3" s="233"/>
      <c r="E3" s="233"/>
      <c r="F3" s="233"/>
      <c r="G3" s="234" t="s">
        <v>2</v>
      </c>
      <c r="H3" s="235"/>
      <c r="I3" s="236"/>
      <c r="J3" s="236"/>
      <c r="K3" s="237" t="s">
        <v>3</v>
      </c>
      <c r="L3" s="236"/>
      <c r="M3" s="236"/>
      <c r="N3" s="236"/>
      <c r="O3" s="236"/>
      <c r="P3" s="236"/>
      <c r="Q3" s="236"/>
      <c r="R3" s="236"/>
      <c r="S3" s="237" t="s">
        <v>4</v>
      </c>
      <c r="T3" s="236"/>
      <c r="U3" s="236"/>
      <c r="V3" s="238"/>
      <c r="W3" s="232"/>
      <c r="X3" s="233"/>
      <c r="Y3" s="233"/>
      <c r="Z3" s="233"/>
      <c r="AA3" s="233"/>
      <c r="AB3" s="239" t="s">
        <v>2</v>
      </c>
      <c r="AC3" s="236"/>
      <c r="AD3" s="236"/>
      <c r="AE3" s="236"/>
      <c r="AF3" s="237" t="s">
        <v>3</v>
      </c>
      <c r="AG3" s="236"/>
      <c r="AH3" s="240"/>
      <c r="AI3" s="236"/>
      <c r="AJ3" s="236"/>
      <c r="AK3" s="236"/>
      <c r="AL3" s="236"/>
      <c r="AM3" s="236"/>
      <c r="AN3" s="237" t="s">
        <v>4</v>
      </c>
      <c r="AO3" s="236"/>
      <c r="AP3" s="236"/>
      <c r="AQ3" s="236"/>
      <c r="AR3" s="235"/>
      <c r="AS3" s="236"/>
      <c r="AT3" s="238"/>
      <c r="AU3" s="232"/>
      <c r="AV3" s="233"/>
      <c r="AW3" s="233"/>
      <c r="AX3" s="233"/>
      <c r="AY3" s="233"/>
      <c r="AZ3" s="239" t="s">
        <v>2</v>
      </c>
      <c r="BA3" s="236"/>
      <c r="BB3" s="237" t="s">
        <v>3</v>
      </c>
      <c r="BC3" s="236"/>
      <c r="BD3" s="236"/>
      <c r="BE3" s="236"/>
      <c r="BF3" s="237" t="s">
        <v>4</v>
      </c>
      <c r="BG3" s="236"/>
      <c r="BH3" s="236"/>
      <c r="BI3" s="238"/>
    </row>
    <row r="4" customFormat="false" ht="18" hidden="false" customHeight="true" outlineLevel="0" collapsed="false">
      <c r="B4" s="241"/>
      <c r="C4" s="228"/>
      <c r="D4" s="228"/>
      <c r="E4" s="228"/>
      <c r="F4" s="242"/>
      <c r="G4" s="243" t="s">
        <v>5</v>
      </c>
      <c r="H4" s="244" t="s">
        <v>6</v>
      </c>
      <c r="I4" s="244"/>
      <c r="J4" s="244"/>
      <c r="K4" s="245" t="s">
        <v>7</v>
      </c>
      <c r="L4" s="245"/>
      <c r="M4" s="245"/>
      <c r="N4" s="246" t="s">
        <v>8</v>
      </c>
      <c r="O4" s="246"/>
      <c r="P4" s="246"/>
      <c r="Q4" s="244" t="s">
        <v>9</v>
      </c>
      <c r="R4" s="244"/>
      <c r="S4" s="244"/>
      <c r="T4" s="247" t="s">
        <v>10</v>
      </c>
      <c r="U4" s="247"/>
      <c r="V4" s="247"/>
      <c r="W4" s="241"/>
      <c r="X4" s="228"/>
      <c r="Y4" s="228"/>
      <c r="Z4" s="228"/>
      <c r="AA4" s="242"/>
      <c r="AB4" s="243" t="s">
        <v>5</v>
      </c>
      <c r="AC4" s="244" t="s">
        <v>11</v>
      </c>
      <c r="AD4" s="244"/>
      <c r="AE4" s="244"/>
      <c r="AF4" s="245" t="s">
        <v>12</v>
      </c>
      <c r="AG4" s="245"/>
      <c r="AH4" s="245"/>
      <c r="AI4" s="246" t="s">
        <v>13</v>
      </c>
      <c r="AJ4" s="246"/>
      <c r="AK4" s="246"/>
      <c r="AL4" s="244" t="s">
        <v>14</v>
      </c>
      <c r="AM4" s="244"/>
      <c r="AN4" s="244"/>
      <c r="AO4" s="244" t="s">
        <v>15</v>
      </c>
      <c r="AP4" s="244"/>
      <c r="AQ4" s="244"/>
      <c r="AR4" s="247" t="s">
        <v>16</v>
      </c>
      <c r="AS4" s="247"/>
      <c r="AT4" s="247"/>
      <c r="AU4" s="241"/>
      <c r="AV4" s="228"/>
      <c r="AW4" s="228"/>
      <c r="AX4" s="228"/>
      <c r="AY4" s="242"/>
      <c r="AZ4" s="243" t="s">
        <v>5</v>
      </c>
      <c r="BA4" s="245" t="s">
        <v>17</v>
      </c>
      <c r="BB4" s="245"/>
      <c r="BC4" s="245"/>
      <c r="BD4" s="248" t="s">
        <v>18</v>
      </c>
      <c r="BE4" s="248"/>
      <c r="BF4" s="248"/>
      <c r="BG4" s="247" t="s">
        <v>166</v>
      </c>
      <c r="BH4" s="247"/>
      <c r="BI4" s="247"/>
    </row>
    <row r="5" customFormat="false" ht="18" hidden="false" customHeight="true" outlineLevel="0" collapsed="false">
      <c r="B5" s="249" t="s">
        <v>20</v>
      </c>
      <c r="C5" s="250"/>
      <c r="D5" s="250"/>
      <c r="E5" s="250"/>
      <c r="F5" s="250"/>
      <c r="G5" s="251" t="s">
        <v>21</v>
      </c>
      <c r="H5" s="252" t="n">
        <v>18</v>
      </c>
      <c r="I5" s="252" t="n">
        <v>19</v>
      </c>
      <c r="J5" s="248" t="s">
        <v>167</v>
      </c>
      <c r="K5" s="252" t="n">
        <v>18</v>
      </c>
      <c r="L5" s="252" t="n">
        <v>19</v>
      </c>
      <c r="M5" s="248" t="s">
        <v>167</v>
      </c>
      <c r="N5" s="252" t="n">
        <v>18</v>
      </c>
      <c r="O5" s="252" t="n">
        <v>19</v>
      </c>
      <c r="P5" s="248" t="s">
        <v>167</v>
      </c>
      <c r="Q5" s="252" t="n">
        <v>18</v>
      </c>
      <c r="R5" s="252" t="n">
        <v>19</v>
      </c>
      <c r="S5" s="248" t="s">
        <v>167</v>
      </c>
      <c r="T5" s="252" t="n">
        <v>18</v>
      </c>
      <c r="U5" s="252" t="n">
        <v>19</v>
      </c>
      <c r="V5" s="253" t="s">
        <v>167</v>
      </c>
      <c r="W5" s="249" t="s">
        <v>20</v>
      </c>
      <c r="X5" s="250"/>
      <c r="Y5" s="250"/>
      <c r="Z5" s="250"/>
      <c r="AA5" s="250"/>
      <c r="AB5" s="251" t="s">
        <v>21</v>
      </c>
      <c r="AC5" s="252" t="n">
        <v>18</v>
      </c>
      <c r="AD5" s="252" t="n">
        <v>19</v>
      </c>
      <c r="AE5" s="248" t="s">
        <v>167</v>
      </c>
      <c r="AF5" s="252" t="n">
        <v>18</v>
      </c>
      <c r="AG5" s="252" t="n">
        <v>19</v>
      </c>
      <c r="AH5" s="254" t="s">
        <v>167</v>
      </c>
      <c r="AI5" s="252" t="n">
        <v>18</v>
      </c>
      <c r="AJ5" s="252" t="n">
        <v>19</v>
      </c>
      <c r="AK5" s="248" t="s">
        <v>167</v>
      </c>
      <c r="AL5" s="252" t="n">
        <v>18</v>
      </c>
      <c r="AM5" s="252" t="n">
        <v>19</v>
      </c>
      <c r="AN5" s="248" t="s">
        <v>167</v>
      </c>
      <c r="AO5" s="252" t="n">
        <v>18</v>
      </c>
      <c r="AP5" s="252" t="n">
        <v>19</v>
      </c>
      <c r="AQ5" s="246" t="s">
        <v>167</v>
      </c>
      <c r="AR5" s="252" t="n">
        <v>18</v>
      </c>
      <c r="AS5" s="252" t="n">
        <v>19</v>
      </c>
      <c r="AT5" s="253" t="s">
        <v>167</v>
      </c>
      <c r="AU5" s="249" t="s">
        <v>20</v>
      </c>
      <c r="AV5" s="250"/>
      <c r="AW5" s="250"/>
      <c r="AX5" s="250"/>
      <c r="AY5" s="250"/>
      <c r="AZ5" s="251" t="s">
        <v>21</v>
      </c>
      <c r="BA5" s="252" t="n">
        <v>18</v>
      </c>
      <c r="BB5" s="252" t="n">
        <v>19</v>
      </c>
      <c r="BC5" s="248" t="s">
        <v>167</v>
      </c>
      <c r="BD5" s="252" t="n">
        <v>18</v>
      </c>
      <c r="BE5" s="252" t="n">
        <v>19</v>
      </c>
      <c r="BF5" s="248" t="s">
        <v>167</v>
      </c>
      <c r="BG5" s="252" t="n">
        <v>18</v>
      </c>
      <c r="BH5" s="252" t="n">
        <v>19</v>
      </c>
      <c r="BI5" s="253" t="s">
        <v>167</v>
      </c>
    </row>
    <row r="6" s="110" customFormat="true" ht="18.75" hidden="false" customHeight="true" outlineLevel="0" collapsed="false">
      <c r="B6" s="241" t="s">
        <v>69</v>
      </c>
      <c r="C6" s="255" t="s">
        <v>33</v>
      </c>
      <c r="D6" s="255"/>
      <c r="E6" s="255"/>
      <c r="F6" s="255"/>
      <c r="G6" s="229" t="s">
        <v>168</v>
      </c>
      <c r="H6" s="256" t="n">
        <v>9504254</v>
      </c>
      <c r="I6" s="256" t="n">
        <v>9744382</v>
      </c>
      <c r="J6" s="257" t="n">
        <v>2.5</v>
      </c>
      <c r="K6" s="256" t="n">
        <v>8641268</v>
      </c>
      <c r="L6" s="256" t="n">
        <v>7991117</v>
      </c>
      <c r="M6" s="258" t="n">
        <v>-7.5</v>
      </c>
      <c r="N6" s="256" t="n">
        <v>11519421</v>
      </c>
      <c r="O6" s="256" t="n">
        <v>11284521</v>
      </c>
      <c r="P6" s="257" t="n">
        <v>-2</v>
      </c>
      <c r="Q6" s="256" t="n">
        <v>7547718</v>
      </c>
      <c r="R6" s="256" t="n">
        <v>8428758</v>
      </c>
      <c r="S6" s="259" t="n">
        <v>11.7</v>
      </c>
      <c r="T6" s="256" t="n">
        <v>2579373</v>
      </c>
      <c r="U6" s="256" t="n">
        <v>2762404</v>
      </c>
      <c r="V6" s="260" t="n">
        <v>7.1</v>
      </c>
      <c r="W6" s="241" t="s">
        <v>69</v>
      </c>
      <c r="X6" s="255" t="s">
        <v>33</v>
      </c>
      <c r="Y6" s="255"/>
      <c r="Z6" s="255"/>
      <c r="AA6" s="255"/>
      <c r="AB6" s="229" t="s">
        <v>168</v>
      </c>
      <c r="AC6" s="256" t="n">
        <v>652557</v>
      </c>
      <c r="AD6" s="256" t="n">
        <v>447965</v>
      </c>
      <c r="AE6" s="257" t="n">
        <v>-31.4</v>
      </c>
      <c r="AF6" s="261" t="n">
        <v>758966</v>
      </c>
      <c r="AG6" s="261" t="n">
        <v>806138</v>
      </c>
      <c r="AH6" s="258" t="n">
        <v>6.2</v>
      </c>
      <c r="AI6" s="256" t="n">
        <v>0</v>
      </c>
      <c r="AJ6" s="256" t="n">
        <v>0</v>
      </c>
      <c r="AK6" s="262" t="s">
        <v>169</v>
      </c>
      <c r="AL6" s="256" t="n">
        <v>3435702</v>
      </c>
      <c r="AM6" s="256" t="n">
        <v>3299437</v>
      </c>
      <c r="AN6" s="257" t="n">
        <v>-4</v>
      </c>
      <c r="AO6" s="256" t="n">
        <v>1356651</v>
      </c>
      <c r="AP6" s="256" t="n">
        <v>1151030</v>
      </c>
      <c r="AQ6" s="257" t="n">
        <v>-15.2</v>
      </c>
      <c r="AR6" s="256" t="n">
        <v>1912839</v>
      </c>
      <c r="AS6" s="256" t="n">
        <v>1747986</v>
      </c>
      <c r="AT6" s="260" t="n">
        <v>-8.6</v>
      </c>
      <c r="AU6" s="241" t="s">
        <v>69</v>
      </c>
      <c r="AV6" s="255" t="s">
        <v>33</v>
      </c>
      <c r="AW6" s="255"/>
      <c r="AX6" s="255"/>
      <c r="AY6" s="255"/>
      <c r="AZ6" s="263" t="s">
        <v>168</v>
      </c>
      <c r="BA6" s="261" t="n">
        <v>7941082</v>
      </c>
      <c r="BB6" s="261" t="n">
        <v>7801292</v>
      </c>
      <c r="BC6" s="258" t="n">
        <v>-1.8</v>
      </c>
      <c r="BD6" s="256" t="n">
        <v>2730366</v>
      </c>
      <c r="BE6" s="256" t="n">
        <v>2653223</v>
      </c>
      <c r="BF6" s="258" t="n">
        <v>-2.8</v>
      </c>
      <c r="BG6" s="264" t="n">
        <v>58580197</v>
      </c>
      <c r="BH6" s="264" t="n">
        <v>58118253</v>
      </c>
      <c r="BI6" s="260" t="n">
        <v>-0.8</v>
      </c>
    </row>
    <row r="7" s="110" customFormat="true" ht="18.75" hidden="false" customHeight="true" outlineLevel="0" collapsed="false">
      <c r="B7" s="241"/>
      <c r="C7" s="229" t="s">
        <v>77</v>
      </c>
      <c r="D7" s="265" t="s">
        <v>170</v>
      </c>
      <c r="E7" s="265"/>
      <c r="F7" s="265"/>
      <c r="G7" s="265"/>
      <c r="H7" s="266" t="n">
        <v>9097416</v>
      </c>
      <c r="I7" s="266" t="n">
        <v>9323473</v>
      </c>
      <c r="J7" s="257" t="n">
        <v>2.5</v>
      </c>
      <c r="K7" s="266" t="n">
        <v>8205761</v>
      </c>
      <c r="L7" s="266" t="n">
        <v>7623191</v>
      </c>
      <c r="M7" s="258" t="n">
        <v>-7.1</v>
      </c>
      <c r="N7" s="266" t="n">
        <v>11191405</v>
      </c>
      <c r="O7" s="266" t="n">
        <v>10954826</v>
      </c>
      <c r="P7" s="257" t="n">
        <v>-2.1</v>
      </c>
      <c r="Q7" s="266" t="n">
        <v>7221096</v>
      </c>
      <c r="R7" s="266" t="n">
        <v>8041235</v>
      </c>
      <c r="S7" s="259" t="n">
        <v>11.4</v>
      </c>
      <c r="T7" s="266" t="n">
        <v>2303735</v>
      </c>
      <c r="U7" s="266" t="n">
        <v>2468792</v>
      </c>
      <c r="V7" s="260" t="n">
        <v>7.2</v>
      </c>
      <c r="W7" s="241"/>
      <c r="X7" s="229" t="s">
        <v>77</v>
      </c>
      <c r="Y7" s="265" t="s">
        <v>170</v>
      </c>
      <c r="Z7" s="265"/>
      <c r="AA7" s="265"/>
      <c r="AB7" s="265"/>
      <c r="AC7" s="266" t="n">
        <v>489066</v>
      </c>
      <c r="AD7" s="266" t="n">
        <v>387219</v>
      </c>
      <c r="AE7" s="257" t="n">
        <v>-20.8</v>
      </c>
      <c r="AF7" s="267" t="n">
        <v>680688</v>
      </c>
      <c r="AG7" s="267" t="n">
        <v>724977</v>
      </c>
      <c r="AH7" s="258" t="n">
        <v>6.5</v>
      </c>
      <c r="AI7" s="266" t="n">
        <v>0</v>
      </c>
      <c r="AJ7" s="266" t="n">
        <v>0</v>
      </c>
      <c r="AK7" s="262" t="s">
        <v>169</v>
      </c>
      <c r="AL7" s="266" t="n">
        <v>3156500</v>
      </c>
      <c r="AM7" s="266" t="n">
        <v>2996238</v>
      </c>
      <c r="AN7" s="257" t="n">
        <v>-5.1</v>
      </c>
      <c r="AO7" s="266" t="n">
        <v>1228236</v>
      </c>
      <c r="AP7" s="266" t="n">
        <v>1030152</v>
      </c>
      <c r="AQ7" s="257" t="n">
        <v>-16.1</v>
      </c>
      <c r="AR7" s="266" t="n">
        <v>1813303</v>
      </c>
      <c r="AS7" s="266" t="n">
        <v>1650988</v>
      </c>
      <c r="AT7" s="260" t="n">
        <v>-9</v>
      </c>
      <c r="AU7" s="241"/>
      <c r="AV7" s="229" t="s">
        <v>77</v>
      </c>
      <c r="AW7" s="265" t="s">
        <v>170</v>
      </c>
      <c r="AX7" s="265"/>
      <c r="AY7" s="265"/>
      <c r="AZ7" s="265"/>
      <c r="BA7" s="267" t="n">
        <v>7629754</v>
      </c>
      <c r="BB7" s="267" t="n">
        <v>7483859</v>
      </c>
      <c r="BC7" s="258" t="n">
        <v>-1.9</v>
      </c>
      <c r="BD7" s="266" t="n">
        <v>2579466</v>
      </c>
      <c r="BE7" s="266" t="n">
        <v>2405220</v>
      </c>
      <c r="BF7" s="258" t="n">
        <v>-6.8</v>
      </c>
      <c r="BG7" s="268" t="n">
        <v>55596426</v>
      </c>
      <c r="BH7" s="268" t="n">
        <v>55090170</v>
      </c>
      <c r="BI7" s="260" t="n">
        <v>-0.9</v>
      </c>
    </row>
    <row r="8" s="110" customFormat="true" ht="18.75" hidden="false" customHeight="true" outlineLevel="0" collapsed="false">
      <c r="B8" s="241"/>
      <c r="C8" s="229" t="s">
        <v>85</v>
      </c>
      <c r="D8" s="265" t="s">
        <v>171</v>
      </c>
      <c r="E8" s="265"/>
      <c r="F8" s="265"/>
      <c r="G8" s="265"/>
      <c r="H8" s="266" t="n">
        <v>406838</v>
      </c>
      <c r="I8" s="266" t="n">
        <v>420909</v>
      </c>
      <c r="J8" s="257" t="n">
        <v>3.5</v>
      </c>
      <c r="K8" s="266" t="n">
        <v>435507</v>
      </c>
      <c r="L8" s="266" t="n">
        <v>367926</v>
      </c>
      <c r="M8" s="258" t="n">
        <v>-15.5</v>
      </c>
      <c r="N8" s="266" t="n">
        <v>328016</v>
      </c>
      <c r="O8" s="266" t="n">
        <v>329695</v>
      </c>
      <c r="P8" s="257" t="n">
        <v>0.5</v>
      </c>
      <c r="Q8" s="266" t="n">
        <v>326622</v>
      </c>
      <c r="R8" s="266" t="n">
        <v>387523</v>
      </c>
      <c r="S8" s="257" t="n">
        <v>18.6</v>
      </c>
      <c r="T8" s="266" t="n">
        <v>275638</v>
      </c>
      <c r="U8" s="266" t="n">
        <v>293612</v>
      </c>
      <c r="V8" s="269" t="n">
        <v>6.5</v>
      </c>
      <c r="W8" s="241"/>
      <c r="X8" s="229" t="s">
        <v>85</v>
      </c>
      <c r="Y8" s="265" t="s">
        <v>171</v>
      </c>
      <c r="Z8" s="265"/>
      <c r="AA8" s="265"/>
      <c r="AB8" s="265"/>
      <c r="AC8" s="266" t="n">
        <v>163491</v>
      </c>
      <c r="AD8" s="266" t="n">
        <v>60746</v>
      </c>
      <c r="AE8" s="257" t="n">
        <v>-62.8</v>
      </c>
      <c r="AF8" s="267" t="n">
        <v>78278</v>
      </c>
      <c r="AG8" s="267" t="n">
        <v>81161</v>
      </c>
      <c r="AH8" s="258" t="n">
        <v>3.7</v>
      </c>
      <c r="AI8" s="266" t="n">
        <v>0</v>
      </c>
      <c r="AJ8" s="266" t="n">
        <v>0</v>
      </c>
      <c r="AK8" s="262" t="s">
        <v>169</v>
      </c>
      <c r="AL8" s="266" t="n">
        <v>279202</v>
      </c>
      <c r="AM8" s="266" t="n">
        <v>303199</v>
      </c>
      <c r="AN8" s="257" t="n">
        <v>8.6</v>
      </c>
      <c r="AO8" s="266" t="n">
        <v>128415</v>
      </c>
      <c r="AP8" s="266" t="n">
        <v>120878</v>
      </c>
      <c r="AQ8" s="257" t="n">
        <v>-5.9</v>
      </c>
      <c r="AR8" s="266" t="n">
        <v>99536</v>
      </c>
      <c r="AS8" s="266" t="n">
        <v>96998</v>
      </c>
      <c r="AT8" s="260" t="n">
        <v>-2.5</v>
      </c>
      <c r="AU8" s="241"/>
      <c r="AV8" s="229" t="s">
        <v>85</v>
      </c>
      <c r="AW8" s="265" t="s">
        <v>171</v>
      </c>
      <c r="AX8" s="265"/>
      <c r="AY8" s="265"/>
      <c r="AZ8" s="265"/>
      <c r="BA8" s="267" t="n">
        <v>311328</v>
      </c>
      <c r="BB8" s="267" t="n">
        <v>317433</v>
      </c>
      <c r="BC8" s="258" t="n">
        <v>2</v>
      </c>
      <c r="BD8" s="266" t="n">
        <v>150900</v>
      </c>
      <c r="BE8" s="266" t="n">
        <v>248003</v>
      </c>
      <c r="BF8" s="258" t="n">
        <v>64.3</v>
      </c>
      <c r="BG8" s="268" t="n">
        <v>2983771</v>
      </c>
      <c r="BH8" s="268" t="n">
        <v>3028083</v>
      </c>
      <c r="BI8" s="260" t="n">
        <v>1.5</v>
      </c>
    </row>
    <row r="9" s="110" customFormat="true" ht="18.75" hidden="false" customHeight="true" outlineLevel="0" collapsed="false">
      <c r="B9" s="241"/>
      <c r="C9" s="228"/>
      <c r="D9" s="228" t="s">
        <v>172</v>
      </c>
      <c r="E9" s="270"/>
      <c r="F9" s="270"/>
      <c r="G9" s="270"/>
      <c r="H9" s="266" t="n">
        <v>80000</v>
      </c>
      <c r="I9" s="266" t="n">
        <v>80900</v>
      </c>
      <c r="J9" s="257" t="n">
        <v>1.1</v>
      </c>
      <c r="K9" s="266" t="n">
        <v>109424</v>
      </c>
      <c r="L9" s="266" t="n">
        <v>107866</v>
      </c>
      <c r="M9" s="258" t="n">
        <v>-1.4</v>
      </c>
      <c r="N9" s="266" t="n">
        <v>44200</v>
      </c>
      <c r="O9" s="266" t="n">
        <v>44200</v>
      </c>
      <c r="P9" s="257" t="n">
        <v>0</v>
      </c>
      <c r="Q9" s="266" t="n">
        <v>150000</v>
      </c>
      <c r="R9" s="266" t="n">
        <v>150000</v>
      </c>
      <c r="S9" s="257" t="n">
        <v>0</v>
      </c>
      <c r="T9" s="266" t="n">
        <v>144503</v>
      </c>
      <c r="U9" s="266" t="n">
        <v>161908</v>
      </c>
      <c r="V9" s="269" t="n">
        <v>12</v>
      </c>
      <c r="W9" s="241"/>
      <c r="X9" s="228"/>
      <c r="Y9" s="228" t="s">
        <v>172</v>
      </c>
      <c r="Z9" s="270"/>
      <c r="AA9" s="270"/>
      <c r="AB9" s="270"/>
      <c r="AC9" s="266" t="n">
        <v>106190</v>
      </c>
      <c r="AD9" s="266" t="n">
        <v>16520</v>
      </c>
      <c r="AE9" s="257" t="n">
        <v>-84.4</v>
      </c>
      <c r="AF9" s="267" t="n">
        <v>39550</v>
      </c>
      <c r="AG9" s="267" t="n">
        <v>36639</v>
      </c>
      <c r="AH9" s="258" t="n">
        <v>-7.4</v>
      </c>
      <c r="AI9" s="266" t="n">
        <v>0</v>
      </c>
      <c r="AJ9" s="266" t="n">
        <v>0</v>
      </c>
      <c r="AK9" s="266" t="n">
        <v>0</v>
      </c>
      <c r="AL9" s="266" t="n">
        <v>178884</v>
      </c>
      <c r="AM9" s="266" t="n">
        <v>208821</v>
      </c>
      <c r="AN9" s="257" t="n">
        <v>16.7</v>
      </c>
      <c r="AO9" s="266" t="n">
        <v>60225</v>
      </c>
      <c r="AP9" s="266" t="n">
        <v>58680</v>
      </c>
      <c r="AQ9" s="257" t="n">
        <v>-2.6</v>
      </c>
      <c r="AR9" s="266" t="n">
        <v>55241</v>
      </c>
      <c r="AS9" s="266" t="n">
        <v>56982</v>
      </c>
      <c r="AT9" s="260" t="n">
        <v>3.2</v>
      </c>
      <c r="AU9" s="241"/>
      <c r="AV9" s="228"/>
      <c r="AW9" s="228" t="s">
        <v>172</v>
      </c>
      <c r="AX9" s="270"/>
      <c r="AY9" s="270"/>
      <c r="AZ9" s="271"/>
      <c r="BA9" s="267" t="n">
        <v>97123</v>
      </c>
      <c r="BB9" s="267" t="n">
        <v>103657</v>
      </c>
      <c r="BC9" s="258" t="n">
        <v>6.7</v>
      </c>
      <c r="BD9" s="266" t="n">
        <v>80852</v>
      </c>
      <c r="BE9" s="266" t="n">
        <v>177073</v>
      </c>
      <c r="BF9" s="258" t="n">
        <v>119</v>
      </c>
      <c r="BG9" s="268" t="n">
        <v>1146192</v>
      </c>
      <c r="BH9" s="268" t="n">
        <v>1203246</v>
      </c>
      <c r="BI9" s="260" t="n">
        <v>5</v>
      </c>
    </row>
    <row r="10" s="110" customFormat="true" ht="18.75" hidden="false" customHeight="true" outlineLevel="0" collapsed="false">
      <c r="B10" s="241" t="s">
        <v>73</v>
      </c>
      <c r="C10" s="272" t="s">
        <v>173</v>
      </c>
      <c r="D10" s="272"/>
      <c r="E10" s="272"/>
      <c r="F10" s="272"/>
      <c r="G10" s="229" t="s">
        <v>174</v>
      </c>
      <c r="H10" s="256" t="n">
        <v>9693763</v>
      </c>
      <c r="I10" s="256" t="n">
        <v>10102437</v>
      </c>
      <c r="J10" s="257" t="n">
        <v>4.2</v>
      </c>
      <c r="K10" s="256" t="n">
        <v>9281846</v>
      </c>
      <c r="L10" s="256" t="n">
        <v>9072605</v>
      </c>
      <c r="M10" s="258" t="n">
        <v>-2.3</v>
      </c>
      <c r="N10" s="256" t="n">
        <v>11854675</v>
      </c>
      <c r="O10" s="256" t="n">
        <v>11973920</v>
      </c>
      <c r="P10" s="257" t="n">
        <v>1</v>
      </c>
      <c r="Q10" s="256" t="n">
        <v>7779986</v>
      </c>
      <c r="R10" s="256" t="n">
        <v>9521548</v>
      </c>
      <c r="S10" s="257" t="n">
        <v>22.4</v>
      </c>
      <c r="T10" s="256" t="n">
        <v>2791324</v>
      </c>
      <c r="U10" s="256" t="n">
        <v>2847984</v>
      </c>
      <c r="V10" s="260" t="n">
        <v>2</v>
      </c>
      <c r="W10" s="241" t="s">
        <v>73</v>
      </c>
      <c r="X10" s="272" t="s">
        <v>173</v>
      </c>
      <c r="Y10" s="272"/>
      <c r="Z10" s="272"/>
      <c r="AA10" s="272"/>
      <c r="AB10" s="229" t="s">
        <v>174</v>
      </c>
      <c r="AC10" s="256" t="n">
        <v>836785</v>
      </c>
      <c r="AD10" s="256" t="n">
        <v>724803</v>
      </c>
      <c r="AE10" s="257" t="n">
        <v>-13.4</v>
      </c>
      <c r="AF10" s="261" t="n">
        <v>825852</v>
      </c>
      <c r="AG10" s="261" t="n">
        <v>820920</v>
      </c>
      <c r="AH10" s="258" t="n">
        <v>-0.6</v>
      </c>
      <c r="AI10" s="256" t="n">
        <v>0</v>
      </c>
      <c r="AJ10" s="256" t="n">
        <v>0</v>
      </c>
      <c r="AK10" s="262" t="s">
        <v>169</v>
      </c>
      <c r="AL10" s="256" t="n">
        <v>3951848</v>
      </c>
      <c r="AM10" s="256" t="n">
        <v>3700720</v>
      </c>
      <c r="AN10" s="257" t="n">
        <v>-6.4</v>
      </c>
      <c r="AO10" s="256" t="n">
        <v>1555160</v>
      </c>
      <c r="AP10" s="256" t="n">
        <v>1448305</v>
      </c>
      <c r="AQ10" s="257" t="n">
        <v>-6.9</v>
      </c>
      <c r="AR10" s="256" t="n">
        <v>2009879</v>
      </c>
      <c r="AS10" s="256" t="n">
        <v>1901887</v>
      </c>
      <c r="AT10" s="260" t="n">
        <v>-5.4</v>
      </c>
      <c r="AU10" s="241" t="s">
        <v>73</v>
      </c>
      <c r="AV10" s="272" t="s">
        <v>173</v>
      </c>
      <c r="AW10" s="272"/>
      <c r="AX10" s="272"/>
      <c r="AY10" s="272"/>
      <c r="AZ10" s="263" t="s">
        <v>174</v>
      </c>
      <c r="BA10" s="261" t="n">
        <v>7854588</v>
      </c>
      <c r="BB10" s="261" t="n">
        <v>7834646</v>
      </c>
      <c r="BC10" s="258" t="n">
        <v>-0.3</v>
      </c>
      <c r="BD10" s="256" t="n">
        <v>2969029</v>
      </c>
      <c r="BE10" s="256" t="n">
        <v>2868080</v>
      </c>
      <c r="BF10" s="258" t="n">
        <v>-3.4</v>
      </c>
      <c r="BG10" s="268" t="n">
        <v>61404735</v>
      </c>
      <c r="BH10" s="268" t="n">
        <v>62817855</v>
      </c>
      <c r="BI10" s="260" t="n">
        <v>2.3</v>
      </c>
    </row>
    <row r="11" s="110" customFormat="true" ht="18.75" hidden="false" customHeight="true" outlineLevel="0" collapsed="false">
      <c r="B11" s="241"/>
      <c r="C11" s="229" t="s">
        <v>77</v>
      </c>
      <c r="D11" s="265" t="s">
        <v>175</v>
      </c>
      <c r="E11" s="265"/>
      <c r="F11" s="265"/>
      <c r="G11" s="265"/>
      <c r="H11" s="266" t="n">
        <v>5105366</v>
      </c>
      <c r="I11" s="266" t="n">
        <v>5305584</v>
      </c>
      <c r="J11" s="257" t="n">
        <v>3.9</v>
      </c>
      <c r="K11" s="266" t="n">
        <v>4457683</v>
      </c>
      <c r="L11" s="266" t="n">
        <v>4437216</v>
      </c>
      <c r="M11" s="258" t="n">
        <v>-0.5</v>
      </c>
      <c r="N11" s="266" t="n">
        <v>5716398</v>
      </c>
      <c r="O11" s="266" t="n">
        <v>5741824</v>
      </c>
      <c r="P11" s="257" t="n">
        <v>0.4</v>
      </c>
      <c r="Q11" s="266" t="n">
        <v>4032686</v>
      </c>
      <c r="R11" s="266" t="n">
        <v>4413720</v>
      </c>
      <c r="S11" s="257" t="n">
        <v>9.4</v>
      </c>
      <c r="T11" s="266" t="n">
        <v>1608601</v>
      </c>
      <c r="U11" s="266" t="n">
        <v>1685555</v>
      </c>
      <c r="V11" s="273" t="n">
        <v>4.8</v>
      </c>
      <c r="W11" s="241"/>
      <c r="X11" s="229" t="s">
        <v>77</v>
      </c>
      <c r="Y11" s="265" t="s">
        <v>175</v>
      </c>
      <c r="Z11" s="265"/>
      <c r="AA11" s="265"/>
      <c r="AB11" s="265"/>
      <c r="AC11" s="266" t="n">
        <v>577194</v>
      </c>
      <c r="AD11" s="266" t="n">
        <v>498717</v>
      </c>
      <c r="AE11" s="257" t="n">
        <v>-13.6</v>
      </c>
      <c r="AF11" s="267" t="n">
        <v>414222</v>
      </c>
      <c r="AG11" s="267" t="n">
        <v>439603</v>
      </c>
      <c r="AH11" s="258" t="n">
        <v>6.1</v>
      </c>
      <c r="AI11" s="266" t="n">
        <v>0</v>
      </c>
      <c r="AJ11" s="266" t="n">
        <v>0</v>
      </c>
      <c r="AK11" s="262" t="s">
        <v>169</v>
      </c>
      <c r="AL11" s="266" t="n">
        <v>2062579</v>
      </c>
      <c r="AM11" s="266" t="n">
        <v>2261440</v>
      </c>
      <c r="AN11" s="257" t="n">
        <v>9.6</v>
      </c>
      <c r="AO11" s="266" t="n">
        <v>998584</v>
      </c>
      <c r="AP11" s="266" t="n">
        <v>965619</v>
      </c>
      <c r="AQ11" s="257" t="n">
        <v>-3.3</v>
      </c>
      <c r="AR11" s="266" t="n">
        <v>1002143</v>
      </c>
      <c r="AS11" s="266" t="n">
        <v>974415</v>
      </c>
      <c r="AT11" s="260" t="n">
        <v>-2.8</v>
      </c>
      <c r="AU11" s="241"/>
      <c r="AV11" s="229" t="s">
        <v>77</v>
      </c>
      <c r="AW11" s="265" t="s">
        <v>175</v>
      </c>
      <c r="AX11" s="265"/>
      <c r="AY11" s="265"/>
      <c r="AZ11" s="265"/>
      <c r="BA11" s="267" t="n">
        <v>3474417</v>
      </c>
      <c r="BB11" s="267" t="n">
        <v>3493598</v>
      </c>
      <c r="BC11" s="258" t="n">
        <v>0.6</v>
      </c>
      <c r="BD11" s="266" t="n">
        <v>1439735</v>
      </c>
      <c r="BE11" s="266" t="n">
        <v>1339198</v>
      </c>
      <c r="BF11" s="258" t="n">
        <v>-7</v>
      </c>
      <c r="BG11" s="268" t="n">
        <v>30889608</v>
      </c>
      <c r="BH11" s="268" t="n">
        <v>31556489</v>
      </c>
      <c r="BI11" s="260" t="n">
        <v>2.2</v>
      </c>
    </row>
    <row r="12" s="110" customFormat="true" ht="18.75" hidden="false" customHeight="true" outlineLevel="0" collapsed="false">
      <c r="B12" s="241"/>
      <c r="C12" s="229" t="s">
        <v>85</v>
      </c>
      <c r="D12" s="265" t="s">
        <v>176</v>
      </c>
      <c r="E12" s="265"/>
      <c r="F12" s="265"/>
      <c r="G12" s="265"/>
      <c r="H12" s="266" t="n">
        <v>2262234</v>
      </c>
      <c r="I12" s="266" t="n">
        <v>2308648</v>
      </c>
      <c r="J12" s="257" t="n">
        <v>2.1</v>
      </c>
      <c r="K12" s="266" t="n">
        <v>2035046</v>
      </c>
      <c r="L12" s="266" t="n">
        <v>2063515</v>
      </c>
      <c r="M12" s="258" t="n">
        <v>1.4</v>
      </c>
      <c r="N12" s="266" t="n">
        <v>3967647</v>
      </c>
      <c r="O12" s="266" t="n">
        <v>3948518</v>
      </c>
      <c r="P12" s="257" t="n">
        <v>-0.5</v>
      </c>
      <c r="Q12" s="266" t="n">
        <v>2148559</v>
      </c>
      <c r="R12" s="266" t="n">
        <v>2120450</v>
      </c>
      <c r="S12" s="257" t="n">
        <v>-1.3</v>
      </c>
      <c r="T12" s="266" t="n">
        <v>497303</v>
      </c>
      <c r="U12" s="266" t="n">
        <v>463631</v>
      </c>
      <c r="V12" s="260" t="n">
        <v>-6.8</v>
      </c>
      <c r="W12" s="241"/>
      <c r="X12" s="229" t="s">
        <v>85</v>
      </c>
      <c r="Y12" s="265" t="s">
        <v>176</v>
      </c>
      <c r="Z12" s="265"/>
      <c r="AA12" s="265"/>
      <c r="AB12" s="265"/>
      <c r="AC12" s="266" t="n">
        <v>133056</v>
      </c>
      <c r="AD12" s="266" t="n">
        <v>104024</v>
      </c>
      <c r="AE12" s="257" t="n">
        <v>-21.8</v>
      </c>
      <c r="AF12" s="267" t="n">
        <v>252606</v>
      </c>
      <c r="AG12" s="267" t="n">
        <v>249985</v>
      </c>
      <c r="AH12" s="258" t="n">
        <v>-1</v>
      </c>
      <c r="AI12" s="266" t="n">
        <v>0</v>
      </c>
      <c r="AJ12" s="266" t="n">
        <v>0</v>
      </c>
      <c r="AK12" s="262" t="s">
        <v>169</v>
      </c>
      <c r="AL12" s="266" t="n">
        <v>869126</v>
      </c>
      <c r="AM12" s="266" t="n">
        <v>760184</v>
      </c>
      <c r="AN12" s="257" t="n">
        <v>-12.5</v>
      </c>
      <c r="AO12" s="266" t="n">
        <v>263049</v>
      </c>
      <c r="AP12" s="266" t="n">
        <v>222414</v>
      </c>
      <c r="AQ12" s="257" t="n">
        <v>-15.4</v>
      </c>
      <c r="AR12" s="266" t="n">
        <v>689070</v>
      </c>
      <c r="AS12" s="266" t="n">
        <v>620469</v>
      </c>
      <c r="AT12" s="260" t="n">
        <v>-10</v>
      </c>
      <c r="AU12" s="241"/>
      <c r="AV12" s="229" t="s">
        <v>85</v>
      </c>
      <c r="AW12" s="265" t="s">
        <v>176</v>
      </c>
      <c r="AX12" s="265"/>
      <c r="AY12" s="265"/>
      <c r="AZ12" s="265"/>
      <c r="BA12" s="267" t="n">
        <v>2819025</v>
      </c>
      <c r="BB12" s="267" t="n">
        <v>2781619</v>
      </c>
      <c r="BC12" s="258" t="n">
        <v>-1.3</v>
      </c>
      <c r="BD12" s="266" t="n">
        <v>867936</v>
      </c>
      <c r="BE12" s="266" t="n">
        <v>814402</v>
      </c>
      <c r="BF12" s="258" t="n">
        <v>-6.2</v>
      </c>
      <c r="BG12" s="268" t="n">
        <v>16804657</v>
      </c>
      <c r="BH12" s="268" t="n">
        <v>16457859</v>
      </c>
      <c r="BI12" s="260" t="n">
        <v>-2.1</v>
      </c>
    </row>
    <row r="13" s="110" customFormat="true" ht="18.75" hidden="false" customHeight="true" outlineLevel="0" collapsed="false">
      <c r="B13" s="241"/>
      <c r="C13" s="229" t="s">
        <v>94</v>
      </c>
      <c r="D13" s="265" t="s">
        <v>177</v>
      </c>
      <c r="E13" s="265"/>
      <c r="F13" s="265"/>
      <c r="G13" s="265"/>
      <c r="H13" s="266" t="n">
        <v>641834</v>
      </c>
      <c r="I13" s="266" t="n">
        <v>628526</v>
      </c>
      <c r="J13" s="257" t="n">
        <v>-2.1</v>
      </c>
      <c r="K13" s="266" t="n">
        <v>923970</v>
      </c>
      <c r="L13" s="266" t="n">
        <v>844052</v>
      </c>
      <c r="M13" s="258" t="n">
        <v>-8.6</v>
      </c>
      <c r="N13" s="266" t="n">
        <v>807601</v>
      </c>
      <c r="O13" s="266" t="n">
        <v>824450</v>
      </c>
      <c r="P13" s="257" t="n">
        <v>2.1</v>
      </c>
      <c r="Q13" s="266" t="n">
        <v>214420</v>
      </c>
      <c r="R13" s="266" t="n">
        <v>1083529</v>
      </c>
      <c r="S13" s="257" t="n">
        <v>405.3</v>
      </c>
      <c r="T13" s="266" t="n">
        <v>127113</v>
      </c>
      <c r="U13" s="266" t="n">
        <v>149472</v>
      </c>
      <c r="V13" s="260" t="n">
        <v>17.6</v>
      </c>
      <c r="W13" s="241"/>
      <c r="X13" s="229" t="s">
        <v>94</v>
      </c>
      <c r="Y13" s="265" t="s">
        <v>177</v>
      </c>
      <c r="Z13" s="265"/>
      <c r="AA13" s="265"/>
      <c r="AB13" s="265"/>
      <c r="AC13" s="266" t="n">
        <v>45713</v>
      </c>
      <c r="AD13" s="266" t="n">
        <v>40030</v>
      </c>
      <c r="AE13" s="257" t="n">
        <v>-12.4</v>
      </c>
      <c r="AF13" s="267" t="n">
        <v>64173</v>
      </c>
      <c r="AG13" s="267" t="n">
        <v>49339</v>
      </c>
      <c r="AH13" s="258" t="n">
        <v>-23.1</v>
      </c>
      <c r="AI13" s="266" t="n">
        <v>0</v>
      </c>
      <c r="AJ13" s="266" t="n">
        <v>0</v>
      </c>
      <c r="AK13" s="262" t="s">
        <v>169</v>
      </c>
      <c r="AL13" s="266" t="n">
        <v>120674</v>
      </c>
      <c r="AM13" s="266" t="n">
        <v>101411</v>
      </c>
      <c r="AN13" s="257" t="n">
        <v>-16</v>
      </c>
      <c r="AO13" s="266" t="n">
        <v>81487</v>
      </c>
      <c r="AP13" s="266" t="n">
        <v>75113</v>
      </c>
      <c r="AQ13" s="257" t="n">
        <v>-7.8</v>
      </c>
      <c r="AR13" s="266" t="n">
        <v>110177</v>
      </c>
      <c r="AS13" s="266" t="n">
        <v>117460</v>
      </c>
      <c r="AT13" s="260" t="n">
        <v>6.6</v>
      </c>
      <c r="AU13" s="241"/>
      <c r="AV13" s="229" t="s">
        <v>94</v>
      </c>
      <c r="AW13" s="265" t="s">
        <v>177</v>
      </c>
      <c r="AX13" s="265"/>
      <c r="AY13" s="265"/>
      <c r="AZ13" s="265"/>
      <c r="BA13" s="267" t="n">
        <v>300010</v>
      </c>
      <c r="BB13" s="267" t="n">
        <v>272448</v>
      </c>
      <c r="BC13" s="258" t="n">
        <v>-9.2</v>
      </c>
      <c r="BD13" s="266" t="n">
        <v>107107</v>
      </c>
      <c r="BE13" s="266" t="n">
        <v>144847</v>
      </c>
      <c r="BF13" s="258" t="n">
        <v>35.2</v>
      </c>
      <c r="BG13" s="268" t="n">
        <v>3544279</v>
      </c>
      <c r="BH13" s="268" t="n">
        <v>4330677</v>
      </c>
      <c r="BI13" s="260" t="n">
        <v>22.2</v>
      </c>
    </row>
    <row r="14" s="110" customFormat="true" ht="18.75" hidden="false" customHeight="true" outlineLevel="0" collapsed="false">
      <c r="B14" s="241"/>
      <c r="C14" s="229" t="s">
        <v>99</v>
      </c>
      <c r="D14" s="265" t="s">
        <v>178</v>
      </c>
      <c r="E14" s="265"/>
      <c r="F14" s="265"/>
      <c r="G14" s="265"/>
      <c r="H14" s="266" t="n">
        <v>1684329</v>
      </c>
      <c r="I14" s="266" t="n">
        <v>1859679</v>
      </c>
      <c r="J14" s="257" t="n">
        <v>10.4</v>
      </c>
      <c r="K14" s="266" t="n">
        <v>1865147</v>
      </c>
      <c r="L14" s="266" t="n">
        <v>1727822</v>
      </c>
      <c r="M14" s="258" t="n">
        <v>-7.4</v>
      </c>
      <c r="N14" s="266" t="n">
        <v>1363029</v>
      </c>
      <c r="O14" s="266" t="n">
        <v>1459128</v>
      </c>
      <c r="P14" s="257" t="n">
        <v>7.1</v>
      </c>
      <c r="Q14" s="266" t="n">
        <v>1384321</v>
      </c>
      <c r="R14" s="266" t="n">
        <v>1903849</v>
      </c>
      <c r="S14" s="257" t="n">
        <v>37.5</v>
      </c>
      <c r="T14" s="266" t="n">
        <v>558307</v>
      </c>
      <c r="U14" s="266" t="n">
        <v>549326</v>
      </c>
      <c r="V14" s="260" t="n">
        <v>-1.6</v>
      </c>
      <c r="W14" s="241"/>
      <c r="X14" s="229" t="s">
        <v>99</v>
      </c>
      <c r="Y14" s="265" t="s">
        <v>178</v>
      </c>
      <c r="Z14" s="265"/>
      <c r="AA14" s="265"/>
      <c r="AB14" s="265"/>
      <c r="AC14" s="266" t="n">
        <v>80822</v>
      </c>
      <c r="AD14" s="266" t="n">
        <v>82032</v>
      </c>
      <c r="AE14" s="257" t="n">
        <v>1.5</v>
      </c>
      <c r="AF14" s="267" t="n">
        <v>94851</v>
      </c>
      <c r="AG14" s="267" t="n">
        <v>81993</v>
      </c>
      <c r="AH14" s="258" t="n">
        <v>-13.6</v>
      </c>
      <c r="AI14" s="266" t="n">
        <v>0</v>
      </c>
      <c r="AJ14" s="266" t="n">
        <v>0</v>
      </c>
      <c r="AK14" s="262" t="s">
        <v>169</v>
      </c>
      <c r="AL14" s="266" t="n">
        <v>899469</v>
      </c>
      <c r="AM14" s="266" t="n">
        <v>577685</v>
      </c>
      <c r="AN14" s="257" t="n">
        <v>-35.8</v>
      </c>
      <c r="AO14" s="266" t="n">
        <v>212040</v>
      </c>
      <c r="AP14" s="266" t="n">
        <v>185159</v>
      </c>
      <c r="AQ14" s="257" t="n">
        <v>-12.7</v>
      </c>
      <c r="AR14" s="266" t="n">
        <v>208489</v>
      </c>
      <c r="AS14" s="266" t="n">
        <v>189543</v>
      </c>
      <c r="AT14" s="260" t="n">
        <v>-9.1</v>
      </c>
      <c r="AU14" s="241"/>
      <c r="AV14" s="229" t="s">
        <v>99</v>
      </c>
      <c r="AW14" s="265" t="s">
        <v>178</v>
      </c>
      <c r="AX14" s="265"/>
      <c r="AY14" s="265"/>
      <c r="AZ14" s="265"/>
      <c r="BA14" s="267" t="n">
        <v>1261136</v>
      </c>
      <c r="BB14" s="267" t="n">
        <v>1286981</v>
      </c>
      <c r="BC14" s="258" t="n">
        <v>2</v>
      </c>
      <c r="BD14" s="266" t="n">
        <v>554251</v>
      </c>
      <c r="BE14" s="266" t="n">
        <v>569633</v>
      </c>
      <c r="BF14" s="258" t="n">
        <v>2.8</v>
      </c>
      <c r="BG14" s="268" t="n">
        <v>10166191</v>
      </c>
      <c r="BH14" s="268" t="n">
        <v>10472830</v>
      </c>
      <c r="BI14" s="260" t="n">
        <v>3</v>
      </c>
    </row>
    <row r="15" s="110" customFormat="true" ht="18.75" hidden="false" customHeight="true" outlineLevel="0" collapsed="false">
      <c r="B15" s="241"/>
      <c r="C15" s="228"/>
      <c r="D15" s="274" t="s">
        <v>87</v>
      </c>
      <c r="E15" s="265" t="s">
        <v>179</v>
      </c>
      <c r="F15" s="265"/>
      <c r="G15" s="265"/>
      <c r="H15" s="256" t="n">
        <v>1661777</v>
      </c>
      <c r="I15" s="256" t="n">
        <v>1827782</v>
      </c>
      <c r="J15" s="257" t="n">
        <v>10</v>
      </c>
      <c r="K15" s="256" t="n">
        <v>1751523</v>
      </c>
      <c r="L15" s="256" t="n">
        <v>1619398</v>
      </c>
      <c r="M15" s="258" t="n">
        <v>-7.5</v>
      </c>
      <c r="N15" s="256" t="n">
        <v>1327000</v>
      </c>
      <c r="O15" s="256" t="n">
        <v>1408707</v>
      </c>
      <c r="P15" s="257" t="n">
        <v>6.2</v>
      </c>
      <c r="Q15" s="256" t="n">
        <v>1356466</v>
      </c>
      <c r="R15" s="256" t="n">
        <v>1884583</v>
      </c>
      <c r="S15" s="257" t="n">
        <v>38.9</v>
      </c>
      <c r="T15" s="256" t="n">
        <v>522049</v>
      </c>
      <c r="U15" s="256" t="n">
        <v>508194</v>
      </c>
      <c r="V15" s="260" t="n">
        <v>-2.7</v>
      </c>
      <c r="W15" s="241"/>
      <c r="X15" s="228"/>
      <c r="Y15" s="274" t="s">
        <v>87</v>
      </c>
      <c r="Z15" s="265" t="s">
        <v>179</v>
      </c>
      <c r="AA15" s="265"/>
      <c r="AB15" s="265"/>
      <c r="AC15" s="256" t="n">
        <v>79506</v>
      </c>
      <c r="AD15" s="256" t="n">
        <v>81013</v>
      </c>
      <c r="AE15" s="257" t="n">
        <v>1.9</v>
      </c>
      <c r="AF15" s="261" t="n">
        <v>93866</v>
      </c>
      <c r="AG15" s="261" t="n">
        <v>81440</v>
      </c>
      <c r="AH15" s="258" t="n">
        <v>-13.2</v>
      </c>
      <c r="AI15" s="256" t="n">
        <v>0</v>
      </c>
      <c r="AJ15" s="256" t="n">
        <v>0</v>
      </c>
      <c r="AK15" s="262" t="s">
        <v>169</v>
      </c>
      <c r="AL15" s="256" t="n">
        <v>879794</v>
      </c>
      <c r="AM15" s="256" t="n">
        <v>567451</v>
      </c>
      <c r="AN15" s="257" t="n">
        <v>-35.5</v>
      </c>
      <c r="AO15" s="256" t="n">
        <v>208398</v>
      </c>
      <c r="AP15" s="256" t="n">
        <v>183217</v>
      </c>
      <c r="AQ15" s="257" t="n">
        <v>-12.1</v>
      </c>
      <c r="AR15" s="256" t="n">
        <v>195802</v>
      </c>
      <c r="AS15" s="256" t="n">
        <v>177409</v>
      </c>
      <c r="AT15" s="260" t="n">
        <v>-9.4</v>
      </c>
      <c r="AU15" s="241"/>
      <c r="AV15" s="228"/>
      <c r="AW15" s="274" t="s">
        <v>87</v>
      </c>
      <c r="AX15" s="265" t="s">
        <v>179</v>
      </c>
      <c r="AY15" s="265"/>
      <c r="AZ15" s="265"/>
      <c r="BA15" s="261" t="n">
        <v>1230920</v>
      </c>
      <c r="BB15" s="261" t="n">
        <v>1241896</v>
      </c>
      <c r="BC15" s="258" t="n">
        <v>0.9</v>
      </c>
      <c r="BD15" s="256" t="n">
        <v>544026</v>
      </c>
      <c r="BE15" s="256" t="n">
        <v>563634</v>
      </c>
      <c r="BF15" s="258" t="n">
        <v>3.6</v>
      </c>
      <c r="BG15" s="268" t="n">
        <v>9851127</v>
      </c>
      <c r="BH15" s="268" t="n">
        <v>10144724</v>
      </c>
      <c r="BI15" s="260" t="n">
        <v>3</v>
      </c>
    </row>
    <row r="16" s="110" customFormat="true" ht="18.75" hidden="false" customHeight="true" outlineLevel="0" collapsed="false">
      <c r="B16" s="241"/>
      <c r="C16" s="228"/>
      <c r="D16" s="274" t="s">
        <v>90</v>
      </c>
      <c r="E16" s="265" t="s">
        <v>180</v>
      </c>
      <c r="F16" s="265"/>
      <c r="G16" s="265"/>
      <c r="H16" s="266" t="n">
        <v>20990</v>
      </c>
      <c r="I16" s="266" t="n">
        <v>21566</v>
      </c>
      <c r="J16" s="257" t="n">
        <v>2.7</v>
      </c>
      <c r="K16" s="266" t="n">
        <v>110997</v>
      </c>
      <c r="L16" s="266" t="n">
        <v>104745</v>
      </c>
      <c r="M16" s="258" t="n">
        <v>-5.6</v>
      </c>
      <c r="N16" s="266" t="n">
        <v>24451</v>
      </c>
      <c r="O16" s="266" t="n">
        <v>37285</v>
      </c>
      <c r="P16" s="257" t="n">
        <v>52.5</v>
      </c>
      <c r="Q16" s="266" t="n">
        <v>19908</v>
      </c>
      <c r="R16" s="266" t="n">
        <v>18541</v>
      </c>
      <c r="S16" s="257" t="n">
        <v>-6.9</v>
      </c>
      <c r="T16" s="266" t="n">
        <v>36140</v>
      </c>
      <c r="U16" s="266" t="n">
        <v>36196</v>
      </c>
      <c r="V16" s="260" t="n">
        <v>0.2</v>
      </c>
      <c r="W16" s="241"/>
      <c r="X16" s="228"/>
      <c r="Y16" s="274" t="s">
        <v>90</v>
      </c>
      <c r="Z16" s="265" t="s">
        <v>180</v>
      </c>
      <c r="AA16" s="265"/>
      <c r="AB16" s="265"/>
      <c r="AC16" s="266" t="n">
        <v>371</v>
      </c>
      <c r="AD16" s="266" t="n">
        <v>218</v>
      </c>
      <c r="AE16" s="257" t="n">
        <v>-41.2</v>
      </c>
      <c r="AF16" s="267" t="n">
        <v>808</v>
      </c>
      <c r="AG16" s="267" t="n">
        <v>507</v>
      </c>
      <c r="AH16" s="258" t="n">
        <v>-37.3</v>
      </c>
      <c r="AI16" s="266" t="n">
        <v>0</v>
      </c>
      <c r="AJ16" s="266" t="n">
        <v>0</v>
      </c>
      <c r="AK16" s="262" t="s">
        <v>169</v>
      </c>
      <c r="AL16" s="266" t="n">
        <v>8000</v>
      </c>
      <c r="AM16" s="266" t="n">
        <v>7337</v>
      </c>
      <c r="AN16" s="257" t="n">
        <v>-8.3</v>
      </c>
      <c r="AO16" s="266" t="n">
        <v>1807</v>
      </c>
      <c r="AP16" s="266" t="n">
        <v>1602</v>
      </c>
      <c r="AQ16" s="257" t="n">
        <v>-11.3</v>
      </c>
      <c r="AR16" s="266" t="n">
        <v>2747</v>
      </c>
      <c r="AS16" s="266" t="n">
        <v>3376</v>
      </c>
      <c r="AT16" s="260" t="n">
        <v>22.9</v>
      </c>
      <c r="AU16" s="241"/>
      <c r="AV16" s="228"/>
      <c r="AW16" s="274" t="s">
        <v>90</v>
      </c>
      <c r="AX16" s="265" t="s">
        <v>180</v>
      </c>
      <c r="AY16" s="265"/>
      <c r="AZ16" s="265"/>
      <c r="BA16" s="267" t="n">
        <v>24920</v>
      </c>
      <c r="BB16" s="267" t="n">
        <v>26412</v>
      </c>
      <c r="BC16" s="258" t="n">
        <v>6</v>
      </c>
      <c r="BD16" s="266" t="n">
        <v>6662</v>
      </c>
      <c r="BE16" s="266" t="n">
        <v>5740</v>
      </c>
      <c r="BF16" s="258" t="n">
        <v>-13.8</v>
      </c>
      <c r="BG16" s="268" t="n">
        <v>257801</v>
      </c>
      <c r="BH16" s="268" t="n">
        <v>263525</v>
      </c>
      <c r="BI16" s="260" t="n">
        <v>2.2</v>
      </c>
    </row>
    <row r="17" s="110" customFormat="true" ht="18.75" hidden="false" customHeight="true" outlineLevel="0" collapsed="false">
      <c r="B17" s="241"/>
      <c r="C17" s="228"/>
      <c r="D17" s="274" t="s">
        <v>92</v>
      </c>
      <c r="E17" s="265" t="s">
        <v>181</v>
      </c>
      <c r="F17" s="265"/>
      <c r="G17" s="265"/>
      <c r="H17" s="266" t="n">
        <v>1562</v>
      </c>
      <c r="I17" s="266" t="n">
        <v>10331</v>
      </c>
      <c r="J17" s="257" t="n">
        <v>561.4</v>
      </c>
      <c r="K17" s="266" t="n">
        <v>2627</v>
      </c>
      <c r="L17" s="266" t="n">
        <v>3679</v>
      </c>
      <c r="M17" s="258" t="n">
        <v>40</v>
      </c>
      <c r="N17" s="266" t="n">
        <v>11578</v>
      </c>
      <c r="O17" s="266" t="n">
        <v>13136</v>
      </c>
      <c r="P17" s="257" t="n">
        <v>13.5</v>
      </c>
      <c r="Q17" s="266" t="n">
        <v>7947</v>
      </c>
      <c r="R17" s="266" t="n">
        <v>725</v>
      </c>
      <c r="S17" s="257" t="n">
        <v>-90.9</v>
      </c>
      <c r="T17" s="275" t="n">
        <v>118</v>
      </c>
      <c r="U17" s="275" t="n">
        <v>4936</v>
      </c>
      <c r="V17" s="260" t="n">
        <v>4083.1</v>
      </c>
      <c r="W17" s="241"/>
      <c r="X17" s="228"/>
      <c r="Y17" s="274" t="s">
        <v>92</v>
      </c>
      <c r="Z17" s="265" t="s">
        <v>181</v>
      </c>
      <c r="AA17" s="265"/>
      <c r="AB17" s="265"/>
      <c r="AC17" s="266" t="n">
        <v>945</v>
      </c>
      <c r="AD17" s="266" t="n">
        <v>801</v>
      </c>
      <c r="AE17" s="257" t="n">
        <v>-15.2</v>
      </c>
      <c r="AF17" s="267" t="n">
        <v>177</v>
      </c>
      <c r="AG17" s="267" t="n">
        <v>46</v>
      </c>
      <c r="AH17" s="258" t="n">
        <v>-74</v>
      </c>
      <c r="AI17" s="266" t="n">
        <v>0</v>
      </c>
      <c r="AJ17" s="266" t="n">
        <v>0</v>
      </c>
      <c r="AK17" s="266" t="n">
        <v>0</v>
      </c>
      <c r="AL17" s="266" t="n">
        <v>11675</v>
      </c>
      <c r="AM17" s="266" t="n">
        <v>2897</v>
      </c>
      <c r="AN17" s="257" t="n">
        <v>-75.2</v>
      </c>
      <c r="AO17" s="275" t="n">
        <v>1835</v>
      </c>
      <c r="AP17" s="275" t="n">
        <v>340</v>
      </c>
      <c r="AQ17" s="276" t="n">
        <v>-81.5</v>
      </c>
      <c r="AR17" s="266" t="n">
        <v>9940</v>
      </c>
      <c r="AS17" s="266" t="n">
        <v>8758</v>
      </c>
      <c r="AT17" s="260" t="n">
        <v>-11.9</v>
      </c>
      <c r="AU17" s="241"/>
      <c r="AV17" s="228"/>
      <c r="AW17" s="274" t="s">
        <v>92</v>
      </c>
      <c r="AX17" s="265" t="s">
        <v>181</v>
      </c>
      <c r="AY17" s="265"/>
      <c r="AZ17" s="265"/>
      <c r="BA17" s="267" t="n">
        <v>5296</v>
      </c>
      <c r="BB17" s="267" t="n">
        <v>18673</v>
      </c>
      <c r="BC17" s="258" t="n">
        <v>252.6</v>
      </c>
      <c r="BD17" s="275" t="n">
        <v>3563</v>
      </c>
      <c r="BE17" s="275" t="n">
        <v>259</v>
      </c>
      <c r="BF17" s="277" t="n">
        <v>-92.7</v>
      </c>
      <c r="BG17" s="268" t="n">
        <v>57263</v>
      </c>
      <c r="BH17" s="268" t="n">
        <v>64581</v>
      </c>
      <c r="BI17" s="260" t="n">
        <v>12.8</v>
      </c>
    </row>
    <row r="18" s="110" customFormat="true" ht="18.75" hidden="false" customHeight="true" outlineLevel="0" collapsed="false">
      <c r="B18" s="278" t="s">
        <v>182</v>
      </c>
      <c r="C18" s="278"/>
      <c r="D18" s="278"/>
      <c r="E18" s="278"/>
      <c r="F18" s="278"/>
      <c r="G18" s="279" t="s">
        <v>183</v>
      </c>
      <c r="H18" s="280" t="n">
        <v>-189509</v>
      </c>
      <c r="I18" s="280" t="n">
        <v>-358055</v>
      </c>
      <c r="J18" s="281" t="n">
        <v>88.9</v>
      </c>
      <c r="K18" s="280" t="n">
        <v>-640578</v>
      </c>
      <c r="L18" s="280" t="n">
        <v>-1081488</v>
      </c>
      <c r="M18" s="282" t="n">
        <v>68.8</v>
      </c>
      <c r="N18" s="280" t="n">
        <v>-335254</v>
      </c>
      <c r="O18" s="280" t="n">
        <v>-689399</v>
      </c>
      <c r="P18" s="281" t="n">
        <v>105.6</v>
      </c>
      <c r="Q18" s="280" t="n">
        <v>-232268</v>
      </c>
      <c r="R18" s="283" t="n">
        <v>-1092790</v>
      </c>
      <c r="S18" s="281" t="n">
        <v>370.5</v>
      </c>
      <c r="T18" s="280" t="n">
        <v>-211951</v>
      </c>
      <c r="U18" s="280" t="n">
        <v>-85580</v>
      </c>
      <c r="V18" s="284" t="n">
        <v>-59.6</v>
      </c>
      <c r="W18" s="278" t="s">
        <v>182</v>
      </c>
      <c r="X18" s="278"/>
      <c r="Y18" s="278"/>
      <c r="Z18" s="278"/>
      <c r="AA18" s="278"/>
      <c r="AB18" s="279" t="s">
        <v>183</v>
      </c>
      <c r="AC18" s="280" t="n">
        <v>-184228</v>
      </c>
      <c r="AD18" s="280" t="n">
        <v>-276838</v>
      </c>
      <c r="AE18" s="281" t="n">
        <v>50.3</v>
      </c>
      <c r="AF18" s="280" t="n">
        <v>-66886</v>
      </c>
      <c r="AG18" s="280" t="n">
        <v>-14782</v>
      </c>
      <c r="AH18" s="282" t="n">
        <v>-77.9</v>
      </c>
      <c r="AI18" s="280" t="n">
        <v>0</v>
      </c>
      <c r="AJ18" s="280" t="n">
        <v>0</v>
      </c>
      <c r="AK18" s="285" t="s">
        <v>169</v>
      </c>
      <c r="AL18" s="280" t="n">
        <v>-516146</v>
      </c>
      <c r="AM18" s="280" t="n">
        <v>-401283</v>
      </c>
      <c r="AN18" s="281" t="n">
        <v>-22.3</v>
      </c>
      <c r="AO18" s="280" t="n">
        <v>-198509</v>
      </c>
      <c r="AP18" s="280" t="n">
        <v>-297275</v>
      </c>
      <c r="AQ18" s="281" t="n">
        <v>49.8</v>
      </c>
      <c r="AR18" s="280" t="n">
        <v>-97040</v>
      </c>
      <c r="AS18" s="280" t="n">
        <v>-153901</v>
      </c>
      <c r="AT18" s="284" t="n">
        <v>58.6</v>
      </c>
      <c r="AU18" s="278" t="s">
        <v>182</v>
      </c>
      <c r="AV18" s="278"/>
      <c r="AW18" s="278"/>
      <c r="AX18" s="278"/>
      <c r="AY18" s="278"/>
      <c r="AZ18" s="286" t="s">
        <v>183</v>
      </c>
      <c r="BA18" s="280" t="n">
        <v>86494</v>
      </c>
      <c r="BB18" s="280" t="n">
        <v>-33354</v>
      </c>
      <c r="BC18" s="282" t="n">
        <v>-138.6</v>
      </c>
      <c r="BD18" s="280" t="n">
        <v>-238663</v>
      </c>
      <c r="BE18" s="280" t="n">
        <v>-214857</v>
      </c>
      <c r="BF18" s="282" t="n">
        <v>-10</v>
      </c>
      <c r="BG18" s="287" t="n">
        <v>-2824538</v>
      </c>
      <c r="BH18" s="287" t="n">
        <v>-4699602</v>
      </c>
      <c r="BI18" s="284" t="n">
        <v>66.4</v>
      </c>
    </row>
    <row r="19" s="110" customFormat="true" ht="18.75" hidden="false" customHeight="true" outlineLevel="0" collapsed="false">
      <c r="B19" s="241" t="s">
        <v>75</v>
      </c>
      <c r="C19" s="255" t="s">
        <v>184</v>
      </c>
      <c r="D19" s="255"/>
      <c r="E19" s="255"/>
      <c r="F19" s="255"/>
      <c r="G19" s="229" t="s">
        <v>185</v>
      </c>
      <c r="H19" s="256" t="n">
        <v>1129468</v>
      </c>
      <c r="I19" s="256" t="n">
        <v>1115563</v>
      </c>
      <c r="J19" s="257" t="n">
        <v>-1.2</v>
      </c>
      <c r="K19" s="256" t="n">
        <v>390595</v>
      </c>
      <c r="L19" s="256" t="n">
        <v>408044</v>
      </c>
      <c r="M19" s="258" t="n">
        <v>4.5</v>
      </c>
      <c r="N19" s="261" t="n">
        <v>928300</v>
      </c>
      <c r="O19" s="261" t="n">
        <v>940160</v>
      </c>
      <c r="P19" s="257" t="n">
        <v>1.3</v>
      </c>
      <c r="Q19" s="256" t="n">
        <v>835911</v>
      </c>
      <c r="R19" s="256" t="n">
        <v>927940</v>
      </c>
      <c r="S19" s="257" t="n">
        <v>11</v>
      </c>
      <c r="T19" s="261" t="n">
        <v>130425</v>
      </c>
      <c r="U19" s="261" t="n">
        <v>136277</v>
      </c>
      <c r="V19" s="260" t="n">
        <v>4.5</v>
      </c>
      <c r="W19" s="241" t="s">
        <v>75</v>
      </c>
      <c r="X19" s="255" t="s">
        <v>184</v>
      </c>
      <c r="Y19" s="255"/>
      <c r="Z19" s="255"/>
      <c r="AA19" s="255"/>
      <c r="AB19" s="229" t="s">
        <v>185</v>
      </c>
      <c r="AC19" s="256" t="n">
        <v>172422</v>
      </c>
      <c r="AD19" s="256" t="n">
        <v>527262</v>
      </c>
      <c r="AE19" s="257" t="n">
        <v>205.8</v>
      </c>
      <c r="AF19" s="261" t="n">
        <v>103592</v>
      </c>
      <c r="AG19" s="261" t="n">
        <v>76204</v>
      </c>
      <c r="AH19" s="258" t="n">
        <v>-26.4</v>
      </c>
      <c r="AI19" s="256" t="n">
        <v>0</v>
      </c>
      <c r="AJ19" s="256" t="n">
        <v>0</v>
      </c>
      <c r="AK19" s="262" t="s">
        <v>169</v>
      </c>
      <c r="AL19" s="261" t="n">
        <v>396669</v>
      </c>
      <c r="AM19" s="261" t="n">
        <v>341965</v>
      </c>
      <c r="AN19" s="257" t="n">
        <v>-13.8</v>
      </c>
      <c r="AO19" s="256" t="n">
        <v>173762</v>
      </c>
      <c r="AP19" s="256" t="n">
        <v>153586</v>
      </c>
      <c r="AQ19" s="257" t="n">
        <v>-11.6</v>
      </c>
      <c r="AR19" s="261" t="n">
        <v>105792</v>
      </c>
      <c r="AS19" s="261" t="n">
        <v>108270</v>
      </c>
      <c r="AT19" s="260" t="n">
        <v>2.3</v>
      </c>
      <c r="AU19" s="241" t="s">
        <v>75</v>
      </c>
      <c r="AV19" s="255" t="s">
        <v>184</v>
      </c>
      <c r="AW19" s="255"/>
      <c r="AX19" s="255"/>
      <c r="AY19" s="255"/>
      <c r="AZ19" s="263" t="s">
        <v>185</v>
      </c>
      <c r="BA19" s="261" t="n">
        <v>534730</v>
      </c>
      <c r="BB19" s="261" t="n">
        <v>551666</v>
      </c>
      <c r="BC19" s="258" t="n">
        <v>3.2</v>
      </c>
      <c r="BD19" s="261" t="n">
        <v>316249</v>
      </c>
      <c r="BE19" s="261" t="n">
        <v>264241</v>
      </c>
      <c r="BF19" s="258" t="n">
        <v>-16.4</v>
      </c>
      <c r="BG19" s="288" t="n">
        <v>5217915</v>
      </c>
      <c r="BH19" s="288" t="n">
        <v>5551178</v>
      </c>
      <c r="BI19" s="260" t="n">
        <v>6.4</v>
      </c>
    </row>
    <row r="20" s="110" customFormat="true" ht="18.75" hidden="false" customHeight="true" outlineLevel="0" collapsed="false">
      <c r="B20" s="241"/>
      <c r="C20" s="229" t="s">
        <v>77</v>
      </c>
      <c r="D20" s="265" t="s">
        <v>186</v>
      </c>
      <c r="E20" s="265"/>
      <c r="F20" s="265"/>
      <c r="G20" s="265"/>
      <c r="H20" s="266" t="n">
        <v>804571</v>
      </c>
      <c r="I20" s="266" t="n">
        <v>765069</v>
      </c>
      <c r="J20" s="257" t="n">
        <v>-4.9</v>
      </c>
      <c r="K20" s="266" t="n">
        <v>291062</v>
      </c>
      <c r="L20" s="266" t="n">
        <v>324036</v>
      </c>
      <c r="M20" s="258" t="n">
        <v>11.3</v>
      </c>
      <c r="N20" s="267" t="n">
        <v>678347</v>
      </c>
      <c r="O20" s="267" t="n">
        <v>672208</v>
      </c>
      <c r="P20" s="257" t="n">
        <v>-0.9</v>
      </c>
      <c r="Q20" s="289" t="n">
        <v>650000</v>
      </c>
      <c r="R20" s="266" t="n">
        <v>700000</v>
      </c>
      <c r="S20" s="257" t="n">
        <v>7.7</v>
      </c>
      <c r="T20" s="267" t="n">
        <v>115114</v>
      </c>
      <c r="U20" s="267" t="n">
        <v>118962</v>
      </c>
      <c r="V20" s="260" t="n">
        <v>3.3</v>
      </c>
      <c r="W20" s="241"/>
      <c r="X20" s="229" t="s">
        <v>77</v>
      </c>
      <c r="Y20" s="265" t="s">
        <v>186</v>
      </c>
      <c r="Z20" s="265"/>
      <c r="AA20" s="265"/>
      <c r="AB20" s="265"/>
      <c r="AC20" s="266" t="n">
        <v>170420</v>
      </c>
      <c r="AD20" s="266" t="n">
        <v>525135</v>
      </c>
      <c r="AE20" s="257" t="n">
        <v>208.1</v>
      </c>
      <c r="AF20" s="267" t="n">
        <v>101190</v>
      </c>
      <c r="AG20" s="267" t="n">
        <v>72631</v>
      </c>
      <c r="AH20" s="258" t="n">
        <v>-28.2</v>
      </c>
      <c r="AI20" s="266" t="n">
        <v>0</v>
      </c>
      <c r="AJ20" s="266" t="n">
        <v>0</v>
      </c>
      <c r="AK20" s="262" t="s">
        <v>169</v>
      </c>
      <c r="AL20" s="290" t="n">
        <v>343498</v>
      </c>
      <c r="AM20" s="267" t="n">
        <v>294157</v>
      </c>
      <c r="AN20" s="276" t="n">
        <v>-14.4</v>
      </c>
      <c r="AO20" s="266" t="n">
        <v>163169</v>
      </c>
      <c r="AP20" s="266" t="n">
        <v>138591</v>
      </c>
      <c r="AQ20" s="257" t="n">
        <v>-15.1</v>
      </c>
      <c r="AR20" s="267" t="n">
        <v>95978</v>
      </c>
      <c r="AS20" s="267" t="n">
        <v>96834</v>
      </c>
      <c r="AT20" s="260" t="n">
        <v>0.9</v>
      </c>
      <c r="AU20" s="241"/>
      <c r="AV20" s="229" t="s">
        <v>77</v>
      </c>
      <c r="AW20" s="265" t="s">
        <v>186</v>
      </c>
      <c r="AX20" s="265"/>
      <c r="AY20" s="265"/>
      <c r="AZ20" s="265"/>
      <c r="BA20" s="290" t="n">
        <v>374411</v>
      </c>
      <c r="BB20" s="267" t="n">
        <v>367982</v>
      </c>
      <c r="BC20" s="277" t="n">
        <v>-1.7</v>
      </c>
      <c r="BD20" s="267" t="n">
        <v>228690</v>
      </c>
      <c r="BE20" s="267" t="n">
        <v>218886</v>
      </c>
      <c r="BF20" s="258" t="n">
        <v>-4.3</v>
      </c>
      <c r="BG20" s="288" t="n">
        <v>4016450</v>
      </c>
      <c r="BH20" s="288" t="n">
        <v>4294491</v>
      </c>
      <c r="BI20" s="260" t="n">
        <v>6.9</v>
      </c>
    </row>
    <row r="21" s="110" customFormat="true" ht="18.75" hidden="false" customHeight="true" outlineLevel="0" collapsed="false">
      <c r="B21" s="241"/>
      <c r="C21" s="229" t="s">
        <v>85</v>
      </c>
      <c r="D21" s="265" t="s">
        <v>187</v>
      </c>
      <c r="E21" s="265"/>
      <c r="F21" s="265"/>
      <c r="G21" s="265"/>
      <c r="H21" s="266" t="n">
        <v>24964</v>
      </c>
      <c r="I21" s="266" t="n">
        <v>23755</v>
      </c>
      <c r="J21" s="257" t="n">
        <v>-4.8</v>
      </c>
      <c r="K21" s="266" t="n">
        <v>7775</v>
      </c>
      <c r="L21" s="266" t="n">
        <v>20347</v>
      </c>
      <c r="M21" s="258" t="n">
        <v>161.7</v>
      </c>
      <c r="N21" s="267" t="n">
        <v>20779</v>
      </c>
      <c r="O21" s="267" t="n">
        <v>30693</v>
      </c>
      <c r="P21" s="257" t="n">
        <v>47.7</v>
      </c>
      <c r="Q21" s="266" t="n">
        <v>24971</v>
      </c>
      <c r="R21" s="266" t="n">
        <v>45389</v>
      </c>
      <c r="S21" s="257" t="n">
        <v>81.8</v>
      </c>
      <c r="T21" s="290" t="n">
        <v>0</v>
      </c>
      <c r="U21" s="267" t="n">
        <v>0</v>
      </c>
      <c r="V21" s="291" t="s">
        <v>27</v>
      </c>
      <c r="W21" s="241"/>
      <c r="X21" s="229" t="s">
        <v>85</v>
      </c>
      <c r="Y21" s="265" t="s">
        <v>187</v>
      </c>
      <c r="Z21" s="265"/>
      <c r="AA21" s="265"/>
      <c r="AB21" s="265"/>
      <c r="AC21" s="266" t="n">
        <v>439</v>
      </c>
      <c r="AD21" s="266" t="n">
        <v>0</v>
      </c>
      <c r="AE21" s="257" t="s">
        <v>188</v>
      </c>
      <c r="AF21" s="267" t="n">
        <v>1129</v>
      </c>
      <c r="AG21" s="267" t="n">
        <v>1137</v>
      </c>
      <c r="AH21" s="258" t="n">
        <v>0.7</v>
      </c>
      <c r="AI21" s="266" t="n">
        <v>0</v>
      </c>
      <c r="AJ21" s="266" t="n">
        <v>0</v>
      </c>
      <c r="AK21" s="266" t="n">
        <v>0</v>
      </c>
      <c r="AL21" s="267" t="n">
        <v>20475</v>
      </c>
      <c r="AM21" s="267" t="n">
        <v>16970</v>
      </c>
      <c r="AN21" s="257" t="n">
        <v>-17.1</v>
      </c>
      <c r="AO21" s="289" t="n">
        <v>817</v>
      </c>
      <c r="AP21" s="266" t="n">
        <v>6659</v>
      </c>
      <c r="AQ21" s="292" t="n">
        <v>0</v>
      </c>
      <c r="AR21" s="267" t="n">
        <v>2500</v>
      </c>
      <c r="AS21" s="267" t="n">
        <v>4414</v>
      </c>
      <c r="AT21" s="260" t="n">
        <v>76.6</v>
      </c>
      <c r="AU21" s="241"/>
      <c r="AV21" s="229" t="s">
        <v>85</v>
      </c>
      <c r="AW21" s="265" t="s">
        <v>187</v>
      </c>
      <c r="AX21" s="265"/>
      <c r="AY21" s="265"/>
      <c r="AZ21" s="265"/>
      <c r="BA21" s="267" t="n">
        <v>44006</v>
      </c>
      <c r="BB21" s="267" t="n">
        <v>51994</v>
      </c>
      <c r="BC21" s="258" t="n">
        <v>18.2</v>
      </c>
      <c r="BD21" s="290" t="n">
        <v>25869</v>
      </c>
      <c r="BE21" s="267" t="n">
        <v>18635</v>
      </c>
      <c r="BF21" s="277" t="n">
        <v>-28</v>
      </c>
      <c r="BG21" s="288" t="n">
        <v>173724</v>
      </c>
      <c r="BH21" s="288" t="n">
        <v>219993</v>
      </c>
      <c r="BI21" s="260" t="n">
        <v>26.6</v>
      </c>
    </row>
    <row r="22" s="110" customFormat="true" ht="18.75" hidden="false" customHeight="true" outlineLevel="0" collapsed="false">
      <c r="B22" s="241"/>
      <c r="C22" s="229" t="s">
        <v>94</v>
      </c>
      <c r="D22" s="265" t="s">
        <v>189</v>
      </c>
      <c r="E22" s="265"/>
      <c r="F22" s="265"/>
      <c r="G22" s="265"/>
      <c r="H22" s="266" t="n">
        <v>35543</v>
      </c>
      <c r="I22" s="266" t="n">
        <v>38682</v>
      </c>
      <c r="J22" s="257" t="n">
        <v>8.8</v>
      </c>
      <c r="K22" s="289" t="n">
        <v>0</v>
      </c>
      <c r="L22" s="289" t="n">
        <v>0</v>
      </c>
      <c r="M22" s="277" t="s">
        <v>27</v>
      </c>
      <c r="N22" s="290" t="n">
        <v>0</v>
      </c>
      <c r="O22" s="290" t="n">
        <v>0</v>
      </c>
      <c r="P22" s="276" t="s">
        <v>27</v>
      </c>
      <c r="Q22" s="289" t="n">
        <v>0</v>
      </c>
      <c r="R22" s="289" t="n">
        <v>0</v>
      </c>
      <c r="S22" s="276" t="s">
        <v>27</v>
      </c>
      <c r="T22" s="290" t="n">
        <v>0</v>
      </c>
      <c r="U22" s="290" t="n">
        <v>0</v>
      </c>
      <c r="V22" s="291" t="s">
        <v>27</v>
      </c>
      <c r="W22" s="241"/>
      <c r="X22" s="229" t="s">
        <v>94</v>
      </c>
      <c r="Y22" s="265" t="s">
        <v>189</v>
      </c>
      <c r="Z22" s="265"/>
      <c r="AA22" s="265"/>
      <c r="AB22" s="265"/>
      <c r="AC22" s="266" t="n">
        <v>0</v>
      </c>
      <c r="AD22" s="266" t="n">
        <v>0</v>
      </c>
      <c r="AE22" s="257" t="n">
        <v>0</v>
      </c>
      <c r="AF22" s="290" t="n">
        <v>0</v>
      </c>
      <c r="AG22" s="290" t="n">
        <v>0</v>
      </c>
      <c r="AH22" s="277" t="s">
        <v>27</v>
      </c>
      <c r="AI22" s="289" t="n">
        <v>0</v>
      </c>
      <c r="AJ22" s="289" t="n">
        <v>0</v>
      </c>
      <c r="AK22" s="293" t="s">
        <v>27</v>
      </c>
      <c r="AL22" s="290" t="n">
        <v>0</v>
      </c>
      <c r="AM22" s="290" t="n">
        <v>0</v>
      </c>
      <c r="AN22" s="276" t="n">
        <v>0</v>
      </c>
      <c r="AO22" s="289" t="n">
        <v>0</v>
      </c>
      <c r="AP22" s="289" t="n">
        <v>0</v>
      </c>
      <c r="AQ22" s="276" t="s">
        <v>27</v>
      </c>
      <c r="AR22" s="290" t="n">
        <v>0</v>
      </c>
      <c r="AS22" s="290" t="n">
        <v>0</v>
      </c>
      <c r="AT22" s="294" t="s">
        <v>188</v>
      </c>
      <c r="AU22" s="241"/>
      <c r="AV22" s="229" t="s">
        <v>94</v>
      </c>
      <c r="AW22" s="265" t="s">
        <v>189</v>
      </c>
      <c r="AX22" s="265"/>
      <c r="AY22" s="265"/>
      <c r="AZ22" s="265"/>
      <c r="BA22" s="290" t="n">
        <v>41532</v>
      </c>
      <c r="BB22" s="290" t="n">
        <v>40117</v>
      </c>
      <c r="BC22" s="258" t="n">
        <v>-3.4</v>
      </c>
      <c r="BD22" s="290" t="n">
        <v>0</v>
      </c>
      <c r="BE22" s="290" t="n">
        <v>0</v>
      </c>
      <c r="BF22" s="277" t="s">
        <v>27</v>
      </c>
      <c r="BG22" s="288" t="n">
        <v>77075</v>
      </c>
      <c r="BH22" s="288" t="n">
        <v>78799</v>
      </c>
      <c r="BI22" s="260" t="n">
        <v>2.2</v>
      </c>
    </row>
    <row r="23" s="110" customFormat="true" ht="18.75" hidden="false" customHeight="true" outlineLevel="0" collapsed="false">
      <c r="B23" s="241"/>
      <c r="C23" s="229" t="s">
        <v>99</v>
      </c>
      <c r="D23" s="265" t="s">
        <v>44</v>
      </c>
      <c r="E23" s="265"/>
      <c r="F23" s="265"/>
      <c r="G23" s="265"/>
      <c r="H23" s="266" t="n">
        <v>264390</v>
      </c>
      <c r="I23" s="266" t="n">
        <v>288057</v>
      </c>
      <c r="J23" s="257" t="n">
        <v>9</v>
      </c>
      <c r="K23" s="266" t="n">
        <v>91758</v>
      </c>
      <c r="L23" s="266" t="n">
        <v>63661</v>
      </c>
      <c r="M23" s="258" t="n">
        <v>-30.6</v>
      </c>
      <c r="N23" s="267" t="n">
        <v>229174</v>
      </c>
      <c r="O23" s="267" t="n">
        <v>237259</v>
      </c>
      <c r="P23" s="257" t="n">
        <v>3.5</v>
      </c>
      <c r="Q23" s="266" t="n">
        <v>160940</v>
      </c>
      <c r="R23" s="266" t="n">
        <v>182551</v>
      </c>
      <c r="S23" s="257" t="n">
        <v>13.4</v>
      </c>
      <c r="T23" s="267" t="n">
        <v>15311</v>
      </c>
      <c r="U23" s="267" t="n">
        <v>17315</v>
      </c>
      <c r="V23" s="260" t="n">
        <v>13.1</v>
      </c>
      <c r="W23" s="241"/>
      <c r="X23" s="229" t="s">
        <v>99</v>
      </c>
      <c r="Y23" s="265" t="s">
        <v>44</v>
      </c>
      <c r="Z23" s="265"/>
      <c r="AA23" s="265"/>
      <c r="AB23" s="265"/>
      <c r="AC23" s="266" t="n">
        <v>1563</v>
      </c>
      <c r="AD23" s="266" t="n">
        <v>2127</v>
      </c>
      <c r="AE23" s="257" t="n">
        <v>36.1</v>
      </c>
      <c r="AF23" s="267" t="n">
        <v>1273</v>
      </c>
      <c r="AG23" s="267" t="n">
        <v>2436</v>
      </c>
      <c r="AH23" s="258" t="n">
        <v>91.4</v>
      </c>
      <c r="AI23" s="266" t="n">
        <v>0</v>
      </c>
      <c r="AJ23" s="266" t="n">
        <v>0</v>
      </c>
      <c r="AK23" s="295" t="s">
        <v>169</v>
      </c>
      <c r="AL23" s="267" t="n">
        <v>32696</v>
      </c>
      <c r="AM23" s="267" t="n">
        <v>30838</v>
      </c>
      <c r="AN23" s="257" t="n">
        <v>-5.7</v>
      </c>
      <c r="AO23" s="266" t="n">
        <v>9776</v>
      </c>
      <c r="AP23" s="266" t="n">
        <v>8336</v>
      </c>
      <c r="AQ23" s="257" t="n">
        <v>-14.7</v>
      </c>
      <c r="AR23" s="267" t="n">
        <v>7314</v>
      </c>
      <c r="AS23" s="267" t="n">
        <v>7022</v>
      </c>
      <c r="AT23" s="260" t="n">
        <v>-4</v>
      </c>
      <c r="AU23" s="241"/>
      <c r="AV23" s="229" t="s">
        <v>99</v>
      </c>
      <c r="AW23" s="265" t="s">
        <v>44</v>
      </c>
      <c r="AX23" s="265"/>
      <c r="AY23" s="265"/>
      <c r="AZ23" s="265"/>
      <c r="BA23" s="267" t="n">
        <v>74781</v>
      </c>
      <c r="BB23" s="267" t="n">
        <v>91573</v>
      </c>
      <c r="BC23" s="258" t="n">
        <v>22.5</v>
      </c>
      <c r="BD23" s="267" t="n">
        <v>61690</v>
      </c>
      <c r="BE23" s="267" t="n">
        <v>26720</v>
      </c>
      <c r="BF23" s="258" t="n">
        <v>-56.7</v>
      </c>
      <c r="BG23" s="288" t="n">
        <v>950666</v>
      </c>
      <c r="BH23" s="288" t="n">
        <v>957895</v>
      </c>
      <c r="BI23" s="260" t="n">
        <v>0.8</v>
      </c>
    </row>
    <row r="24" s="110" customFormat="true" ht="18.75" hidden="false" customHeight="true" outlineLevel="0" collapsed="false">
      <c r="B24" s="241"/>
      <c r="C24" s="228"/>
      <c r="D24" s="228" t="s">
        <v>190</v>
      </c>
      <c r="E24" s="228"/>
      <c r="F24" s="228"/>
      <c r="G24" s="229"/>
      <c r="H24" s="289" t="n">
        <v>0</v>
      </c>
      <c r="I24" s="289" t="n">
        <v>0</v>
      </c>
      <c r="J24" s="276" t="s">
        <v>27</v>
      </c>
      <c r="K24" s="266" t="n">
        <v>0</v>
      </c>
      <c r="L24" s="266" t="n">
        <v>0</v>
      </c>
      <c r="M24" s="296" t="n">
        <v>0</v>
      </c>
      <c r="N24" s="267" t="n">
        <v>4023</v>
      </c>
      <c r="O24" s="267" t="n">
        <v>3876</v>
      </c>
      <c r="P24" s="257" t="n">
        <v>-3.7</v>
      </c>
      <c r="Q24" s="266" t="n">
        <v>0</v>
      </c>
      <c r="R24" s="266" t="n">
        <v>0</v>
      </c>
      <c r="S24" s="276" t="s">
        <v>27</v>
      </c>
      <c r="T24" s="290" t="n">
        <v>0</v>
      </c>
      <c r="U24" s="290" t="n">
        <v>0</v>
      </c>
      <c r="V24" s="294" t="s">
        <v>27</v>
      </c>
      <c r="W24" s="241"/>
      <c r="X24" s="228"/>
      <c r="Y24" s="228" t="s">
        <v>190</v>
      </c>
      <c r="Z24" s="228"/>
      <c r="AA24" s="228"/>
      <c r="AB24" s="229"/>
      <c r="AC24" s="289" t="n">
        <v>0</v>
      </c>
      <c r="AD24" s="289" t="n">
        <v>0</v>
      </c>
      <c r="AE24" s="276" t="s">
        <v>188</v>
      </c>
      <c r="AF24" s="267" t="n">
        <v>0</v>
      </c>
      <c r="AG24" s="267" t="n">
        <v>0</v>
      </c>
      <c r="AH24" s="277" t="s">
        <v>27</v>
      </c>
      <c r="AI24" s="266" t="n">
        <v>0</v>
      </c>
      <c r="AJ24" s="266" t="n">
        <v>0</v>
      </c>
      <c r="AK24" s="295" t="s">
        <v>169</v>
      </c>
      <c r="AL24" s="267" t="n">
        <v>0</v>
      </c>
      <c r="AM24" s="267" t="n">
        <v>0</v>
      </c>
      <c r="AN24" s="292" t="n">
        <v>0</v>
      </c>
      <c r="AO24" s="289" t="n">
        <v>1381</v>
      </c>
      <c r="AP24" s="289" t="n">
        <v>1111</v>
      </c>
      <c r="AQ24" s="257" t="n">
        <v>-19.6</v>
      </c>
      <c r="AR24" s="267" t="n">
        <v>0</v>
      </c>
      <c r="AS24" s="267" t="n">
        <v>0</v>
      </c>
      <c r="AT24" s="260" t="n">
        <v>0</v>
      </c>
      <c r="AU24" s="241"/>
      <c r="AV24" s="228"/>
      <c r="AW24" s="228" t="s">
        <v>190</v>
      </c>
      <c r="AX24" s="228"/>
      <c r="AY24" s="228"/>
      <c r="AZ24" s="263"/>
      <c r="BA24" s="267" t="n">
        <v>0</v>
      </c>
      <c r="BB24" s="267" t="n">
        <v>0</v>
      </c>
      <c r="BC24" s="258" t="n">
        <v>0</v>
      </c>
      <c r="BD24" s="290" t="n">
        <v>0</v>
      </c>
      <c r="BE24" s="290" t="n">
        <v>0</v>
      </c>
      <c r="BF24" s="277" t="s">
        <v>27</v>
      </c>
      <c r="BG24" s="288" t="n">
        <v>5404</v>
      </c>
      <c r="BH24" s="288" t="n">
        <v>4987</v>
      </c>
      <c r="BI24" s="260" t="n">
        <v>-7.7</v>
      </c>
    </row>
    <row r="25" s="110" customFormat="true" ht="18.75" hidden="false" customHeight="true" outlineLevel="0" collapsed="false">
      <c r="B25" s="241" t="s">
        <v>104</v>
      </c>
      <c r="C25" s="272" t="s">
        <v>191</v>
      </c>
      <c r="D25" s="272"/>
      <c r="E25" s="272"/>
      <c r="F25" s="272"/>
      <c r="G25" s="228" t="s">
        <v>192</v>
      </c>
      <c r="H25" s="256" t="n">
        <v>1164768</v>
      </c>
      <c r="I25" s="256" t="n">
        <v>1186598</v>
      </c>
      <c r="J25" s="257" t="n">
        <v>1.9</v>
      </c>
      <c r="K25" s="256" t="n">
        <v>547320</v>
      </c>
      <c r="L25" s="256" t="n">
        <v>543007</v>
      </c>
      <c r="M25" s="258" t="n">
        <v>-0.8</v>
      </c>
      <c r="N25" s="261" t="n">
        <v>825141</v>
      </c>
      <c r="O25" s="261" t="n">
        <v>822673</v>
      </c>
      <c r="P25" s="257" t="n">
        <v>-0.3</v>
      </c>
      <c r="Q25" s="256" t="n">
        <v>741546</v>
      </c>
      <c r="R25" s="256" t="n">
        <v>1180643</v>
      </c>
      <c r="S25" s="257" t="n">
        <v>59.2</v>
      </c>
      <c r="T25" s="261" t="n">
        <v>148163</v>
      </c>
      <c r="U25" s="261" t="n">
        <v>144760</v>
      </c>
      <c r="V25" s="260" t="n">
        <v>-2.3</v>
      </c>
      <c r="W25" s="241" t="s">
        <v>104</v>
      </c>
      <c r="X25" s="272" t="s">
        <v>191</v>
      </c>
      <c r="Y25" s="272"/>
      <c r="Z25" s="272"/>
      <c r="AA25" s="272"/>
      <c r="AB25" s="228" t="s">
        <v>192</v>
      </c>
      <c r="AC25" s="256" t="n">
        <v>17755</v>
      </c>
      <c r="AD25" s="256" t="n">
        <v>22300</v>
      </c>
      <c r="AE25" s="257" t="n">
        <v>25.6</v>
      </c>
      <c r="AF25" s="261" t="n">
        <v>42982</v>
      </c>
      <c r="AG25" s="261" t="n">
        <v>40904</v>
      </c>
      <c r="AH25" s="258" t="n">
        <v>-4.8</v>
      </c>
      <c r="AI25" s="256" t="n">
        <v>0</v>
      </c>
      <c r="AJ25" s="256" t="n">
        <v>0</v>
      </c>
      <c r="AK25" s="295" t="s">
        <v>169</v>
      </c>
      <c r="AL25" s="261" t="n">
        <v>125277</v>
      </c>
      <c r="AM25" s="261" t="n">
        <v>117024</v>
      </c>
      <c r="AN25" s="257" t="n">
        <v>-6.6</v>
      </c>
      <c r="AO25" s="256" t="n">
        <v>45700</v>
      </c>
      <c r="AP25" s="256" t="n">
        <v>38862</v>
      </c>
      <c r="AQ25" s="257" t="n">
        <v>-15</v>
      </c>
      <c r="AR25" s="261" t="n">
        <v>146349</v>
      </c>
      <c r="AS25" s="261" t="n">
        <v>139993</v>
      </c>
      <c r="AT25" s="260" t="n">
        <v>-4.3</v>
      </c>
      <c r="AU25" s="241" t="s">
        <v>104</v>
      </c>
      <c r="AV25" s="272" t="s">
        <v>191</v>
      </c>
      <c r="AW25" s="272"/>
      <c r="AX25" s="272"/>
      <c r="AY25" s="272"/>
      <c r="AZ25" s="297" t="s">
        <v>192</v>
      </c>
      <c r="BA25" s="261" t="n">
        <v>538711</v>
      </c>
      <c r="BB25" s="261" t="n">
        <v>520230</v>
      </c>
      <c r="BC25" s="258" t="n">
        <v>-3.4</v>
      </c>
      <c r="BD25" s="298" t="n">
        <v>194709</v>
      </c>
      <c r="BE25" s="261" t="n">
        <v>172939</v>
      </c>
      <c r="BF25" s="258" t="n">
        <v>-11.2</v>
      </c>
      <c r="BG25" s="288" t="n">
        <v>4538421</v>
      </c>
      <c r="BH25" s="288" t="n">
        <v>4929933</v>
      </c>
      <c r="BI25" s="260" t="n">
        <v>8.6</v>
      </c>
    </row>
    <row r="26" s="110" customFormat="true" ht="18.75" hidden="false" customHeight="true" outlineLevel="0" collapsed="false">
      <c r="B26" s="241"/>
      <c r="C26" s="229" t="s">
        <v>77</v>
      </c>
      <c r="D26" s="265" t="s">
        <v>193</v>
      </c>
      <c r="E26" s="265"/>
      <c r="F26" s="265"/>
      <c r="G26" s="265"/>
      <c r="H26" s="266" t="n">
        <v>513117</v>
      </c>
      <c r="I26" s="266" t="n">
        <v>488881</v>
      </c>
      <c r="J26" s="257" t="n">
        <v>-4.7</v>
      </c>
      <c r="K26" s="266" t="n">
        <v>306868</v>
      </c>
      <c r="L26" s="266" t="n">
        <v>305354</v>
      </c>
      <c r="M26" s="258" t="n">
        <v>-0.5</v>
      </c>
      <c r="N26" s="267" t="n">
        <v>429174</v>
      </c>
      <c r="O26" s="267" t="n">
        <v>415408</v>
      </c>
      <c r="P26" s="257" t="n">
        <v>-3.2</v>
      </c>
      <c r="Q26" s="266" t="n">
        <v>465110</v>
      </c>
      <c r="R26" s="266" t="n">
        <v>800211</v>
      </c>
      <c r="S26" s="257" t="n">
        <v>72</v>
      </c>
      <c r="T26" s="267" t="n">
        <v>82403</v>
      </c>
      <c r="U26" s="267" t="n">
        <v>83725</v>
      </c>
      <c r="V26" s="260" t="n">
        <v>1.6</v>
      </c>
      <c r="W26" s="241"/>
      <c r="X26" s="229" t="s">
        <v>77</v>
      </c>
      <c r="Y26" s="265" t="s">
        <v>193</v>
      </c>
      <c r="Z26" s="265"/>
      <c r="AA26" s="265"/>
      <c r="AB26" s="265"/>
      <c r="AC26" s="266" t="n">
        <v>7964</v>
      </c>
      <c r="AD26" s="266" t="n">
        <v>7697</v>
      </c>
      <c r="AE26" s="257" t="n">
        <v>-3.4</v>
      </c>
      <c r="AF26" s="267" t="n">
        <v>27099</v>
      </c>
      <c r="AG26" s="267" t="n">
        <v>25117</v>
      </c>
      <c r="AH26" s="258" t="n">
        <v>-7.3</v>
      </c>
      <c r="AI26" s="266" t="n">
        <v>0</v>
      </c>
      <c r="AJ26" s="266" t="n">
        <v>0</v>
      </c>
      <c r="AK26" s="295" t="s">
        <v>169</v>
      </c>
      <c r="AL26" s="267" t="n">
        <v>52592</v>
      </c>
      <c r="AM26" s="267" t="n">
        <v>48549</v>
      </c>
      <c r="AN26" s="257" t="n">
        <v>-7.7</v>
      </c>
      <c r="AO26" s="266" t="n">
        <v>18837</v>
      </c>
      <c r="AP26" s="266" t="n">
        <v>18281</v>
      </c>
      <c r="AQ26" s="257" t="n">
        <v>-3</v>
      </c>
      <c r="AR26" s="267" t="n">
        <v>101805</v>
      </c>
      <c r="AS26" s="267" t="n">
        <v>98684</v>
      </c>
      <c r="AT26" s="260" t="n">
        <v>-3.1</v>
      </c>
      <c r="AU26" s="241"/>
      <c r="AV26" s="229" t="s">
        <v>77</v>
      </c>
      <c r="AW26" s="265" t="s">
        <v>193</v>
      </c>
      <c r="AX26" s="265"/>
      <c r="AY26" s="265"/>
      <c r="AZ26" s="265"/>
      <c r="BA26" s="267" t="n">
        <v>103909</v>
      </c>
      <c r="BB26" s="267" t="n">
        <v>95773</v>
      </c>
      <c r="BC26" s="258" t="n">
        <v>-7.8</v>
      </c>
      <c r="BD26" s="299" t="n">
        <v>101678</v>
      </c>
      <c r="BE26" s="267" t="n">
        <v>96559</v>
      </c>
      <c r="BF26" s="258" t="n">
        <v>-5</v>
      </c>
      <c r="BG26" s="288" t="n">
        <v>2210556</v>
      </c>
      <c r="BH26" s="288" t="n">
        <v>2484239</v>
      </c>
      <c r="BI26" s="260" t="n">
        <v>12.4</v>
      </c>
    </row>
    <row r="27" s="110" customFormat="true" ht="18.75" hidden="false" customHeight="true" outlineLevel="0" collapsed="false">
      <c r="B27" s="241"/>
      <c r="C27" s="229"/>
      <c r="D27" s="228" t="s">
        <v>194</v>
      </c>
      <c r="E27" s="228"/>
      <c r="F27" s="228"/>
      <c r="G27" s="229"/>
      <c r="H27" s="266" t="n">
        <v>1009</v>
      </c>
      <c r="I27" s="266" t="n">
        <v>981</v>
      </c>
      <c r="J27" s="257" t="n">
        <v>-2.8</v>
      </c>
      <c r="K27" s="266" t="n">
        <v>1385</v>
      </c>
      <c r="L27" s="266" t="n">
        <v>3192</v>
      </c>
      <c r="M27" s="258" t="n">
        <v>130.5</v>
      </c>
      <c r="N27" s="290" t="n">
        <v>0</v>
      </c>
      <c r="O27" s="290" t="n">
        <v>0</v>
      </c>
      <c r="P27" s="293" t="s">
        <v>27</v>
      </c>
      <c r="Q27" s="289" t="n">
        <v>441</v>
      </c>
      <c r="R27" s="289" t="n">
        <v>2389</v>
      </c>
      <c r="S27" s="276" t="s">
        <v>27</v>
      </c>
      <c r="T27" s="290" t="n">
        <v>0</v>
      </c>
      <c r="U27" s="290" t="n">
        <v>0</v>
      </c>
      <c r="V27" s="294" t="s">
        <v>27</v>
      </c>
      <c r="W27" s="241"/>
      <c r="X27" s="229"/>
      <c r="Y27" s="228" t="s">
        <v>194</v>
      </c>
      <c r="Z27" s="228"/>
      <c r="AA27" s="228"/>
      <c r="AB27" s="229"/>
      <c r="AC27" s="266" t="n">
        <v>367</v>
      </c>
      <c r="AD27" s="266" t="n">
        <v>1757</v>
      </c>
      <c r="AE27" s="257" t="n">
        <v>378.7</v>
      </c>
      <c r="AF27" s="267" t="n">
        <v>0</v>
      </c>
      <c r="AG27" s="267" t="n">
        <v>0</v>
      </c>
      <c r="AH27" s="277" t="s">
        <v>27</v>
      </c>
      <c r="AI27" s="289" t="n">
        <v>0</v>
      </c>
      <c r="AJ27" s="289" t="n">
        <v>0</v>
      </c>
      <c r="AK27" s="276" t="s">
        <v>27</v>
      </c>
      <c r="AL27" s="290" t="n">
        <v>172</v>
      </c>
      <c r="AM27" s="290" t="n">
        <v>335</v>
      </c>
      <c r="AN27" s="257" t="n">
        <v>0</v>
      </c>
      <c r="AO27" s="289" t="n">
        <v>0</v>
      </c>
      <c r="AP27" s="289" t="n">
        <v>0</v>
      </c>
      <c r="AQ27" s="257" t="s">
        <v>188</v>
      </c>
      <c r="AR27" s="290" t="n">
        <v>0</v>
      </c>
      <c r="AS27" s="290" t="n">
        <v>0</v>
      </c>
      <c r="AT27" s="294" t="s">
        <v>27</v>
      </c>
      <c r="AU27" s="241"/>
      <c r="AV27" s="229"/>
      <c r="AW27" s="228" t="s">
        <v>194</v>
      </c>
      <c r="AX27" s="228"/>
      <c r="AY27" s="228"/>
      <c r="AZ27" s="263"/>
      <c r="BA27" s="290" t="n">
        <v>0</v>
      </c>
      <c r="BB27" s="290" t="n">
        <v>0</v>
      </c>
      <c r="BC27" s="277" t="s">
        <v>27</v>
      </c>
      <c r="BD27" s="300" t="n">
        <v>1141</v>
      </c>
      <c r="BE27" s="290" t="n">
        <v>1089</v>
      </c>
      <c r="BF27" s="258" t="n">
        <v>-4.6</v>
      </c>
      <c r="BG27" s="288" t="n">
        <v>4515</v>
      </c>
      <c r="BH27" s="288" t="n">
        <v>9743</v>
      </c>
      <c r="BI27" s="260" t="n">
        <v>115.8</v>
      </c>
    </row>
    <row r="28" s="110" customFormat="true" ht="18.75" hidden="false" customHeight="true" outlineLevel="0" collapsed="false">
      <c r="B28" s="241"/>
      <c r="C28" s="229"/>
      <c r="D28" s="228" t="s">
        <v>195</v>
      </c>
      <c r="E28" s="228"/>
      <c r="F28" s="228"/>
      <c r="G28" s="229"/>
      <c r="H28" s="266" t="n">
        <v>506172</v>
      </c>
      <c r="I28" s="266" t="n">
        <v>479252</v>
      </c>
      <c r="J28" s="257" t="n">
        <v>-5.3</v>
      </c>
      <c r="K28" s="266" t="n">
        <v>302583</v>
      </c>
      <c r="L28" s="266" t="n">
        <v>299762</v>
      </c>
      <c r="M28" s="258" t="n">
        <v>-0.9</v>
      </c>
      <c r="N28" s="267" t="n">
        <v>429174</v>
      </c>
      <c r="O28" s="267" t="n">
        <v>415408</v>
      </c>
      <c r="P28" s="257" t="n">
        <v>-3.2</v>
      </c>
      <c r="Q28" s="266" t="n">
        <v>464669</v>
      </c>
      <c r="R28" s="266" t="n">
        <v>797822</v>
      </c>
      <c r="S28" s="257" t="n">
        <v>71.7</v>
      </c>
      <c r="T28" s="267" t="n">
        <v>82403</v>
      </c>
      <c r="U28" s="267" t="n">
        <v>83725</v>
      </c>
      <c r="V28" s="260" t="n">
        <v>1.6</v>
      </c>
      <c r="W28" s="241"/>
      <c r="X28" s="229"/>
      <c r="Y28" s="228" t="s">
        <v>195</v>
      </c>
      <c r="Z28" s="228"/>
      <c r="AA28" s="228"/>
      <c r="AB28" s="229"/>
      <c r="AC28" s="266" t="n">
        <v>7597</v>
      </c>
      <c r="AD28" s="266" t="n">
        <v>5940</v>
      </c>
      <c r="AE28" s="257" t="n">
        <v>-21.8</v>
      </c>
      <c r="AF28" s="267" t="n">
        <v>27099</v>
      </c>
      <c r="AG28" s="267" t="n">
        <v>25117</v>
      </c>
      <c r="AH28" s="258" t="n">
        <v>-7.3</v>
      </c>
      <c r="AI28" s="266" t="n">
        <v>0</v>
      </c>
      <c r="AJ28" s="266" t="n">
        <v>0</v>
      </c>
      <c r="AK28" s="295" t="s">
        <v>169</v>
      </c>
      <c r="AL28" s="267" t="n">
        <v>52592</v>
      </c>
      <c r="AM28" s="267" t="n">
        <v>48214</v>
      </c>
      <c r="AN28" s="257" t="n">
        <v>-8.3</v>
      </c>
      <c r="AO28" s="266" t="n">
        <v>18837</v>
      </c>
      <c r="AP28" s="266" t="n">
        <v>18281</v>
      </c>
      <c r="AQ28" s="257" t="n">
        <v>-3</v>
      </c>
      <c r="AR28" s="267" t="n">
        <v>101805</v>
      </c>
      <c r="AS28" s="267" t="n">
        <v>98684</v>
      </c>
      <c r="AT28" s="260" t="n">
        <v>-3.1</v>
      </c>
      <c r="AU28" s="241"/>
      <c r="AV28" s="229"/>
      <c r="AW28" s="228" t="s">
        <v>195</v>
      </c>
      <c r="AX28" s="228"/>
      <c r="AY28" s="228"/>
      <c r="AZ28" s="263"/>
      <c r="BA28" s="267" t="n">
        <v>103909</v>
      </c>
      <c r="BB28" s="267" t="n">
        <v>95773</v>
      </c>
      <c r="BC28" s="258" t="n">
        <v>-7.8</v>
      </c>
      <c r="BD28" s="299" t="n">
        <v>100537</v>
      </c>
      <c r="BE28" s="267" t="n">
        <v>95410</v>
      </c>
      <c r="BF28" s="258" t="n">
        <v>-5.1</v>
      </c>
      <c r="BG28" s="288" t="n">
        <v>2197377</v>
      </c>
      <c r="BH28" s="288" t="n">
        <v>2463388</v>
      </c>
      <c r="BI28" s="260" t="n">
        <v>12.1</v>
      </c>
    </row>
    <row r="29" s="110" customFormat="true" ht="18.75" hidden="false" customHeight="true" outlineLevel="0" collapsed="false">
      <c r="B29" s="241"/>
      <c r="C29" s="229" t="s">
        <v>85</v>
      </c>
      <c r="D29" s="265" t="s">
        <v>196</v>
      </c>
      <c r="E29" s="265"/>
      <c r="F29" s="265"/>
      <c r="G29" s="265"/>
      <c r="H29" s="266" t="n">
        <v>135144</v>
      </c>
      <c r="I29" s="266" t="n">
        <v>156686</v>
      </c>
      <c r="J29" s="257" t="n">
        <v>15.9</v>
      </c>
      <c r="K29" s="289" t="n">
        <v>0</v>
      </c>
      <c r="L29" s="289" t="n">
        <v>0</v>
      </c>
      <c r="M29" s="277" t="s">
        <v>27</v>
      </c>
      <c r="N29" s="290" t="n">
        <v>0</v>
      </c>
      <c r="O29" s="290" t="n">
        <v>0</v>
      </c>
      <c r="P29" s="276" t="s">
        <v>27</v>
      </c>
      <c r="Q29" s="289" t="n">
        <v>0</v>
      </c>
      <c r="R29" s="289" t="n">
        <v>0</v>
      </c>
      <c r="S29" s="276" t="s">
        <v>27</v>
      </c>
      <c r="T29" s="290" t="n">
        <v>0</v>
      </c>
      <c r="U29" s="290" t="n">
        <v>0</v>
      </c>
      <c r="V29" s="294" t="s">
        <v>27</v>
      </c>
      <c r="W29" s="241"/>
      <c r="X29" s="229" t="s">
        <v>85</v>
      </c>
      <c r="Y29" s="265" t="s">
        <v>196</v>
      </c>
      <c r="Z29" s="265"/>
      <c r="AA29" s="265"/>
      <c r="AB29" s="265"/>
      <c r="AC29" s="266" t="n">
        <v>0</v>
      </c>
      <c r="AD29" s="266" t="n">
        <v>0</v>
      </c>
      <c r="AE29" s="257" t="n">
        <v>0</v>
      </c>
      <c r="AF29" s="290" t="n">
        <v>0</v>
      </c>
      <c r="AG29" s="290" t="n">
        <v>0</v>
      </c>
      <c r="AH29" s="277" t="s">
        <v>27</v>
      </c>
      <c r="AI29" s="289" t="n">
        <v>0</v>
      </c>
      <c r="AJ29" s="289" t="n">
        <v>0</v>
      </c>
      <c r="AK29" s="276" t="n">
        <v>0</v>
      </c>
      <c r="AL29" s="290" t="n">
        <v>0</v>
      </c>
      <c r="AM29" s="290" t="n">
        <v>0</v>
      </c>
      <c r="AN29" s="276" t="n">
        <v>0</v>
      </c>
      <c r="AO29" s="289" t="n">
        <v>0</v>
      </c>
      <c r="AP29" s="289" t="n">
        <v>0</v>
      </c>
      <c r="AQ29" s="276" t="s">
        <v>27</v>
      </c>
      <c r="AR29" s="290" t="n">
        <v>0</v>
      </c>
      <c r="AS29" s="290" t="n">
        <v>0</v>
      </c>
      <c r="AT29" s="294" t="s">
        <v>27</v>
      </c>
      <c r="AU29" s="241"/>
      <c r="AV29" s="229" t="s">
        <v>85</v>
      </c>
      <c r="AW29" s="265" t="s">
        <v>196</v>
      </c>
      <c r="AX29" s="265"/>
      <c r="AY29" s="265"/>
      <c r="AZ29" s="265"/>
      <c r="BA29" s="290" t="n">
        <v>142213</v>
      </c>
      <c r="BB29" s="290" t="n">
        <v>127321</v>
      </c>
      <c r="BC29" s="258" t="n">
        <v>-10.5</v>
      </c>
      <c r="BD29" s="300" t="n">
        <v>0</v>
      </c>
      <c r="BE29" s="290" t="n">
        <v>0</v>
      </c>
      <c r="BF29" s="277" t="s">
        <v>27</v>
      </c>
      <c r="BG29" s="288" t="n">
        <v>277357</v>
      </c>
      <c r="BH29" s="288" t="n">
        <v>284007</v>
      </c>
      <c r="BI29" s="260" t="n">
        <v>2.4</v>
      </c>
    </row>
    <row r="30" s="110" customFormat="true" ht="18.75" hidden="false" customHeight="true" outlineLevel="0" collapsed="false">
      <c r="B30" s="241"/>
      <c r="C30" s="229" t="s">
        <v>94</v>
      </c>
      <c r="D30" s="265" t="s">
        <v>197</v>
      </c>
      <c r="E30" s="265"/>
      <c r="F30" s="265"/>
      <c r="G30" s="265"/>
      <c r="H30" s="266" t="n">
        <v>516507</v>
      </c>
      <c r="I30" s="266" t="n">
        <v>541031</v>
      </c>
      <c r="J30" s="257" t="n">
        <v>4.7</v>
      </c>
      <c r="K30" s="266" t="n">
        <v>240452</v>
      </c>
      <c r="L30" s="266" t="n">
        <v>237653</v>
      </c>
      <c r="M30" s="258" t="n">
        <v>-1.2</v>
      </c>
      <c r="N30" s="267" t="n">
        <v>395967</v>
      </c>
      <c r="O30" s="267" t="n">
        <v>407265</v>
      </c>
      <c r="P30" s="257" t="n">
        <v>2.9</v>
      </c>
      <c r="Q30" s="266" t="n">
        <v>276436</v>
      </c>
      <c r="R30" s="266" t="n">
        <v>380432</v>
      </c>
      <c r="S30" s="257" t="n">
        <v>37.6</v>
      </c>
      <c r="T30" s="267" t="n">
        <v>65760</v>
      </c>
      <c r="U30" s="267" t="n">
        <v>61035</v>
      </c>
      <c r="V30" s="260" t="n">
        <v>-7.2</v>
      </c>
      <c r="W30" s="241"/>
      <c r="X30" s="229" t="s">
        <v>94</v>
      </c>
      <c r="Y30" s="265" t="s">
        <v>197</v>
      </c>
      <c r="Z30" s="265"/>
      <c r="AA30" s="265"/>
      <c r="AB30" s="265"/>
      <c r="AC30" s="266" t="n">
        <v>9791</v>
      </c>
      <c r="AD30" s="266" t="n">
        <v>14603</v>
      </c>
      <c r="AE30" s="257" t="n">
        <v>49.1</v>
      </c>
      <c r="AF30" s="267" t="n">
        <v>15883</v>
      </c>
      <c r="AG30" s="267" t="n">
        <v>15787</v>
      </c>
      <c r="AH30" s="277" t="s">
        <v>27</v>
      </c>
      <c r="AI30" s="266" t="n">
        <v>0</v>
      </c>
      <c r="AJ30" s="266" t="n">
        <v>0</v>
      </c>
      <c r="AK30" s="295" t="s">
        <v>169</v>
      </c>
      <c r="AL30" s="267" t="n">
        <v>72685</v>
      </c>
      <c r="AM30" s="267" t="n">
        <v>68475</v>
      </c>
      <c r="AN30" s="257" t="n">
        <v>-5.8</v>
      </c>
      <c r="AO30" s="266" t="n">
        <v>26863</v>
      </c>
      <c r="AP30" s="266" t="n">
        <v>20581</v>
      </c>
      <c r="AQ30" s="257" t="n">
        <v>-23.4</v>
      </c>
      <c r="AR30" s="267" t="n">
        <v>44544</v>
      </c>
      <c r="AS30" s="267" t="n">
        <v>41309</v>
      </c>
      <c r="AT30" s="260" t="n">
        <v>-7.3</v>
      </c>
      <c r="AU30" s="241"/>
      <c r="AV30" s="229" t="s">
        <v>94</v>
      </c>
      <c r="AW30" s="265" t="s">
        <v>197</v>
      </c>
      <c r="AX30" s="265"/>
      <c r="AY30" s="265"/>
      <c r="AZ30" s="265"/>
      <c r="BA30" s="267" t="n">
        <v>292589</v>
      </c>
      <c r="BB30" s="267" t="n">
        <v>297136</v>
      </c>
      <c r="BC30" s="258" t="n">
        <v>1.6</v>
      </c>
      <c r="BD30" s="299" t="n">
        <v>93031</v>
      </c>
      <c r="BE30" s="267" t="n">
        <v>76380</v>
      </c>
      <c r="BF30" s="258" t="n">
        <v>-17.9</v>
      </c>
      <c r="BG30" s="288" t="n">
        <v>2050508</v>
      </c>
      <c r="BH30" s="288" t="n">
        <v>2161687</v>
      </c>
      <c r="BI30" s="260" t="n">
        <v>5.4</v>
      </c>
    </row>
    <row r="31" s="110" customFormat="true" ht="18.75" hidden="false" customHeight="true" outlineLevel="0" collapsed="false">
      <c r="B31" s="241"/>
      <c r="C31" s="301" t="s">
        <v>198</v>
      </c>
      <c r="D31" s="228" t="s">
        <v>199</v>
      </c>
      <c r="E31" s="228"/>
      <c r="F31" s="228"/>
      <c r="G31" s="229"/>
      <c r="H31" s="289" t="n">
        <v>0</v>
      </c>
      <c r="I31" s="289" t="n">
        <v>0</v>
      </c>
      <c r="J31" s="276" t="s">
        <v>27</v>
      </c>
      <c r="K31" s="266" t="n">
        <v>0</v>
      </c>
      <c r="L31" s="266" t="n">
        <v>0</v>
      </c>
      <c r="M31" s="302" t="n">
        <v>0</v>
      </c>
      <c r="N31" s="267" t="n">
        <v>1968</v>
      </c>
      <c r="O31" s="267" t="n">
        <v>2165</v>
      </c>
      <c r="P31" s="257" t="n">
        <v>10</v>
      </c>
      <c r="Q31" s="266" t="n">
        <v>0</v>
      </c>
      <c r="R31" s="266" t="n">
        <v>0</v>
      </c>
      <c r="S31" s="276" t="s">
        <v>27</v>
      </c>
      <c r="T31" s="290" t="n">
        <v>0</v>
      </c>
      <c r="U31" s="290" t="n">
        <v>0</v>
      </c>
      <c r="V31" s="294" t="s">
        <v>27</v>
      </c>
      <c r="W31" s="241"/>
      <c r="X31" s="301" t="s">
        <v>198</v>
      </c>
      <c r="Y31" s="228" t="s">
        <v>199</v>
      </c>
      <c r="Z31" s="228"/>
      <c r="AA31" s="228"/>
      <c r="AB31" s="229"/>
      <c r="AC31" s="289" t="n">
        <v>0</v>
      </c>
      <c r="AD31" s="289" t="n">
        <v>0</v>
      </c>
      <c r="AE31" s="276" t="s">
        <v>188</v>
      </c>
      <c r="AF31" s="267" t="n">
        <v>0</v>
      </c>
      <c r="AG31" s="267" t="n">
        <v>0</v>
      </c>
      <c r="AH31" s="277" t="s">
        <v>27</v>
      </c>
      <c r="AI31" s="266" t="n">
        <v>0</v>
      </c>
      <c r="AJ31" s="266" t="n">
        <v>0</v>
      </c>
      <c r="AK31" s="295" t="s">
        <v>169</v>
      </c>
      <c r="AL31" s="267" t="n">
        <v>1008</v>
      </c>
      <c r="AM31" s="267" t="n">
        <v>939</v>
      </c>
      <c r="AN31" s="257" t="n">
        <v>-6.8</v>
      </c>
      <c r="AO31" s="289" t="n">
        <v>1702</v>
      </c>
      <c r="AP31" s="289" t="n">
        <v>1327</v>
      </c>
      <c r="AQ31" s="257" t="n">
        <v>-22</v>
      </c>
      <c r="AR31" s="267" t="n">
        <v>0</v>
      </c>
      <c r="AS31" s="267" t="n">
        <v>0</v>
      </c>
      <c r="AT31" s="260" t="n">
        <v>0</v>
      </c>
      <c r="AU31" s="241"/>
      <c r="AV31" s="301" t="s">
        <v>198</v>
      </c>
      <c r="AW31" s="228" t="s">
        <v>199</v>
      </c>
      <c r="AX31" s="228"/>
      <c r="AY31" s="228"/>
      <c r="AZ31" s="263"/>
      <c r="BA31" s="267" t="n">
        <v>0</v>
      </c>
      <c r="BB31" s="267" t="n">
        <v>0</v>
      </c>
      <c r="BC31" s="258" t="n">
        <v>0</v>
      </c>
      <c r="BD31" s="300" t="n">
        <v>0</v>
      </c>
      <c r="BE31" s="290" t="n">
        <v>0</v>
      </c>
      <c r="BF31" s="277" t="s">
        <v>27</v>
      </c>
      <c r="BG31" s="288" t="n">
        <v>4678</v>
      </c>
      <c r="BH31" s="288" t="n">
        <v>4431</v>
      </c>
      <c r="BI31" s="260" t="n">
        <v>-5.3</v>
      </c>
    </row>
    <row r="32" s="110" customFormat="true" ht="18.75" hidden="false" customHeight="true" outlineLevel="0" collapsed="false">
      <c r="B32" s="303" t="s">
        <v>200</v>
      </c>
      <c r="C32" s="303"/>
      <c r="D32" s="303"/>
      <c r="E32" s="303"/>
      <c r="F32" s="303"/>
      <c r="G32" s="279" t="s">
        <v>201</v>
      </c>
      <c r="H32" s="280" t="n">
        <v>-35300</v>
      </c>
      <c r="I32" s="280" t="n">
        <v>-71035</v>
      </c>
      <c r="J32" s="281" t="n">
        <v>101.2</v>
      </c>
      <c r="K32" s="280" t="n">
        <v>-156725</v>
      </c>
      <c r="L32" s="280" t="n">
        <v>-134963</v>
      </c>
      <c r="M32" s="282" t="n">
        <v>-13.9</v>
      </c>
      <c r="N32" s="280" t="n">
        <v>103159</v>
      </c>
      <c r="O32" s="280" t="n">
        <v>117487</v>
      </c>
      <c r="P32" s="281" t="n">
        <v>13.9</v>
      </c>
      <c r="Q32" s="280" t="n">
        <v>94365</v>
      </c>
      <c r="R32" s="280" t="n">
        <v>-252703</v>
      </c>
      <c r="S32" s="281" t="n">
        <v>-367.8</v>
      </c>
      <c r="T32" s="280" t="n">
        <v>-17738</v>
      </c>
      <c r="U32" s="280" t="n">
        <v>-8483</v>
      </c>
      <c r="V32" s="284" t="n">
        <v>-52.2</v>
      </c>
      <c r="W32" s="303" t="s">
        <v>200</v>
      </c>
      <c r="X32" s="303"/>
      <c r="Y32" s="303"/>
      <c r="Z32" s="303"/>
      <c r="AA32" s="303"/>
      <c r="AB32" s="279" t="s">
        <v>201</v>
      </c>
      <c r="AC32" s="304" t="n">
        <v>154667</v>
      </c>
      <c r="AD32" s="304" t="n">
        <v>504962</v>
      </c>
      <c r="AE32" s="281" t="n">
        <v>226.5</v>
      </c>
      <c r="AF32" s="280" t="n">
        <v>60610</v>
      </c>
      <c r="AG32" s="280" t="n">
        <v>35300</v>
      </c>
      <c r="AH32" s="282" t="n">
        <v>-41.8</v>
      </c>
      <c r="AI32" s="304" t="n">
        <v>0</v>
      </c>
      <c r="AJ32" s="304" t="n">
        <v>0</v>
      </c>
      <c r="AK32" s="305" t="s">
        <v>169</v>
      </c>
      <c r="AL32" s="280" t="n">
        <v>271392</v>
      </c>
      <c r="AM32" s="280" t="n">
        <v>224941</v>
      </c>
      <c r="AN32" s="281" t="n">
        <v>-17.1</v>
      </c>
      <c r="AO32" s="304" t="n">
        <v>128062</v>
      </c>
      <c r="AP32" s="304" t="n">
        <v>114724</v>
      </c>
      <c r="AQ32" s="281" t="n">
        <v>-10.4</v>
      </c>
      <c r="AR32" s="280" t="n">
        <v>-40557</v>
      </c>
      <c r="AS32" s="280" t="n">
        <v>-31723</v>
      </c>
      <c r="AT32" s="284" t="n">
        <v>-21.8</v>
      </c>
      <c r="AU32" s="303" t="s">
        <v>200</v>
      </c>
      <c r="AV32" s="303"/>
      <c r="AW32" s="303"/>
      <c r="AX32" s="303"/>
      <c r="AY32" s="303"/>
      <c r="AZ32" s="286" t="s">
        <v>201</v>
      </c>
      <c r="BA32" s="280" t="n">
        <v>-3981</v>
      </c>
      <c r="BB32" s="280" t="n">
        <v>31436</v>
      </c>
      <c r="BC32" s="282" t="n">
        <v>-889.7</v>
      </c>
      <c r="BD32" s="306" t="n">
        <v>121540</v>
      </c>
      <c r="BE32" s="280" t="n">
        <v>91302</v>
      </c>
      <c r="BF32" s="282" t="n">
        <v>-24.9</v>
      </c>
      <c r="BG32" s="287" t="n">
        <v>679494</v>
      </c>
      <c r="BH32" s="287" t="n">
        <v>621245</v>
      </c>
      <c r="BI32" s="284" t="n">
        <v>-8.6</v>
      </c>
    </row>
    <row r="33" s="110" customFormat="true" ht="18.75" hidden="false" customHeight="true" outlineLevel="0" collapsed="false">
      <c r="B33" s="307" t="s">
        <v>202</v>
      </c>
      <c r="C33" s="307"/>
      <c r="D33" s="307"/>
      <c r="E33" s="307"/>
      <c r="F33" s="307"/>
      <c r="G33" s="279" t="s">
        <v>203</v>
      </c>
      <c r="H33" s="280" t="n">
        <v>-224809</v>
      </c>
      <c r="I33" s="280" t="n">
        <v>-429090</v>
      </c>
      <c r="J33" s="281" t="n">
        <v>90.9</v>
      </c>
      <c r="K33" s="280" t="n">
        <v>-797303</v>
      </c>
      <c r="L33" s="280" t="n">
        <v>-1216451</v>
      </c>
      <c r="M33" s="308" t="n">
        <v>52.6</v>
      </c>
      <c r="N33" s="280" t="n">
        <v>-232095</v>
      </c>
      <c r="O33" s="280" t="n">
        <v>-571912</v>
      </c>
      <c r="P33" s="281" t="n">
        <v>146.4</v>
      </c>
      <c r="Q33" s="280" t="n">
        <v>-137903</v>
      </c>
      <c r="R33" s="283" t="n">
        <v>-1345493</v>
      </c>
      <c r="S33" s="281" t="n">
        <v>875.7</v>
      </c>
      <c r="T33" s="280" t="n">
        <v>-229689</v>
      </c>
      <c r="U33" s="280" t="n">
        <v>-94063</v>
      </c>
      <c r="V33" s="284" t="n">
        <v>-59</v>
      </c>
      <c r="W33" s="307" t="s">
        <v>202</v>
      </c>
      <c r="X33" s="307"/>
      <c r="Y33" s="307"/>
      <c r="Z33" s="307"/>
      <c r="AA33" s="307"/>
      <c r="AB33" s="279" t="s">
        <v>203</v>
      </c>
      <c r="AC33" s="280" t="n">
        <v>-29561</v>
      </c>
      <c r="AD33" s="280" t="n">
        <v>228124</v>
      </c>
      <c r="AE33" s="281" t="n">
        <v>-871.7</v>
      </c>
      <c r="AF33" s="280" t="n">
        <v>-6276</v>
      </c>
      <c r="AG33" s="280" t="n">
        <v>20518</v>
      </c>
      <c r="AH33" s="282" t="n">
        <v>-426.9</v>
      </c>
      <c r="AI33" s="280" t="n">
        <v>0</v>
      </c>
      <c r="AJ33" s="280" t="n">
        <v>0</v>
      </c>
      <c r="AK33" s="305" t="s">
        <v>169</v>
      </c>
      <c r="AL33" s="280" t="n">
        <v>-244754</v>
      </c>
      <c r="AM33" s="280" t="n">
        <v>-176342</v>
      </c>
      <c r="AN33" s="281" t="n">
        <v>-28</v>
      </c>
      <c r="AO33" s="280" t="n">
        <v>-70447</v>
      </c>
      <c r="AP33" s="280" t="n">
        <v>-182551</v>
      </c>
      <c r="AQ33" s="309" t="n">
        <v>159.1</v>
      </c>
      <c r="AR33" s="280" t="n">
        <v>-137597</v>
      </c>
      <c r="AS33" s="280" t="n">
        <v>-185624</v>
      </c>
      <c r="AT33" s="284" t="n">
        <v>34.9</v>
      </c>
      <c r="AU33" s="307" t="s">
        <v>202</v>
      </c>
      <c r="AV33" s="307"/>
      <c r="AW33" s="307"/>
      <c r="AX33" s="307"/>
      <c r="AY33" s="307"/>
      <c r="AZ33" s="286" t="s">
        <v>203</v>
      </c>
      <c r="BA33" s="280" t="n">
        <v>82513</v>
      </c>
      <c r="BB33" s="280" t="n">
        <v>-1918</v>
      </c>
      <c r="BC33" s="282" t="n">
        <v>-102.3</v>
      </c>
      <c r="BD33" s="306" t="n">
        <v>-117123</v>
      </c>
      <c r="BE33" s="280" t="n">
        <v>-123555</v>
      </c>
      <c r="BF33" s="282" t="n">
        <v>5.5</v>
      </c>
      <c r="BG33" s="287" t="n">
        <v>-2145044</v>
      </c>
      <c r="BH33" s="287" t="n">
        <v>-4078357</v>
      </c>
      <c r="BI33" s="284" t="n">
        <v>90.1</v>
      </c>
    </row>
    <row r="34" s="110" customFormat="true" ht="18.75" hidden="false" customHeight="true" outlineLevel="0" collapsed="false">
      <c r="B34" s="241" t="s">
        <v>115</v>
      </c>
      <c r="C34" s="255" t="s">
        <v>204</v>
      </c>
      <c r="D34" s="255"/>
      <c r="E34" s="255"/>
      <c r="F34" s="255"/>
      <c r="G34" s="229" t="s">
        <v>205</v>
      </c>
      <c r="H34" s="290" t="n">
        <v>200083</v>
      </c>
      <c r="I34" s="290" t="n">
        <v>315</v>
      </c>
      <c r="J34" s="277" t="n">
        <v>-99.8</v>
      </c>
      <c r="K34" s="290" t="n">
        <v>160453</v>
      </c>
      <c r="L34" s="290" t="n">
        <v>0</v>
      </c>
      <c r="M34" s="310" t="s">
        <v>27</v>
      </c>
      <c r="N34" s="289" t="n">
        <v>0</v>
      </c>
      <c r="O34" s="289" t="n">
        <v>0</v>
      </c>
      <c r="P34" s="293" t="s">
        <v>27</v>
      </c>
      <c r="Q34" s="290" t="n">
        <v>0</v>
      </c>
      <c r="R34" s="290" t="n">
        <v>0</v>
      </c>
      <c r="S34" s="276" t="s">
        <v>27</v>
      </c>
      <c r="T34" s="290" t="n">
        <v>0</v>
      </c>
      <c r="U34" s="290" t="n">
        <v>0</v>
      </c>
      <c r="V34" s="311" t="s">
        <v>27</v>
      </c>
      <c r="W34" s="241" t="s">
        <v>115</v>
      </c>
      <c r="X34" s="255" t="s">
        <v>204</v>
      </c>
      <c r="Y34" s="255"/>
      <c r="Z34" s="255"/>
      <c r="AA34" s="255"/>
      <c r="AB34" s="229" t="s">
        <v>205</v>
      </c>
      <c r="AC34" s="290" t="n">
        <v>0</v>
      </c>
      <c r="AD34" s="290" t="n">
        <v>0</v>
      </c>
      <c r="AE34" s="277" t="s">
        <v>27</v>
      </c>
      <c r="AF34" s="290" t="n">
        <v>0</v>
      </c>
      <c r="AG34" s="290" t="n">
        <v>0</v>
      </c>
      <c r="AH34" s="312" t="s">
        <v>27</v>
      </c>
      <c r="AI34" s="290" t="n">
        <v>0</v>
      </c>
      <c r="AJ34" s="290" t="n">
        <v>0</v>
      </c>
      <c r="AK34" s="276" t="s">
        <v>27</v>
      </c>
      <c r="AL34" s="290" t="n">
        <v>0</v>
      </c>
      <c r="AM34" s="290" t="n">
        <v>0</v>
      </c>
      <c r="AN34" s="276" t="s">
        <v>27</v>
      </c>
      <c r="AO34" s="290" t="n">
        <v>0</v>
      </c>
      <c r="AP34" s="290" t="n">
        <v>0</v>
      </c>
      <c r="AQ34" s="313" t="n">
        <v>0</v>
      </c>
      <c r="AR34" s="290" t="n">
        <v>0</v>
      </c>
      <c r="AS34" s="290" t="n">
        <v>0</v>
      </c>
      <c r="AT34" s="294" t="s">
        <v>27</v>
      </c>
      <c r="AU34" s="241" t="s">
        <v>115</v>
      </c>
      <c r="AV34" s="255" t="s">
        <v>204</v>
      </c>
      <c r="AW34" s="255"/>
      <c r="AX34" s="255"/>
      <c r="AY34" s="255"/>
      <c r="AZ34" s="263" t="s">
        <v>205</v>
      </c>
      <c r="BA34" s="290" t="n">
        <v>0</v>
      </c>
      <c r="BB34" s="290" t="n">
        <v>2718</v>
      </c>
      <c r="BC34" s="277" t="s">
        <v>27</v>
      </c>
      <c r="BD34" s="300" t="n">
        <v>0</v>
      </c>
      <c r="BE34" s="290" t="n">
        <v>0</v>
      </c>
      <c r="BF34" s="312" t="s">
        <v>27</v>
      </c>
      <c r="BG34" s="288" t="n">
        <v>360536</v>
      </c>
      <c r="BH34" s="288" t="n">
        <v>3033</v>
      </c>
      <c r="BI34" s="260" t="n">
        <v>-99.2</v>
      </c>
    </row>
    <row r="35" s="110" customFormat="true" ht="18.75" hidden="false" customHeight="true" outlineLevel="0" collapsed="false">
      <c r="B35" s="241"/>
      <c r="C35" s="228" t="s">
        <v>206</v>
      </c>
      <c r="D35" s="228"/>
      <c r="E35" s="228"/>
      <c r="F35" s="228"/>
      <c r="G35" s="229"/>
      <c r="H35" s="290" t="n">
        <v>200000</v>
      </c>
      <c r="I35" s="290" t="n">
        <v>0</v>
      </c>
      <c r="J35" s="257" t="s">
        <v>188</v>
      </c>
      <c r="K35" s="290" t="n">
        <v>0</v>
      </c>
      <c r="L35" s="290" t="n">
        <v>0</v>
      </c>
      <c r="M35" s="314" t="s">
        <v>27</v>
      </c>
      <c r="N35" s="289" t="s">
        <v>27</v>
      </c>
      <c r="O35" s="289" t="n">
        <v>0</v>
      </c>
      <c r="P35" s="293" t="s">
        <v>27</v>
      </c>
      <c r="Q35" s="290" t="n">
        <v>0</v>
      </c>
      <c r="R35" s="290" t="n">
        <v>0</v>
      </c>
      <c r="S35" s="276" t="s">
        <v>27</v>
      </c>
      <c r="T35" s="290" t="n">
        <v>0</v>
      </c>
      <c r="U35" s="290" t="n">
        <v>0</v>
      </c>
      <c r="V35" s="291" t="s">
        <v>27</v>
      </c>
      <c r="W35" s="241"/>
      <c r="X35" s="228" t="s">
        <v>206</v>
      </c>
      <c r="Y35" s="228"/>
      <c r="Z35" s="228"/>
      <c r="AA35" s="228"/>
      <c r="AB35" s="229"/>
      <c r="AC35" s="290" t="n">
        <v>0</v>
      </c>
      <c r="AD35" s="290" t="n">
        <v>0</v>
      </c>
      <c r="AE35" s="276" t="s">
        <v>27</v>
      </c>
      <c r="AF35" s="290" t="n">
        <v>0</v>
      </c>
      <c r="AG35" s="290" t="n">
        <v>0</v>
      </c>
      <c r="AH35" s="277" t="s">
        <v>27</v>
      </c>
      <c r="AI35" s="290" t="s">
        <v>27</v>
      </c>
      <c r="AJ35" s="290" t="n">
        <v>0</v>
      </c>
      <c r="AK35" s="276" t="s">
        <v>27</v>
      </c>
      <c r="AL35" s="290" t="n">
        <v>0</v>
      </c>
      <c r="AM35" s="290" t="n">
        <v>0</v>
      </c>
      <c r="AN35" s="276" t="s">
        <v>27</v>
      </c>
      <c r="AO35" s="290" t="n">
        <v>0</v>
      </c>
      <c r="AP35" s="290" t="n">
        <v>0</v>
      </c>
      <c r="AQ35" s="276" t="s">
        <v>27</v>
      </c>
      <c r="AR35" s="290" t="n">
        <v>0</v>
      </c>
      <c r="AS35" s="290" t="n">
        <v>0</v>
      </c>
      <c r="AT35" s="294" t="s">
        <v>27</v>
      </c>
      <c r="AU35" s="241"/>
      <c r="AV35" s="228" t="s">
        <v>206</v>
      </c>
      <c r="AW35" s="228"/>
      <c r="AX35" s="228"/>
      <c r="AY35" s="228"/>
      <c r="AZ35" s="263"/>
      <c r="BA35" s="290" t="n">
        <v>0</v>
      </c>
      <c r="BB35" s="290" t="n">
        <v>0</v>
      </c>
      <c r="BC35" s="277" t="s">
        <v>27</v>
      </c>
      <c r="BD35" s="300" t="n">
        <v>0</v>
      </c>
      <c r="BE35" s="290" t="n">
        <v>0</v>
      </c>
      <c r="BF35" s="277" t="s">
        <v>27</v>
      </c>
      <c r="BG35" s="288" t="n">
        <v>200000</v>
      </c>
      <c r="BH35" s="288" t="n">
        <v>0</v>
      </c>
      <c r="BI35" s="260" t="s">
        <v>188</v>
      </c>
    </row>
    <row r="36" s="110" customFormat="true" ht="18.75" hidden="false" customHeight="true" outlineLevel="0" collapsed="false">
      <c r="B36" s="241" t="s">
        <v>152</v>
      </c>
      <c r="C36" s="272" t="s">
        <v>207</v>
      </c>
      <c r="D36" s="272"/>
      <c r="E36" s="272"/>
      <c r="F36" s="272"/>
      <c r="G36" s="229" t="s">
        <v>208</v>
      </c>
      <c r="H36" s="267" t="n">
        <v>34042</v>
      </c>
      <c r="I36" s="267" t="n">
        <v>24473</v>
      </c>
      <c r="J36" s="257" t="n">
        <v>-28.1</v>
      </c>
      <c r="K36" s="267" t="n">
        <v>1890067</v>
      </c>
      <c r="L36" s="267" t="n">
        <v>3760</v>
      </c>
      <c r="M36" s="258" t="n">
        <v>-99.8</v>
      </c>
      <c r="N36" s="289" t="n">
        <v>0</v>
      </c>
      <c r="O36" s="289" t="n">
        <v>0</v>
      </c>
      <c r="P36" s="293" t="s">
        <v>27</v>
      </c>
      <c r="Q36" s="290" t="n">
        <v>169472</v>
      </c>
      <c r="R36" s="290" t="n">
        <v>1411511</v>
      </c>
      <c r="S36" s="276" t="s">
        <v>27</v>
      </c>
      <c r="T36" s="290" t="n">
        <v>0</v>
      </c>
      <c r="U36" s="290" t="n">
        <v>0</v>
      </c>
      <c r="V36" s="291" t="s">
        <v>27</v>
      </c>
      <c r="W36" s="241" t="s">
        <v>152</v>
      </c>
      <c r="X36" s="272" t="s">
        <v>207</v>
      </c>
      <c r="Y36" s="272"/>
      <c r="Z36" s="272"/>
      <c r="AA36" s="272"/>
      <c r="AB36" s="229" t="s">
        <v>208</v>
      </c>
      <c r="AC36" s="267" t="n">
        <v>0</v>
      </c>
      <c r="AD36" s="267" t="n">
        <v>0</v>
      </c>
      <c r="AE36" s="276" t="s">
        <v>188</v>
      </c>
      <c r="AF36" s="267" t="n">
        <v>0</v>
      </c>
      <c r="AG36" s="267" t="n">
        <v>0</v>
      </c>
      <c r="AH36" s="277" t="s">
        <v>27</v>
      </c>
      <c r="AI36" s="290" t="n">
        <v>0</v>
      </c>
      <c r="AJ36" s="290" t="n">
        <v>0</v>
      </c>
      <c r="AK36" s="276" t="s">
        <v>27</v>
      </c>
      <c r="AL36" s="290" t="n">
        <v>6668</v>
      </c>
      <c r="AM36" s="290" t="n">
        <v>104</v>
      </c>
      <c r="AN36" s="276" t="n">
        <v>-98.4</v>
      </c>
      <c r="AO36" s="290" t="n">
        <v>2514</v>
      </c>
      <c r="AP36" s="290" t="n">
        <v>136</v>
      </c>
      <c r="AQ36" s="257" t="n">
        <v>-94.6</v>
      </c>
      <c r="AR36" s="290" t="n">
        <v>360</v>
      </c>
      <c r="AS36" s="290" t="n">
        <v>635</v>
      </c>
      <c r="AT36" s="260" t="n">
        <v>76.4</v>
      </c>
      <c r="AU36" s="241" t="s">
        <v>152</v>
      </c>
      <c r="AV36" s="272" t="s">
        <v>207</v>
      </c>
      <c r="AW36" s="272"/>
      <c r="AX36" s="272"/>
      <c r="AY36" s="272"/>
      <c r="AZ36" s="263" t="s">
        <v>208</v>
      </c>
      <c r="BA36" s="290" t="n">
        <v>0</v>
      </c>
      <c r="BB36" s="290"/>
      <c r="BC36" s="277" t="s">
        <v>27</v>
      </c>
      <c r="BD36" s="300" t="n">
        <v>0</v>
      </c>
      <c r="BE36" s="290" t="n">
        <v>12196</v>
      </c>
      <c r="BF36" s="277" t="s">
        <v>27</v>
      </c>
      <c r="BG36" s="288" t="n">
        <v>2103123</v>
      </c>
      <c r="BH36" s="288" t="n">
        <v>1452815</v>
      </c>
      <c r="BI36" s="260" t="n">
        <v>-30.9</v>
      </c>
    </row>
    <row r="37" s="110" customFormat="true" ht="18.75" hidden="false" customHeight="true" outlineLevel="0" collapsed="false">
      <c r="B37" s="315" t="s">
        <v>209</v>
      </c>
      <c r="C37" s="315"/>
      <c r="D37" s="315"/>
      <c r="E37" s="315"/>
      <c r="F37" s="315"/>
      <c r="G37" s="315"/>
      <c r="H37" s="280" t="n">
        <v>-58768</v>
      </c>
      <c r="I37" s="280" t="n">
        <v>-453248</v>
      </c>
      <c r="J37" s="281" t="n">
        <v>671.2</v>
      </c>
      <c r="K37" s="280" t="n">
        <v>-2526917</v>
      </c>
      <c r="L37" s="280" t="n">
        <v>-1220211</v>
      </c>
      <c r="M37" s="282" t="n">
        <v>-51.7</v>
      </c>
      <c r="N37" s="280" t="n">
        <v>-232095</v>
      </c>
      <c r="O37" s="280" t="n">
        <v>-571912</v>
      </c>
      <c r="P37" s="281" t="n">
        <v>146.4</v>
      </c>
      <c r="Q37" s="280" t="n">
        <v>-307375</v>
      </c>
      <c r="R37" s="283" t="n">
        <v>-2757004</v>
      </c>
      <c r="S37" s="281" t="n">
        <v>797</v>
      </c>
      <c r="T37" s="280" t="n">
        <v>-229689</v>
      </c>
      <c r="U37" s="280" t="n">
        <v>-94063</v>
      </c>
      <c r="V37" s="284" t="n">
        <v>-59</v>
      </c>
      <c r="W37" s="315" t="s">
        <v>209</v>
      </c>
      <c r="X37" s="315"/>
      <c r="Y37" s="315"/>
      <c r="Z37" s="315"/>
      <c r="AA37" s="315"/>
      <c r="AB37" s="315"/>
      <c r="AC37" s="280" t="n">
        <v>-29561</v>
      </c>
      <c r="AD37" s="280" t="n">
        <v>228124</v>
      </c>
      <c r="AE37" s="281" t="n">
        <v>-871.7</v>
      </c>
      <c r="AF37" s="280" t="n">
        <v>-6276</v>
      </c>
      <c r="AG37" s="280" t="n">
        <v>20518</v>
      </c>
      <c r="AH37" s="282" t="n">
        <v>-426.9</v>
      </c>
      <c r="AI37" s="280" t="n">
        <v>0</v>
      </c>
      <c r="AJ37" s="280" t="n">
        <v>0</v>
      </c>
      <c r="AK37" s="305" t="s">
        <v>169</v>
      </c>
      <c r="AL37" s="280" t="n">
        <v>-251422</v>
      </c>
      <c r="AM37" s="280" t="n">
        <v>-176446</v>
      </c>
      <c r="AN37" s="281" t="n">
        <v>-29.8</v>
      </c>
      <c r="AO37" s="280" t="n">
        <v>-72961</v>
      </c>
      <c r="AP37" s="280" t="n">
        <v>-182687</v>
      </c>
      <c r="AQ37" s="309" t="n">
        <v>150.4</v>
      </c>
      <c r="AR37" s="280" t="n">
        <v>-137957</v>
      </c>
      <c r="AS37" s="280" t="n">
        <v>-186259</v>
      </c>
      <c r="AT37" s="284" t="n">
        <v>35</v>
      </c>
      <c r="AU37" s="315" t="s">
        <v>209</v>
      </c>
      <c r="AV37" s="315"/>
      <c r="AW37" s="315"/>
      <c r="AX37" s="315"/>
      <c r="AY37" s="315"/>
      <c r="AZ37" s="315"/>
      <c r="BA37" s="280" t="n">
        <v>82513</v>
      </c>
      <c r="BB37" s="280" t="n">
        <v>800</v>
      </c>
      <c r="BC37" s="282" t="n">
        <v>-99</v>
      </c>
      <c r="BD37" s="306" t="n">
        <v>-117123</v>
      </c>
      <c r="BE37" s="280" t="n">
        <v>-135751</v>
      </c>
      <c r="BF37" s="282" t="n">
        <v>15.9</v>
      </c>
      <c r="BG37" s="287" t="n">
        <v>-3887631</v>
      </c>
      <c r="BH37" s="287" t="n">
        <v>-5528139</v>
      </c>
      <c r="BI37" s="284" t="n">
        <v>42.2</v>
      </c>
    </row>
    <row r="38" s="110" customFormat="true" ht="18.75" hidden="false" customHeight="true" outlineLevel="0" collapsed="false">
      <c r="B38" s="316" t="s">
        <v>210</v>
      </c>
      <c r="C38" s="316"/>
      <c r="D38" s="316"/>
      <c r="E38" s="316"/>
      <c r="F38" s="316"/>
      <c r="G38" s="316"/>
      <c r="H38" s="267" t="n">
        <v>-7385957</v>
      </c>
      <c r="I38" s="267" t="n">
        <v>-7444725</v>
      </c>
      <c r="J38" s="257" t="n">
        <v>0.8</v>
      </c>
      <c r="K38" s="267" t="n">
        <v>-4761549</v>
      </c>
      <c r="L38" s="267" t="n">
        <v>-7288466</v>
      </c>
      <c r="M38" s="317" t="n">
        <v>53.1</v>
      </c>
      <c r="N38" s="267" t="n">
        <v>237859</v>
      </c>
      <c r="O38" s="267" t="n">
        <v>5764</v>
      </c>
      <c r="P38" s="257" t="n">
        <v>-97.6</v>
      </c>
      <c r="Q38" s="267" t="n">
        <v>8729</v>
      </c>
      <c r="R38" s="267" t="n">
        <v>-286406</v>
      </c>
      <c r="S38" s="276" t="s">
        <v>27</v>
      </c>
      <c r="T38" s="267" t="n">
        <v>-133997</v>
      </c>
      <c r="U38" s="267" t="n">
        <v>-363685</v>
      </c>
      <c r="V38" s="260" t="n">
        <v>171.4</v>
      </c>
      <c r="W38" s="316" t="s">
        <v>210</v>
      </c>
      <c r="X38" s="316"/>
      <c r="Y38" s="316"/>
      <c r="Z38" s="316"/>
      <c r="AA38" s="316"/>
      <c r="AB38" s="316"/>
      <c r="AC38" s="267" t="n">
        <v>-681092</v>
      </c>
      <c r="AD38" s="267" t="n">
        <v>-710654</v>
      </c>
      <c r="AE38" s="257" t="n">
        <v>4.3</v>
      </c>
      <c r="AF38" s="267" t="n">
        <v>41714</v>
      </c>
      <c r="AG38" s="267" t="n">
        <v>35438</v>
      </c>
      <c r="AH38" s="258" t="n">
        <v>-15</v>
      </c>
      <c r="AI38" s="267" t="n">
        <v>0</v>
      </c>
      <c r="AJ38" s="267" t="n">
        <v>0</v>
      </c>
      <c r="AK38" s="295" t="s">
        <v>169</v>
      </c>
      <c r="AL38" s="267" t="n">
        <v>-1349225</v>
      </c>
      <c r="AM38" s="267" t="n">
        <v>-1600647</v>
      </c>
      <c r="AN38" s="257" t="n">
        <v>18.6</v>
      </c>
      <c r="AO38" s="267" t="n">
        <v>-425667</v>
      </c>
      <c r="AP38" s="267" t="n">
        <v>-498628</v>
      </c>
      <c r="AQ38" s="257" t="n">
        <v>17.1</v>
      </c>
      <c r="AR38" s="267" t="n">
        <v>-1294675</v>
      </c>
      <c r="AS38" s="267" t="n">
        <v>-1432632</v>
      </c>
      <c r="AT38" s="260" t="n">
        <v>10.7</v>
      </c>
      <c r="AU38" s="316" t="s">
        <v>210</v>
      </c>
      <c r="AV38" s="316"/>
      <c r="AW38" s="316"/>
      <c r="AX38" s="316"/>
      <c r="AY38" s="316"/>
      <c r="AZ38" s="316"/>
      <c r="BA38" s="266" t="n">
        <v>1756358</v>
      </c>
      <c r="BB38" s="266" t="n">
        <v>1832871</v>
      </c>
      <c r="BC38" s="258" t="n">
        <v>4.4</v>
      </c>
      <c r="BD38" s="299" t="n">
        <v>-1049263</v>
      </c>
      <c r="BE38" s="267" t="n">
        <v>-1166386</v>
      </c>
      <c r="BF38" s="258" t="n">
        <v>11.2</v>
      </c>
      <c r="BG38" s="288" t="n">
        <v>-15036765</v>
      </c>
      <c r="BH38" s="288" t="n">
        <v>-18918156</v>
      </c>
      <c r="BI38" s="260" t="n">
        <v>25.8</v>
      </c>
    </row>
    <row r="39" s="110" customFormat="true" ht="18.75" hidden="false" customHeight="true" outlineLevel="0" collapsed="false">
      <c r="B39" s="318" t="s">
        <v>211</v>
      </c>
      <c r="C39" s="318"/>
      <c r="D39" s="318"/>
      <c r="E39" s="318"/>
      <c r="F39" s="318"/>
      <c r="G39" s="318"/>
      <c r="H39" s="261" t="n">
        <v>-7444725</v>
      </c>
      <c r="I39" s="261" t="n">
        <v>-7897973</v>
      </c>
      <c r="J39" s="257" t="n">
        <v>6.1</v>
      </c>
      <c r="K39" s="261" t="n">
        <v>-7288466</v>
      </c>
      <c r="L39" s="261" t="n">
        <v>-8508677</v>
      </c>
      <c r="M39" s="317" t="n">
        <v>16.7</v>
      </c>
      <c r="N39" s="261" t="n">
        <v>5764</v>
      </c>
      <c r="O39" s="261" t="n">
        <v>-566148</v>
      </c>
      <c r="P39" s="319" t="n">
        <v>-9922.1</v>
      </c>
      <c r="Q39" s="261" t="n">
        <v>-298646</v>
      </c>
      <c r="R39" s="320" t="n">
        <v>-3043410</v>
      </c>
      <c r="S39" s="257" t="n">
        <v>919.1</v>
      </c>
      <c r="T39" s="261" t="n">
        <v>-363686</v>
      </c>
      <c r="U39" s="261" t="n">
        <v>-457748</v>
      </c>
      <c r="V39" s="260" t="n">
        <v>25.9</v>
      </c>
      <c r="W39" s="318" t="s">
        <v>211</v>
      </c>
      <c r="X39" s="318"/>
      <c r="Y39" s="318"/>
      <c r="Z39" s="318"/>
      <c r="AA39" s="318"/>
      <c r="AB39" s="318"/>
      <c r="AC39" s="261" t="n">
        <v>-710653</v>
      </c>
      <c r="AD39" s="261" t="n">
        <v>-482530</v>
      </c>
      <c r="AE39" s="257" t="n">
        <v>-32.1</v>
      </c>
      <c r="AF39" s="261" t="n">
        <v>35438</v>
      </c>
      <c r="AG39" s="261" t="n">
        <v>55956</v>
      </c>
      <c r="AH39" s="258" t="n">
        <v>57.9</v>
      </c>
      <c r="AI39" s="261" t="n">
        <v>0</v>
      </c>
      <c r="AJ39" s="261" t="n">
        <v>0</v>
      </c>
      <c r="AK39" s="295" t="s">
        <v>169</v>
      </c>
      <c r="AL39" s="261" t="n">
        <v>-1600647</v>
      </c>
      <c r="AM39" s="261" t="n">
        <v>-1777093</v>
      </c>
      <c r="AN39" s="257" t="n">
        <v>11</v>
      </c>
      <c r="AO39" s="261" t="n">
        <v>-498628</v>
      </c>
      <c r="AP39" s="261" t="n">
        <v>-681315</v>
      </c>
      <c r="AQ39" s="257" t="n">
        <v>36.6</v>
      </c>
      <c r="AR39" s="261" t="n">
        <v>-1432632</v>
      </c>
      <c r="AS39" s="261" t="n">
        <v>-1618891</v>
      </c>
      <c r="AT39" s="260" t="n">
        <v>13</v>
      </c>
      <c r="AU39" s="318" t="s">
        <v>211</v>
      </c>
      <c r="AV39" s="318"/>
      <c r="AW39" s="318"/>
      <c r="AX39" s="318"/>
      <c r="AY39" s="318"/>
      <c r="AZ39" s="318"/>
      <c r="BA39" s="256" t="n">
        <v>1838871</v>
      </c>
      <c r="BB39" s="256" t="n">
        <v>1833671</v>
      </c>
      <c r="BC39" s="258" t="n">
        <v>-0.3</v>
      </c>
      <c r="BD39" s="298" t="n">
        <v>-1166386</v>
      </c>
      <c r="BE39" s="261" t="n">
        <v>-1302137</v>
      </c>
      <c r="BF39" s="258" t="n">
        <v>11.6</v>
      </c>
      <c r="BG39" s="288" t="n">
        <v>-18924396</v>
      </c>
      <c r="BH39" s="288" t="n">
        <v>-24446295</v>
      </c>
      <c r="BI39" s="260" t="n">
        <v>29.2</v>
      </c>
    </row>
    <row r="40" s="110" customFormat="true" ht="18.75" hidden="false" customHeight="true" outlineLevel="0" collapsed="false">
      <c r="B40" s="321" t="s">
        <v>212</v>
      </c>
      <c r="C40" s="321"/>
      <c r="D40" s="321"/>
      <c r="E40" s="321"/>
      <c r="F40" s="321"/>
      <c r="G40" s="321"/>
      <c r="H40" s="322"/>
      <c r="I40" s="322"/>
      <c r="J40" s="281" t="s">
        <v>188</v>
      </c>
      <c r="K40" s="322"/>
      <c r="L40" s="322"/>
      <c r="M40" s="308" t="s">
        <v>188</v>
      </c>
      <c r="N40" s="322"/>
      <c r="O40" s="322"/>
      <c r="P40" s="281" t="s">
        <v>188</v>
      </c>
      <c r="Q40" s="322"/>
      <c r="R40" s="322"/>
      <c r="S40" s="281" t="s">
        <v>188</v>
      </c>
      <c r="T40" s="322"/>
      <c r="U40" s="322"/>
      <c r="V40" s="284" t="s">
        <v>188</v>
      </c>
      <c r="W40" s="321" t="s">
        <v>212</v>
      </c>
      <c r="X40" s="321"/>
      <c r="Y40" s="321"/>
      <c r="Z40" s="321"/>
      <c r="AA40" s="321"/>
      <c r="AB40" s="321"/>
      <c r="AC40" s="322"/>
      <c r="AD40" s="322"/>
      <c r="AE40" s="281" t="s">
        <v>188</v>
      </c>
      <c r="AF40" s="323"/>
      <c r="AG40" s="323"/>
      <c r="AH40" s="282" t="s">
        <v>188</v>
      </c>
      <c r="AI40" s="322"/>
      <c r="AJ40" s="322"/>
      <c r="AK40" s="281" t="s">
        <v>188</v>
      </c>
      <c r="AL40" s="322"/>
      <c r="AM40" s="322"/>
      <c r="AN40" s="281" t="s">
        <v>188</v>
      </c>
      <c r="AO40" s="322"/>
      <c r="AP40" s="322"/>
      <c r="AQ40" s="281" t="s">
        <v>188</v>
      </c>
      <c r="AR40" s="322"/>
      <c r="AS40" s="322"/>
      <c r="AT40" s="284" t="s">
        <v>188</v>
      </c>
      <c r="AU40" s="324" t="s">
        <v>212</v>
      </c>
      <c r="AV40" s="324"/>
      <c r="AW40" s="324"/>
      <c r="AX40" s="324"/>
      <c r="AY40" s="324"/>
      <c r="AZ40" s="324"/>
      <c r="BA40" s="322"/>
      <c r="BB40" s="322"/>
      <c r="BC40" s="282" t="s">
        <v>188</v>
      </c>
      <c r="BD40" s="325"/>
      <c r="BE40" s="322"/>
      <c r="BF40" s="282" t="s">
        <v>188</v>
      </c>
      <c r="BG40" s="326"/>
      <c r="BH40" s="326"/>
      <c r="BI40" s="284" t="s">
        <v>188</v>
      </c>
    </row>
    <row r="41" s="110" customFormat="true" ht="18.75" hidden="false" customHeight="true" outlineLevel="0" collapsed="false">
      <c r="B41" s="327" t="s">
        <v>37</v>
      </c>
      <c r="C41" s="327"/>
      <c r="D41" s="327"/>
      <c r="E41" s="327"/>
      <c r="F41" s="327"/>
      <c r="G41" s="327"/>
      <c r="H41" s="328" t="n">
        <v>99.460476418198</v>
      </c>
      <c r="I41" s="328" t="n">
        <v>95.9937448225608</v>
      </c>
      <c r="J41" s="257" t="n">
        <v>-3.5</v>
      </c>
      <c r="K41" s="328" t="n">
        <v>78.4378636383456</v>
      </c>
      <c r="L41" s="328" t="n">
        <v>87.3150658899562</v>
      </c>
      <c r="M41" s="258" t="n">
        <v>11.3</v>
      </c>
      <c r="N41" s="328" t="n">
        <v>98.1695712303712</v>
      </c>
      <c r="O41" s="328" t="n">
        <v>95.5307479107916</v>
      </c>
      <c r="P41" s="257" t="n">
        <v>-2.7</v>
      </c>
      <c r="Q41" s="328" t="n">
        <v>96.4632969907734</v>
      </c>
      <c r="R41" s="328" t="n">
        <v>77.2406156268332</v>
      </c>
      <c r="S41" s="257" t="n">
        <v>-19.9</v>
      </c>
      <c r="T41" s="328" t="n">
        <v>92.1860855312509</v>
      </c>
      <c r="U41" s="328" t="n">
        <v>96.8569647119834</v>
      </c>
      <c r="V41" s="260" t="n">
        <v>5.1</v>
      </c>
      <c r="W41" s="327" t="s">
        <v>37</v>
      </c>
      <c r="X41" s="327"/>
      <c r="Y41" s="327"/>
      <c r="Z41" s="327"/>
      <c r="AA41" s="327"/>
      <c r="AB41" s="327"/>
      <c r="AC41" s="328" t="n">
        <v>96.5407119619913</v>
      </c>
      <c r="AD41" s="328" t="n">
        <v>130.534477843082</v>
      </c>
      <c r="AE41" s="257" t="n">
        <v>35.2</v>
      </c>
      <c r="AF41" s="329" t="n">
        <v>99.2776525780529</v>
      </c>
      <c r="AG41" s="329" t="n">
        <v>102.380764518045</v>
      </c>
      <c r="AH41" s="258" t="n">
        <v>3.1</v>
      </c>
      <c r="AI41" s="328" t="e">
        <f aca="false"/>
        <v>#DIV/0!</v>
      </c>
      <c r="AJ41" s="330" t="s">
        <v>27</v>
      </c>
      <c r="AK41" s="295" t="s">
        <v>169</v>
      </c>
      <c r="AL41" s="328" t="n">
        <v>93.8434195856646</v>
      </c>
      <c r="AM41" s="328" t="n">
        <v>95.3783911774382</v>
      </c>
      <c r="AN41" s="257" t="n">
        <v>1.6</v>
      </c>
      <c r="AO41" s="328" t="n">
        <v>95.4495332966607</v>
      </c>
      <c r="AP41" s="328" t="n">
        <v>87.7168942710396</v>
      </c>
      <c r="AQ41" s="257" t="n">
        <v>-8.1</v>
      </c>
      <c r="AR41" s="328" t="n">
        <v>93.6029969563032</v>
      </c>
      <c r="AS41" s="328" t="n">
        <v>90.8808992834814</v>
      </c>
      <c r="AT41" s="260" t="n">
        <v>-2.9</v>
      </c>
      <c r="AU41" s="327" t="s">
        <v>37</v>
      </c>
      <c r="AV41" s="327"/>
      <c r="AW41" s="327"/>
      <c r="AX41" s="327"/>
      <c r="AY41" s="327"/>
      <c r="AZ41" s="327"/>
      <c r="BA41" s="328" t="n">
        <v>100.983081860899</v>
      </c>
      <c r="BB41" s="328" t="n">
        <v>100.009575246838</v>
      </c>
      <c r="BC41" s="258" t="n">
        <v>-1</v>
      </c>
      <c r="BD41" s="331" t="n">
        <v>96.2979551404067</v>
      </c>
      <c r="BE41" s="328" t="n">
        <v>95.5538342370256</v>
      </c>
      <c r="BF41" s="258" t="n">
        <v>-0.8</v>
      </c>
      <c r="BG41" s="259" t="n">
        <v>94.3</v>
      </c>
      <c r="BH41" s="259" t="n">
        <v>92</v>
      </c>
      <c r="BI41" s="260" t="n">
        <v>-2.4</v>
      </c>
    </row>
    <row r="42" s="110" customFormat="true" ht="18.75" hidden="false" customHeight="true" outlineLevel="0" collapsed="false">
      <c r="B42" s="318" t="s">
        <v>38</v>
      </c>
      <c r="C42" s="318"/>
      <c r="D42" s="318"/>
      <c r="E42" s="318"/>
      <c r="F42" s="318"/>
      <c r="G42" s="318"/>
      <c r="H42" s="328" t="n">
        <v>97.9296554939153</v>
      </c>
      <c r="I42" s="328" t="n">
        <v>96.1990551008124</v>
      </c>
      <c r="J42" s="257" t="n">
        <v>-1.8</v>
      </c>
      <c r="K42" s="328" t="n">
        <v>91.8883962281235</v>
      </c>
      <c r="L42" s="328" t="n">
        <v>87.3492087659111</v>
      </c>
      <c r="M42" s="258" t="n">
        <v>-4.9</v>
      </c>
      <c r="N42" s="328" t="n">
        <v>98.1695712303712</v>
      </c>
      <c r="O42" s="328" t="n">
        <v>95.5307479107916</v>
      </c>
      <c r="P42" s="257" t="n">
        <v>-2.7</v>
      </c>
      <c r="Q42" s="328" t="n">
        <v>98.3817111758778</v>
      </c>
      <c r="R42" s="328" t="n">
        <v>87.4278734139579</v>
      </c>
      <c r="S42" s="257" t="n">
        <v>-11.1</v>
      </c>
      <c r="T42" s="328" t="n">
        <v>92.1860855312509</v>
      </c>
      <c r="U42" s="328" t="n">
        <v>96.8569647119834</v>
      </c>
      <c r="V42" s="260" t="n">
        <v>5.1</v>
      </c>
      <c r="W42" s="318" t="s">
        <v>38</v>
      </c>
      <c r="X42" s="318"/>
      <c r="Y42" s="318"/>
      <c r="Z42" s="318"/>
      <c r="AA42" s="318"/>
      <c r="AB42" s="318"/>
      <c r="AC42" s="328" t="n">
        <v>96.5407119619913</v>
      </c>
      <c r="AD42" s="328" t="n">
        <v>130.534477843082</v>
      </c>
      <c r="AE42" s="257" t="n">
        <v>35.2</v>
      </c>
      <c r="AF42" s="329" t="n">
        <v>99.2776525780529</v>
      </c>
      <c r="AG42" s="329" t="n">
        <v>102.380764518045</v>
      </c>
      <c r="AH42" s="258" t="n">
        <v>3.1</v>
      </c>
      <c r="AI42" s="328" t="e">
        <f aca="false"/>
        <v>#DIV/0!</v>
      </c>
      <c r="AJ42" s="330" t="s">
        <v>27</v>
      </c>
      <c r="AK42" s="295" t="s">
        <v>169</v>
      </c>
      <c r="AL42" s="328" t="n">
        <v>93.9968973234816</v>
      </c>
      <c r="AM42" s="328" t="n">
        <v>95.3809894010704</v>
      </c>
      <c r="AN42" s="257" t="n">
        <v>1.5</v>
      </c>
      <c r="AO42" s="328" t="n">
        <v>95.5994278075534</v>
      </c>
      <c r="AP42" s="328" t="n">
        <v>87.7249158971387</v>
      </c>
      <c r="AQ42" s="257" t="n">
        <v>-8.2</v>
      </c>
      <c r="AR42" s="328" t="n">
        <v>93.6186247465481</v>
      </c>
      <c r="AS42" s="328" t="n">
        <v>90.9091621446902</v>
      </c>
      <c r="AT42" s="260" t="n">
        <v>-2.9</v>
      </c>
      <c r="AU42" s="318" t="s">
        <v>38</v>
      </c>
      <c r="AV42" s="318"/>
      <c r="AW42" s="318"/>
      <c r="AX42" s="318"/>
      <c r="AY42" s="318"/>
      <c r="AZ42" s="318"/>
      <c r="BA42" s="328" t="n">
        <v>100.983081860899</v>
      </c>
      <c r="BB42" s="328" t="n">
        <v>99.9770433457062</v>
      </c>
      <c r="BC42" s="258" t="n">
        <v>-1</v>
      </c>
      <c r="BD42" s="331" t="n">
        <v>96.2979551404067</v>
      </c>
      <c r="BE42" s="328" t="n">
        <v>95.9370526787238</v>
      </c>
      <c r="BF42" s="258" t="n">
        <v>-0.4</v>
      </c>
      <c r="BG42" s="259" t="n">
        <v>96.7471317266041</v>
      </c>
      <c r="BH42" s="259" t="n">
        <v>93.9800883240646</v>
      </c>
      <c r="BI42" s="260" t="n">
        <v>-2.9</v>
      </c>
    </row>
    <row r="43" s="110" customFormat="true" ht="18.75" hidden="false" customHeight="true" outlineLevel="0" collapsed="false">
      <c r="B43" s="318" t="s">
        <v>213</v>
      </c>
      <c r="C43" s="318"/>
      <c r="D43" s="318"/>
      <c r="E43" s="318"/>
      <c r="F43" s="318"/>
      <c r="G43" s="318"/>
      <c r="H43" s="328" t="n">
        <v>98.045041951201</v>
      </c>
      <c r="I43" s="328" t="n">
        <v>96.4557561705161</v>
      </c>
      <c r="J43" s="257" t="n">
        <v>-1.6</v>
      </c>
      <c r="K43" s="328" t="n">
        <v>93.0985926721904</v>
      </c>
      <c r="L43" s="328" t="n">
        <v>88.0796309329019</v>
      </c>
      <c r="M43" s="258" t="n">
        <v>-5.4</v>
      </c>
      <c r="N43" s="328" t="n">
        <v>97.171968021055</v>
      </c>
      <c r="O43" s="328" t="n">
        <v>94.242495356575</v>
      </c>
      <c r="P43" s="257" t="n">
        <v>-3</v>
      </c>
      <c r="Q43" s="328" t="n">
        <v>97.0145447562502</v>
      </c>
      <c r="R43" s="328" t="n">
        <v>88.5229796667517</v>
      </c>
      <c r="S43" s="257" t="n">
        <v>-8.8</v>
      </c>
      <c r="T43" s="328" t="n">
        <v>92.4067933353491</v>
      </c>
      <c r="U43" s="328" t="n">
        <v>96.995067388019</v>
      </c>
      <c r="V43" s="260" t="n">
        <v>5</v>
      </c>
      <c r="W43" s="318" t="s">
        <v>213</v>
      </c>
      <c r="X43" s="318"/>
      <c r="Y43" s="318"/>
      <c r="Z43" s="318"/>
      <c r="AA43" s="318"/>
      <c r="AB43" s="318"/>
      <c r="AC43" s="328" t="n">
        <v>77.9838309721135</v>
      </c>
      <c r="AD43" s="328" t="n">
        <v>61.8050697913778</v>
      </c>
      <c r="AE43" s="257" t="n">
        <v>-20.7</v>
      </c>
      <c r="AF43" s="329" t="n">
        <v>91.9009701496152</v>
      </c>
      <c r="AG43" s="329" t="n">
        <v>98.1993373288506</v>
      </c>
      <c r="AH43" s="258" t="n">
        <v>6.9</v>
      </c>
      <c r="AI43" s="328" t="e">
        <f aca="false"/>
        <v>#DIV/0!</v>
      </c>
      <c r="AJ43" s="330" t="s">
        <v>27</v>
      </c>
      <c r="AK43" s="295" t="s">
        <v>169</v>
      </c>
      <c r="AL43" s="328" t="n">
        <v>86.9391231646561</v>
      </c>
      <c r="AM43" s="328" t="n">
        <v>89.1566235759528</v>
      </c>
      <c r="AN43" s="257" t="n">
        <v>2.6</v>
      </c>
      <c r="AO43" s="328" t="n">
        <v>87.2354613030171</v>
      </c>
      <c r="AP43" s="328" t="n">
        <v>79.4742820055168</v>
      </c>
      <c r="AQ43" s="257" t="n">
        <v>-8.9</v>
      </c>
      <c r="AR43" s="328" t="n">
        <v>95.1718486535757</v>
      </c>
      <c r="AS43" s="328" t="n">
        <v>91.9079840179779</v>
      </c>
      <c r="AT43" s="260" t="n">
        <v>-3.4</v>
      </c>
      <c r="AU43" s="318" t="s">
        <v>213</v>
      </c>
      <c r="AV43" s="318"/>
      <c r="AW43" s="318"/>
      <c r="AX43" s="318"/>
      <c r="AY43" s="318"/>
      <c r="AZ43" s="318"/>
      <c r="BA43" s="328" t="n">
        <v>101.101190794476</v>
      </c>
      <c r="BB43" s="328" t="n">
        <v>99.5742755958597</v>
      </c>
      <c r="BC43" s="258" t="n">
        <v>-1.5</v>
      </c>
      <c r="BD43" s="331" t="n">
        <v>91.9615807053417</v>
      </c>
      <c r="BE43" s="328" t="n">
        <v>92.508681766199</v>
      </c>
      <c r="BF43" s="258" t="n">
        <v>0.6</v>
      </c>
      <c r="BG43" s="259" t="n">
        <v>95.4001299736901</v>
      </c>
      <c r="BH43" s="259" t="n">
        <v>92.5186843772364</v>
      </c>
      <c r="BI43" s="260" t="n">
        <v>-3</v>
      </c>
    </row>
    <row r="44" s="110" customFormat="true" ht="18.75" hidden="false" customHeight="true" outlineLevel="0" collapsed="false">
      <c r="B44" s="332" t="s">
        <v>214</v>
      </c>
      <c r="C44" s="332"/>
      <c r="D44" s="332"/>
      <c r="E44" s="332"/>
      <c r="F44" s="332"/>
      <c r="G44" s="332"/>
      <c r="H44" s="333" t="n">
        <v>1084571</v>
      </c>
      <c r="I44" s="333" t="n">
        <v>845969</v>
      </c>
      <c r="J44" s="334" t="n">
        <v>-22</v>
      </c>
      <c r="K44" s="333" t="n">
        <v>400486</v>
      </c>
      <c r="L44" s="333" t="n">
        <v>431902</v>
      </c>
      <c r="M44" s="335" t="n">
        <v>7.8</v>
      </c>
      <c r="N44" s="333" t="n">
        <v>722547</v>
      </c>
      <c r="O44" s="333" t="n">
        <v>716408</v>
      </c>
      <c r="P44" s="334" t="n">
        <v>-0.8</v>
      </c>
      <c r="Q44" s="333" t="n">
        <v>800000</v>
      </c>
      <c r="R44" s="333" t="n">
        <v>850000</v>
      </c>
      <c r="S44" s="336" t="n">
        <v>6.3</v>
      </c>
      <c r="T44" s="333" t="n">
        <v>259617</v>
      </c>
      <c r="U44" s="333" t="n">
        <v>280870</v>
      </c>
      <c r="V44" s="337" t="n">
        <v>8.2</v>
      </c>
      <c r="W44" s="332" t="s">
        <v>214</v>
      </c>
      <c r="X44" s="332"/>
      <c r="Y44" s="332"/>
      <c r="Z44" s="332"/>
      <c r="AA44" s="332"/>
      <c r="AB44" s="332"/>
      <c r="AC44" s="333" t="n">
        <v>276610</v>
      </c>
      <c r="AD44" s="333" t="n">
        <v>541655</v>
      </c>
      <c r="AE44" s="334" t="n">
        <v>95.8</v>
      </c>
      <c r="AF44" s="338" t="n">
        <v>140740</v>
      </c>
      <c r="AG44" s="338" t="n">
        <v>109270</v>
      </c>
      <c r="AH44" s="335" t="n">
        <v>-22.4</v>
      </c>
      <c r="AI44" s="333" t="n">
        <v>0</v>
      </c>
      <c r="AJ44" s="333" t="n">
        <v>0</v>
      </c>
      <c r="AK44" s="339" t="s">
        <v>169</v>
      </c>
      <c r="AL44" s="333" t="n">
        <v>522382</v>
      </c>
      <c r="AM44" s="333" t="n">
        <v>502978</v>
      </c>
      <c r="AN44" s="334" t="n">
        <v>-3.7</v>
      </c>
      <c r="AO44" s="333" t="n">
        <v>223394</v>
      </c>
      <c r="AP44" s="333" t="n">
        <v>197271</v>
      </c>
      <c r="AQ44" s="334" t="n">
        <v>-11.7</v>
      </c>
      <c r="AR44" s="333" t="n">
        <v>151219</v>
      </c>
      <c r="AS44" s="333" t="n">
        <v>153816</v>
      </c>
      <c r="AT44" s="337" t="n">
        <v>1.7</v>
      </c>
      <c r="AU44" s="340" t="s">
        <v>214</v>
      </c>
      <c r="AV44" s="340"/>
      <c r="AW44" s="340"/>
      <c r="AX44" s="340"/>
      <c r="AY44" s="340"/>
      <c r="AZ44" s="340"/>
      <c r="BA44" s="333" t="n">
        <v>471534</v>
      </c>
      <c r="BB44" s="333" t="n">
        <v>471639</v>
      </c>
      <c r="BC44" s="335" t="n">
        <v>0</v>
      </c>
      <c r="BD44" s="341" t="n">
        <v>309542</v>
      </c>
      <c r="BE44" s="333" t="n">
        <v>395959</v>
      </c>
      <c r="BF44" s="335" t="n">
        <v>27.9</v>
      </c>
      <c r="BG44" s="342" t="n">
        <v>5362642</v>
      </c>
      <c r="BH44" s="342" t="n">
        <v>5497737</v>
      </c>
      <c r="BI44" s="337" t="n">
        <v>2.5</v>
      </c>
    </row>
    <row r="45" customFormat="false" ht="13.5" hidden="false" customHeight="false" outlineLevel="0" collapsed="false">
      <c r="E45" s="153"/>
      <c r="F45" s="153"/>
      <c r="Z45" s="153"/>
      <c r="AA45" s="153"/>
      <c r="AX45" s="153"/>
      <c r="AY45" s="153"/>
    </row>
    <row r="46" customFormat="false" ht="13.5" hidden="false" customHeight="false" outlineLevel="0" collapsed="false">
      <c r="E46" s="153"/>
      <c r="F46" s="153"/>
      <c r="Z46" s="153"/>
      <c r="AA46" s="153"/>
      <c r="AX46" s="153"/>
      <c r="AY46" s="153"/>
    </row>
    <row r="47" customFormat="false" ht="13.5" hidden="false" customHeight="false" outlineLevel="0" collapsed="false">
      <c r="E47" s="153"/>
      <c r="F47" s="153"/>
      <c r="Z47" s="153"/>
      <c r="AA47" s="153"/>
      <c r="AX47" s="153"/>
      <c r="AY47" s="153"/>
    </row>
    <row r="48" customFormat="false" ht="13.5" hidden="false" customHeight="false" outlineLevel="0" collapsed="false">
      <c r="E48" s="153"/>
      <c r="F48" s="153"/>
      <c r="Z48" s="153"/>
      <c r="AA48" s="153"/>
      <c r="AX48" s="153"/>
      <c r="AY48" s="153"/>
    </row>
    <row r="49" customFormat="false" ht="13.5" hidden="false" customHeight="false" outlineLevel="0" collapsed="false">
      <c r="E49" s="153"/>
      <c r="F49" s="153"/>
      <c r="Z49" s="153"/>
      <c r="AA49" s="153"/>
      <c r="AX49" s="153"/>
      <c r="AY49" s="153"/>
    </row>
    <row r="50" customFormat="false" ht="13.5" hidden="false" customHeight="false" outlineLevel="0" collapsed="false">
      <c r="E50" s="153"/>
      <c r="F50" s="153"/>
      <c r="Z50" s="153"/>
      <c r="AA50" s="153"/>
      <c r="AX50" s="153"/>
      <c r="AY50" s="153"/>
    </row>
    <row r="51" customFormat="false" ht="13.5" hidden="false" customHeight="false" outlineLevel="0" collapsed="false">
      <c r="E51" s="153"/>
      <c r="F51" s="153"/>
      <c r="Z51" s="153"/>
      <c r="AA51" s="153"/>
      <c r="AX51" s="153"/>
      <c r="AY51" s="153"/>
    </row>
    <row r="52" customFormat="false" ht="13.5" hidden="false" customHeight="false" outlineLevel="0" collapsed="false">
      <c r="E52" s="153"/>
      <c r="F52" s="153"/>
      <c r="Z52" s="153"/>
      <c r="AA52" s="153"/>
      <c r="AX52" s="153"/>
      <c r="AY52" s="153"/>
    </row>
    <row r="53" customFormat="false" ht="13.5" hidden="false" customHeight="false" outlineLevel="0" collapsed="false">
      <c r="E53" s="153"/>
      <c r="F53" s="153"/>
      <c r="Z53" s="153"/>
      <c r="AA53" s="153"/>
      <c r="AX53" s="153"/>
      <c r="AY53" s="153"/>
    </row>
    <row r="54" customFormat="false" ht="13.5" hidden="false" customHeight="false" outlineLevel="0" collapsed="false">
      <c r="E54" s="153"/>
      <c r="F54" s="153"/>
      <c r="Z54" s="153"/>
      <c r="AA54" s="153"/>
      <c r="AX54" s="153"/>
      <c r="AY54" s="153"/>
    </row>
    <row r="55" customFormat="false" ht="13.5" hidden="false" customHeight="false" outlineLevel="0" collapsed="false">
      <c r="E55" s="153"/>
      <c r="F55" s="153"/>
      <c r="Z55" s="153"/>
      <c r="AA55" s="153"/>
      <c r="AX55" s="153"/>
      <c r="AY55" s="153"/>
    </row>
    <row r="56" customFormat="false" ht="13.5" hidden="false" customHeight="false" outlineLevel="0" collapsed="false">
      <c r="E56" s="153"/>
      <c r="F56" s="153"/>
      <c r="Z56" s="153"/>
      <c r="AA56" s="153"/>
      <c r="AX56" s="153"/>
      <c r="AY56" s="153"/>
    </row>
    <row r="57" customFormat="false" ht="13.5" hidden="false" customHeight="false" outlineLevel="0" collapsed="false">
      <c r="E57" s="153"/>
      <c r="F57" s="153"/>
      <c r="Z57" s="153"/>
      <c r="AA57" s="153"/>
      <c r="AX57" s="153"/>
      <c r="AY57" s="153"/>
    </row>
    <row r="58" customFormat="false" ht="13.5" hidden="false" customHeight="false" outlineLevel="0" collapsed="false">
      <c r="E58" s="153"/>
      <c r="F58" s="153"/>
      <c r="Z58" s="153"/>
      <c r="AA58" s="153"/>
      <c r="AX58" s="153"/>
      <c r="AY58" s="153"/>
    </row>
    <row r="59" customFormat="false" ht="13.5" hidden="false" customHeight="false" outlineLevel="0" collapsed="false">
      <c r="E59" s="153"/>
      <c r="F59" s="153"/>
      <c r="Z59" s="153"/>
      <c r="AA59" s="153"/>
      <c r="AX59" s="153"/>
      <c r="AY59" s="153"/>
    </row>
    <row r="60" customFormat="false" ht="13.5" hidden="false" customHeight="false" outlineLevel="0" collapsed="false">
      <c r="E60" s="153"/>
      <c r="F60" s="153"/>
      <c r="Z60" s="153"/>
      <c r="AA60" s="153"/>
      <c r="AX60" s="153"/>
      <c r="AY60" s="153"/>
    </row>
    <row r="61" customFormat="false" ht="13.5" hidden="false" customHeight="false" outlineLevel="0" collapsed="false">
      <c r="E61" s="153"/>
      <c r="F61" s="153"/>
      <c r="Z61" s="153"/>
      <c r="AA61" s="153"/>
      <c r="AX61" s="153"/>
      <c r="AY61" s="153"/>
    </row>
    <row r="62" customFormat="false" ht="13.5" hidden="false" customHeight="false" outlineLevel="0" collapsed="false">
      <c r="E62" s="153"/>
      <c r="F62" s="153"/>
      <c r="Z62" s="153"/>
      <c r="AA62" s="153"/>
      <c r="AX62" s="153"/>
      <c r="AY62" s="153"/>
    </row>
    <row r="63" customFormat="false" ht="13.5" hidden="false" customHeight="false" outlineLevel="0" collapsed="false">
      <c r="E63" s="153"/>
      <c r="F63" s="153"/>
      <c r="Z63" s="153"/>
      <c r="AA63" s="153"/>
      <c r="AX63" s="153"/>
      <c r="AY63" s="153"/>
    </row>
    <row r="64" customFormat="false" ht="13.5" hidden="false" customHeight="false" outlineLevel="0" collapsed="false">
      <c r="E64" s="153"/>
      <c r="F64" s="153"/>
      <c r="Z64" s="153"/>
      <c r="AA64" s="153"/>
      <c r="AX64" s="153"/>
      <c r="AY64" s="153"/>
    </row>
    <row r="65" customFormat="false" ht="13.5" hidden="false" customHeight="false" outlineLevel="0" collapsed="false">
      <c r="E65" s="153"/>
      <c r="F65" s="153"/>
      <c r="Z65" s="153"/>
      <c r="AA65" s="153"/>
      <c r="AX65" s="153"/>
      <c r="AY65" s="153"/>
    </row>
    <row r="66" customFormat="false" ht="13.5" hidden="false" customHeight="false" outlineLevel="0" collapsed="false">
      <c r="E66" s="153"/>
      <c r="F66" s="153"/>
      <c r="Z66" s="153"/>
      <c r="AA66" s="153"/>
      <c r="AX66" s="153"/>
      <c r="AY66" s="153"/>
    </row>
    <row r="67" customFormat="false" ht="13.5" hidden="false" customHeight="false" outlineLevel="0" collapsed="false">
      <c r="E67" s="153"/>
      <c r="F67" s="153"/>
      <c r="Z67" s="153"/>
      <c r="AA67" s="153"/>
      <c r="AX67" s="153"/>
      <c r="AY67" s="153"/>
    </row>
    <row r="68" customFormat="false" ht="13.5" hidden="false" customHeight="false" outlineLevel="0" collapsed="false">
      <c r="E68" s="153"/>
      <c r="F68" s="153"/>
      <c r="Z68" s="153"/>
      <c r="AA68" s="153"/>
      <c r="AX68" s="153"/>
      <c r="AY68" s="153"/>
    </row>
    <row r="69" customFormat="false" ht="13.5" hidden="false" customHeight="false" outlineLevel="0" collapsed="false">
      <c r="E69" s="153"/>
      <c r="F69" s="153"/>
      <c r="Z69" s="153"/>
      <c r="AA69" s="153"/>
      <c r="AX69" s="153"/>
      <c r="AY69" s="153"/>
    </row>
    <row r="70" customFormat="false" ht="13.5" hidden="false" customHeight="false" outlineLevel="0" collapsed="false">
      <c r="E70" s="153"/>
      <c r="F70" s="153"/>
      <c r="Z70" s="153"/>
      <c r="AA70" s="153"/>
      <c r="AX70" s="153"/>
      <c r="AY70" s="153"/>
    </row>
    <row r="71" customFormat="false" ht="13.5" hidden="false" customHeight="false" outlineLevel="0" collapsed="false">
      <c r="E71" s="153"/>
      <c r="F71" s="153"/>
      <c r="Z71" s="153"/>
      <c r="AA71" s="153"/>
      <c r="AX71" s="153"/>
      <c r="AY71" s="153"/>
    </row>
    <row r="72" customFormat="false" ht="13.5" hidden="false" customHeight="false" outlineLevel="0" collapsed="false">
      <c r="E72" s="153"/>
      <c r="F72" s="153"/>
      <c r="Z72" s="153"/>
      <c r="AA72" s="153"/>
      <c r="AX72" s="153"/>
      <c r="AY72" s="153"/>
    </row>
    <row r="73" customFormat="false" ht="13.5" hidden="false" customHeight="false" outlineLevel="0" collapsed="false">
      <c r="E73" s="153"/>
      <c r="F73" s="153"/>
      <c r="Z73" s="153"/>
      <c r="AA73" s="153"/>
      <c r="AX73" s="153"/>
      <c r="AY73" s="153"/>
    </row>
    <row r="74" customFormat="false" ht="13.5" hidden="false" customHeight="false" outlineLevel="0" collapsed="false">
      <c r="E74" s="153"/>
      <c r="F74" s="153"/>
      <c r="Z74" s="153"/>
      <c r="AA74" s="153"/>
      <c r="AX74" s="153"/>
      <c r="AY74" s="153"/>
    </row>
    <row r="75" customFormat="false" ht="13.5" hidden="false" customHeight="false" outlineLevel="0" collapsed="false">
      <c r="E75" s="153"/>
      <c r="F75" s="153"/>
      <c r="Z75" s="153"/>
      <c r="AA75" s="153"/>
      <c r="AX75" s="153"/>
      <c r="AY75" s="153"/>
    </row>
    <row r="76" customFormat="false" ht="13.5" hidden="false" customHeight="false" outlineLevel="0" collapsed="false">
      <c r="E76" s="153"/>
      <c r="F76" s="153"/>
      <c r="Z76" s="153"/>
      <c r="AA76" s="153"/>
      <c r="AX76" s="153"/>
      <c r="AY76" s="153"/>
    </row>
    <row r="77" customFormat="false" ht="13.5" hidden="false" customHeight="false" outlineLevel="0" collapsed="false">
      <c r="E77" s="153"/>
      <c r="F77" s="153"/>
      <c r="Z77" s="153"/>
      <c r="AA77" s="153"/>
      <c r="AX77" s="153"/>
      <c r="AY77" s="153"/>
    </row>
    <row r="78" customFormat="false" ht="13.5" hidden="false" customHeight="false" outlineLevel="0" collapsed="false">
      <c r="E78" s="153"/>
      <c r="F78" s="153"/>
      <c r="Z78" s="153"/>
      <c r="AA78" s="153"/>
      <c r="AX78" s="153"/>
      <c r="AY78" s="153"/>
    </row>
    <row r="79" customFormat="false" ht="13.5" hidden="false" customHeight="false" outlineLevel="0" collapsed="false">
      <c r="E79" s="153"/>
      <c r="F79" s="153"/>
      <c r="Z79" s="153"/>
      <c r="AA79" s="153"/>
      <c r="AX79" s="153"/>
      <c r="AY79" s="153"/>
    </row>
    <row r="80" customFormat="false" ht="13.5" hidden="false" customHeight="false" outlineLevel="0" collapsed="false">
      <c r="E80" s="153"/>
      <c r="F80" s="153"/>
      <c r="Z80" s="153"/>
      <c r="AA80" s="153"/>
      <c r="AX80" s="153"/>
      <c r="AY80" s="153"/>
    </row>
    <row r="81" customFormat="false" ht="13.5" hidden="false" customHeight="false" outlineLevel="0" collapsed="false">
      <c r="E81" s="153"/>
      <c r="F81" s="153"/>
      <c r="Z81" s="153"/>
      <c r="AA81" s="153"/>
      <c r="AX81" s="153"/>
      <c r="AY81" s="153"/>
    </row>
    <row r="82" customFormat="false" ht="13.5" hidden="false" customHeight="false" outlineLevel="0" collapsed="false">
      <c r="E82" s="153"/>
      <c r="F82" s="153"/>
      <c r="Z82" s="153"/>
      <c r="AA82" s="153"/>
      <c r="AX82" s="153"/>
      <c r="AY82" s="153"/>
    </row>
    <row r="83" customFormat="false" ht="13.5" hidden="false" customHeight="false" outlineLevel="0" collapsed="false">
      <c r="E83" s="153"/>
      <c r="F83" s="153"/>
      <c r="Z83" s="153"/>
      <c r="AA83" s="153"/>
      <c r="AX83" s="153"/>
      <c r="AY83" s="153"/>
    </row>
    <row r="84" customFormat="false" ht="13.5" hidden="false" customHeight="false" outlineLevel="0" collapsed="false">
      <c r="E84" s="153"/>
      <c r="F84" s="153"/>
      <c r="Z84" s="153"/>
      <c r="AA84" s="153"/>
      <c r="AX84" s="153"/>
      <c r="AY84" s="153"/>
    </row>
    <row r="85" customFormat="false" ht="13.5" hidden="false" customHeight="false" outlineLevel="0" collapsed="false">
      <c r="E85" s="153"/>
      <c r="F85" s="153"/>
      <c r="Z85" s="153"/>
      <c r="AA85" s="153"/>
      <c r="AX85" s="153"/>
      <c r="AY85" s="153"/>
    </row>
    <row r="86" customFormat="false" ht="13.5" hidden="false" customHeight="false" outlineLevel="0" collapsed="false">
      <c r="E86" s="153"/>
      <c r="F86" s="153"/>
      <c r="Z86" s="153"/>
      <c r="AA86" s="153"/>
      <c r="AX86" s="153"/>
      <c r="AY86" s="153"/>
    </row>
    <row r="87" customFormat="false" ht="13.5" hidden="false" customHeight="false" outlineLevel="0" collapsed="false">
      <c r="E87" s="153"/>
      <c r="F87" s="153"/>
      <c r="Z87" s="153"/>
      <c r="AA87" s="153"/>
      <c r="AX87" s="153"/>
      <c r="AY87" s="153"/>
    </row>
    <row r="88" customFormat="false" ht="13.5" hidden="false" customHeight="false" outlineLevel="0" collapsed="false">
      <c r="E88" s="153"/>
      <c r="F88" s="153"/>
      <c r="Z88" s="153"/>
      <c r="AA88" s="153"/>
      <c r="AX88" s="153"/>
      <c r="AY88" s="153"/>
    </row>
    <row r="89" customFormat="false" ht="13.5" hidden="false" customHeight="false" outlineLevel="0" collapsed="false">
      <c r="E89" s="153"/>
      <c r="F89" s="153"/>
      <c r="Z89" s="153"/>
      <c r="AA89" s="153"/>
      <c r="AX89" s="153"/>
      <c r="AY89" s="153"/>
    </row>
    <row r="90" customFormat="false" ht="13.5" hidden="false" customHeight="false" outlineLevel="0" collapsed="false">
      <c r="E90" s="153"/>
      <c r="F90" s="153"/>
      <c r="Z90" s="153"/>
      <c r="AA90" s="153"/>
      <c r="AX90" s="153"/>
      <c r="AY90" s="153"/>
    </row>
    <row r="91" customFormat="false" ht="13.5" hidden="false" customHeight="false" outlineLevel="0" collapsed="false">
      <c r="E91" s="153"/>
      <c r="F91" s="153"/>
      <c r="Z91" s="153"/>
      <c r="AA91" s="153"/>
      <c r="AX91" s="153"/>
      <c r="AY91" s="153"/>
    </row>
    <row r="92" customFormat="false" ht="13.5" hidden="false" customHeight="false" outlineLevel="0" collapsed="false">
      <c r="E92" s="153"/>
      <c r="F92" s="153"/>
      <c r="Z92" s="153"/>
      <c r="AA92" s="153"/>
      <c r="AX92" s="153"/>
      <c r="AY92" s="153"/>
    </row>
    <row r="93" customFormat="false" ht="13.5" hidden="false" customHeight="false" outlineLevel="0" collapsed="false">
      <c r="E93" s="153"/>
      <c r="F93" s="153"/>
      <c r="Z93" s="153"/>
      <c r="AA93" s="153"/>
      <c r="AX93" s="153"/>
      <c r="AY93" s="153"/>
    </row>
    <row r="94" customFormat="false" ht="13.5" hidden="false" customHeight="false" outlineLevel="0" collapsed="false">
      <c r="E94" s="153"/>
      <c r="F94" s="153"/>
      <c r="Z94" s="153"/>
      <c r="AA94" s="153"/>
      <c r="AX94" s="153"/>
      <c r="AY94" s="153"/>
    </row>
    <row r="95" customFormat="false" ht="13.5" hidden="false" customHeight="false" outlineLevel="0" collapsed="false">
      <c r="E95" s="153"/>
      <c r="F95" s="153"/>
      <c r="Z95" s="153"/>
      <c r="AA95" s="153"/>
      <c r="AX95" s="153"/>
      <c r="AY95" s="153"/>
    </row>
    <row r="96" customFormat="false" ht="13.5" hidden="false" customHeight="false" outlineLevel="0" collapsed="false">
      <c r="E96" s="153"/>
      <c r="F96" s="153"/>
      <c r="Z96" s="153"/>
      <c r="AA96" s="153"/>
      <c r="AX96" s="153"/>
      <c r="AY96" s="153"/>
    </row>
    <row r="97" customFormat="false" ht="13.5" hidden="false" customHeight="false" outlineLevel="0" collapsed="false">
      <c r="E97" s="153"/>
      <c r="F97" s="153"/>
      <c r="Z97" s="153"/>
      <c r="AA97" s="153"/>
      <c r="AX97" s="153"/>
      <c r="AY97" s="153"/>
    </row>
    <row r="98" customFormat="false" ht="13.5" hidden="false" customHeight="false" outlineLevel="0" collapsed="false">
      <c r="E98" s="153"/>
      <c r="F98" s="153"/>
      <c r="Z98" s="153"/>
      <c r="AA98" s="153"/>
      <c r="AX98" s="153"/>
      <c r="AY98" s="153"/>
    </row>
    <row r="99" customFormat="false" ht="13.5" hidden="false" customHeight="false" outlineLevel="0" collapsed="false">
      <c r="E99" s="153"/>
      <c r="F99" s="153"/>
      <c r="Z99" s="153"/>
      <c r="AA99" s="153"/>
      <c r="AX99" s="153"/>
      <c r="AY99" s="153"/>
    </row>
    <row r="100" customFormat="false" ht="13.5" hidden="false" customHeight="false" outlineLevel="0" collapsed="false">
      <c r="E100" s="153"/>
      <c r="F100" s="153"/>
      <c r="Z100" s="153"/>
      <c r="AA100" s="153"/>
      <c r="AX100" s="153"/>
      <c r="AY100" s="153"/>
    </row>
    <row r="101" customFormat="false" ht="13.5" hidden="false" customHeight="false" outlineLevel="0" collapsed="false">
      <c r="E101" s="153"/>
      <c r="F101" s="153"/>
      <c r="Z101" s="153"/>
      <c r="AA101" s="153"/>
      <c r="AX101" s="153"/>
      <c r="AY101" s="153"/>
    </row>
    <row r="102" customFormat="false" ht="13.5" hidden="false" customHeight="false" outlineLevel="0" collapsed="false">
      <c r="E102" s="153"/>
      <c r="F102" s="153"/>
      <c r="Z102" s="153"/>
      <c r="AA102" s="153"/>
      <c r="AX102" s="153"/>
      <c r="AY102" s="153"/>
    </row>
    <row r="103" customFormat="false" ht="13.5" hidden="false" customHeight="false" outlineLevel="0" collapsed="false">
      <c r="E103" s="153"/>
      <c r="F103" s="153"/>
      <c r="Z103" s="153"/>
      <c r="AA103" s="153"/>
      <c r="AX103" s="153"/>
      <c r="AY103" s="153"/>
    </row>
    <row r="104" customFormat="false" ht="13.5" hidden="false" customHeight="false" outlineLevel="0" collapsed="false">
      <c r="E104" s="153"/>
      <c r="F104" s="153"/>
      <c r="Z104" s="153"/>
      <c r="AA104" s="153"/>
      <c r="AX104" s="153"/>
      <c r="AY104" s="153"/>
    </row>
    <row r="105" customFormat="false" ht="13.5" hidden="false" customHeight="false" outlineLevel="0" collapsed="false">
      <c r="E105" s="153"/>
      <c r="F105" s="153"/>
      <c r="Z105" s="153"/>
      <c r="AA105" s="153"/>
      <c r="AX105" s="153"/>
      <c r="AY105" s="153"/>
    </row>
    <row r="106" customFormat="false" ht="13.5" hidden="false" customHeight="false" outlineLevel="0" collapsed="false">
      <c r="E106" s="153"/>
      <c r="F106" s="153"/>
      <c r="Z106" s="153"/>
      <c r="AA106" s="153"/>
      <c r="AX106" s="153"/>
      <c r="AY106" s="153"/>
    </row>
    <row r="107" customFormat="false" ht="13.5" hidden="false" customHeight="false" outlineLevel="0" collapsed="false">
      <c r="E107" s="153"/>
      <c r="F107" s="153"/>
      <c r="Z107" s="153"/>
      <c r="AA107" s="153"/>
      <c r="AX107" s="153"/>
      <c r="AY107" s="153"/>
    </row>
    <row r="108" customFormat="false" ht="13.5" hidden="false" customHeight="false" outlineLevel="0" collapsed="false">
      <c r="E108" s="153"/>
      <c r="F108" s="153"/>
      <c r="Z108" s="153"/>
      <c r="AA108" s="153"/>
      <c r="AX108" s="153"/>
      <c r="AY108" s="153"/>
    </row>
    <row r="109" customFormat="false" ht="13.5" hidden="false" customHeight="false" outlineLevel="0" collapsed="false">
      <c r="E109" s="153"/>
      <c r="F109" s="153"/>
      <c r="Z109" s="153"/>
      <c r="AA109" s="153"/>
      <c r="AX109" s="153"/>
      <c r="AY109" s="153"/>
    </row>
    <row r="110" customFormat="false" ht="13.5" hidden="false" customHeight="false" outlineLevel="0" collapsed="false">
      <c r="E110" s="153"/>
      <c r="F110" s="153"/>
      <c r="Z110" s="153"/>
      <c r="AA110" s="153"/>
      <c r="AX110" s="153"/>
      <c r="AY110" s="153"/>
    </row>
    <row r="111" customFormat="false" ht="13.5" hidden="false" customHeight="false" outlineLevel="0" collapsed="false">
      <c r="E111" s="153"/>
      <c r="F111" s="153"/>
      <c r="Z111" s="153"/>
      <c r="AA111" s="153"/>
      <c r="AX111" s="153"/>
      <c r="AY111" s="153"/>
    </row>
    <row r="112" customFormat="false" ht="13.5" hidden="false" customHeight="false" outlineLevel="0" collapsed="false">
      <c r="E112" s="153"/>
      <c r="F112" s="153"/>
      <c r="Z112" s="153"/>
      <c r="AA112" s="153"/>
      <c r="AX112" s="153"/>
      <c r="AY112" s="153"/>
    </row>
    <row r="113" customFormat="false" ht="13.5" hidden="false" customHeight="false" outlineLevel="0" collapsed="false">
      <c r="E113" s="153"/>
      <c r="F113" s="153"/>
      <c r="Z113" s="153"/>
      <c r="AA113" s="153"/>
      <c r="AX113" s="153"/>
      <c r="AY113" s="153"/>
    </row>
    <row r="114" customFormat="false" ht="13.5" hidden="false" customHeight="false" outlineLevel="0" collapsed="false">
      <c r="E114" s="153"/>
      <c r="F114" s="153"/>
      <c r="Z114" s="153"/>
      <c r="AA114" s="153"/>
      <c r="AX114" s="153"/>
      <c r="AY114" s="153"/>
    </row>
    <row r="115" customFormat="false" ht="13.5" hidden="false" customHeight="false" outlineLevel="0" collapsed="false">
      <c r="E115" s="153"/>
      <c r="F115" s="153"/>
      <c r="Z115" s="153"/>
      <c r="AA115" s="153"/>
      <c r="AX115" s="153"/>
      <c r="AY115" s="153"/>
    </row>
    <row r="116" customFormat="false" ht="13.5" hidden="false" customHeight="false" outlineLevel="0" collapsed="false">
      <c r="E116" s="153"/>
      <c r="F116" s="153"/>
      <c r="Z116" s="153"/>
      <c r="AA116" s="153"/>
      <c r="AX116" s="153"/>
      <c r="AY116" s="153"/>
    </row>
    <row r="117" customFormat="false" ht="13.5" hidden="false" customHeight="false" outlineLevel="0" collapsed="false">
      <c r="E117" s="153"/>
      <c r="F117" s="153"/>
      <c r="Z117" s="153"/>
      <c r="AA117" s="153"/>
      <c r="AX117" s="153"/>
      <c r="AY117" s="153"/>
    </row>
    <row r="118" customFormat="false" ht="13.5" hidden="false" customHeight="false" outlineLevel="0" collapsed="false">
      <c r="E118" s="153"/>
      <c r="F118" s="153"/>
      <c r="Z118" s="153"/>
      <c r="AA118" s="153"/>
      <c r="AX118" s="153"/>
      <c r="AY118" s="153"/>
    </row>
    <row r="119" customFormat="false" ht="13.5" hidden="false" customHeight="false" outlineLevel="0" collapsed="false">
      <c r="E119" s="153"/>
      <c r="F119" s="153"/>
      <c r="Z119" s="153"/>
      <c r="AA119" s="153"/>
      <c r="AX119" s="153"/>
      <c r="AY119" s="153"/>
    </row>
    <row r="120" customFormat="false" ht="13.5" hidden="false" customHeight="false" outlineLevel="0" collapsed="false">
      <c r="E120" s="153"/>
      <c r="F120" s="153"/>
      <c r="Z120" s="153"/>
      <c r="AA120" s="153"/>
      <c r="AX120" s="153"/>
      <c r="AY120" s="153"/>
    </row>
    <row r="121" customFormat="false" ht="13.5" hidden="false" customHeight="false" outlineLevel="0" collapsed="false">
      <c r="E121" s="153"/>
      <c r="F121" s="153"/>
      <c r="Z121" s="153"/>
      <c r="AA121" s="153"/>
      <c r="AX121" s="153"/>
      <c r="AY121" s="153"/>
    </row>
    <row r="122" customFormat="false" ht="13.5" hidden="false" customHeight="false" outlineLevel="0" collapsed="false">
      <c r="E122" s="153"/>
      <c r="F122" s="153"/>
      <c r="Z122" s="153"/>
      <c r="AA122" s="153"/>
      <c r="AX122" s="153"/>
      <c r="AY122" s="153"/>
    </row>
    <row r="123" customFormat="false" ht="13.5" hidden="false" customHeight="false" outlineLevel="0" collapsed="false">
      <c r="E123" s="153"/>
      <c r="F123" s="153"/>
      <c r="Z123" s="153"/>
      <c r="AA123" s="153"/>
      <c r="AX123" s="153"/>
      <c r="AY123" s="153"/>
    </row>
    <row r="124" customFormat="false" ht="13.5" hidden="false" customHeight="false" outlineLevel="0" collapsed="false">
      <c r="E124" s="153"/>
      <c r="F124" s="153"/>
      <c r="Z124" s="153"/>
      <c r="AA124" s="153"/>
      <c r="AX124" s="153"/>
      <c r="AY124" s="153"/>
    </row>
    <row r="125" customFormat="false" ht="13.5" hidden="false" customHeight="false" outlineLevel="0" collapsed="false">
      <c r="E125" s="153"/>
      <c r="F125" s="153"/>
      <c r="Z125" s="153"/>
      <c r="AA125" s="153"/>
      <c r="AX125" s="153"/>
      <c r="AY125" s="153"/>
    </row>
    <row r="126" customFormat="false" ht="13.5" hidden="false" customHeight="false" outlineLevel="0" collapsed="false">
      <c r="E126" s="153"/>
      <c r="F126" s="153"/>
      <c r="Z126" s="153"/>
      <c r="AA126" s="153"/>
      <c r="AX126" s="153"/>
      <c r="AY126" s="153"/>
    </row>
    <row r="127" customFormat="false" ht="13.5" hidden="false" customHeight="false" outlineLevel="0" collapsed="false">
      <c r="E127" s="153"/>
      <c r="F127" s="153"/>
      <c r="Z127" s="153"/>
      <c r="AA127" s="153"/>
      <c r="AX127" s="153"/>
      <c r="AY127" s="153"/>
    </row>
    <row r="128" customFormat="false" ht="13.5" hidden="false" customHeight="false" outlineLevel="0" collapsed="false">
      <c r="E128" s="153"/>
      <c r="F128" s="153"/>
      <c r="Z128" s="153"/>
      <c r="AA128" s="153"/>
      <c r="AX128" s="153"/>
      <c r="AY128" s="153"/>
    </row>
    <row r="129" customFormat="false" ht="13.5" hidden="false" customHeight="false" outlineLevel="0" collapsed="false">
      <c r="E129" s="153"/>
      <c r="F129" s="153"/>
      <c r="Z129" s="153"/>
      <c r="AA129" s="153"/>
      <c r="AX129" s="153"/>
      <c r="AY129" s="153"/>
    </row>
    <row r="130" customFormat="false" ht="13.5" hidden="false" customHeight="false" outlineLevel="0" collapsed="false">
      <c r="E130" s="153"/>
      <c r="F130" s="153"/>
      <c r="Z130" s="153"/>
      <c r="AA130" s="153"/>
      <c r="AX130" s="153"/>
      <c r="AY130" s="153"/>
    </row>
    <row r="131" customFormat="false" ht="13.5" hidden="false" customHeight="false" outlineLevel="0" collapsed="false">
      <c r="E131" s="153"/>
      <c r="F131" s="153"/>
      <c r="Z131" s="153"/>
      <c r="AA131" s="153"/>
      <c r="AX131" s="153"/>
      <c r="AY131" s="153"/>
    </row>
    <row r="132" customFormat="false" ht="13.5" hidden="false" customHeight="false" outlineLevel="0" collapsed="false">
      <c r="E132" s="153"/>
      <c r="F132" s="153"/>
      <c r="Z132" s="153"/>
      <c r="AA132" s="153"/>
      <c r="AX132" s="153"/>
      <c r="AY132" s="153"/>
    </row>
    <row r="133" customFormat="false" ht="13.5" hidden="false" customHeight="false" outlineLevel="0" collapsed="false">
      <c r="E133" s="153"/>
      <c r="F133" s="153"/>
      <c r="Z133" s="153"/>
      <c r="AA133" s="153"/>
      <c r="AX133" s="153"/>
      <c r="AY133" s="153"/>
    </row>
    <row r="134" customFormat="false" ht="13.5" hidden="false" customHeight="false" outlineLevel="0" collapsed="false">
      <c r="E134" s="153"/>
      <c r="F134" s="153"/>
      <c r="Z134" s="153"/>
      <c r="AA134" s="153"/>
      <c r="AX134" s="153"/>
      <c r="AY134" s="153"/>
    </row>
    <row r="135" customFormat="false" ht="13.5" hidden="false" customHeight="false" outlineLevel="0" collapsed="false">
      <c r="E135" s="153"/>
      <c r="F135" s="153"/>
      <c r="Z135" s="153"/>
      <c r="AA135" s="153"/>
      <c r="AX135" s="153"/>
      <c r="AY135" s="153"/>
    </row>
    <row r="136" customFormat="false" ht="13.5" hidden="false" customHeight="false" outlineLevel="0" collapsed="false">
      <c r="E136" s="153"/>
      <c r="F136" s="153"/>
      <c r="Z136" s="153"/>
      <c r="AA136" s="153"/>
      <c r="AX136" s="153"/>
      <c r="AY136" s="153"/>
    </row>
    <row r="137" customFormat="false" ht="13.5" hidden="false" customHeight="false" outlineLevel="0" collapsed="false">
      <c r="E137" s="153"/>
      <c r="F137" s="153"/>
      <c r="Z137" s="153"/>
      <c r="AA137" s="153"/>
      <c r="AX137" s="153"/>
      <c r="AY137" s="153"/>
    </row>
    <row r="138" customFormat="false" ht="13.5" hidden="false" customHeight="false" outlineLevel="0" collapsed="false">
      <c r="E138" s="153"/>
      <c r="F138" s="153"/>
      <c r="Z138" s="153"/>
      <c r="AA138" s="153"/>
      <c r="AX138" s="153"/>
      <c r="AY138" s="153"/>
    </row>
    <row r="139" customFormat="false" ht="13.5" hidden="false" customHeight="false" outlineLevel="0" collapsed="false">
      <c r="E139" s="153"/>
      <c r="F139" s="153"/>
      <c r="Z139" s="153"/>
      <c r="AA139" s="153"/>
      <c r="AX139" s="153"/>
      <c r="AY139" s="153"/>
    </row>
    <row r="140" customFormat="false" ht="13.5" hidden="false" customHeight="false" outlineLevel="0" collapsed="false">
      <c r="E140" s="153"/>
      <c r="F140" s="153"/>
      <c r="Z140" s="153"/>
      <c r="AA140" s="153"/>
      <c r="AX140" s="153"/>
      <c r="AY140" s="153"/>
    </row>
    <row r="141" customFormat="false" ht="13.5" hidden="false" customHeight="false" outlineLevel="0" collapsed="false">
      <c r="E141" s="153"/>
      <c r="F141" s="153"/>
      <c r="Z141" s="153"/>
      <c r="AA141" s="153"/>
      <c r="AX141" s="153"/>
      <c r="AY141" s="153"/>
    </row>
    <row r="142" customFormat="false" ht="13.5" hidden="false" customHeight="false" outlineLevel="0" collapsed="false">
      <c r="E142" s="153"/>
      <c r="F142" s="153"/>
      <c r="Z142" s="153"/>
      <c r="AA142" s="153"/>
      <c r="AX142" s="153"/>
      <c r="AY142" s="153"/>
    </row>
    <row r="143" customFormat="false" ht="13.5" hidden="false" customHeight="false" outlineLevel="0" collapsed="false">
      <c r="E143" s="153"/>
      <c r="F143" s="153"/>
      <c r="Z143" s="153"/>
      <c r="AA143" s="153"/>
      <c r="AX143" s="153"/>
      <c r="AY143" s="153"/>
    </row>
    <row r="144" customFormat="false" ht="13.5" hidden="false" customHeight="false" outlineLevel="0" collapsed="false">
      <c r="E144" s="153"/>
      <c r="F144" s="153"/>
      <c r="Z144" s="153"/>
      <c r="AA144" s="153"/>
      <c r="AX144" s="153"/>
      <c r="AY144" s="153"/>
    </row>
    <row r="145" customFormat="false" ht="13.5" hidden="false" customHeight="false" outlineLevel="0" collapsed="false">
      <c r="E145" s="153"/>
      <c r="F145" s="153"/>
      <c r="Z145" s="153"/>
      <c r="AA145" s="153"/>
      <c r="AX145" s="153"/>
      <c r="AY145" s="153"/>
    </row>
    <row r="146" customFormat="false" ht="13.5" hidden="false" customHeight="false" outlineLevel="0" collapsed="false">
      <c r="E146" s="153"/>
      <c r="F146" s="153"/>
      <c r="Z146" s="153"/>
      <c r="AA146" s="153"/>
      <c r="AX146" s="153"/>
      <c r="AY146" s="153"/>
    </row>
    <row r="147" customFormat="false" ht="13.5" hidden="false" customHeight="false" outlineLevel="0" collapsed="false">
      <c r="E147" s="153"/>
      <c r="F147" s="153"/>
      <c r="Z147" s="153"/>
      <c r="AA147" s="153"/>
      <c r="AX147" s="153"/>
      <c r="AY147" s="153"/>
    </row>
    <row r="148" customFormat="false" ht="13.5" hidden="false" customHeight="false" outlineLevel="0" collapsed="false">
      <c r="E148" s="153"/>
      <c r="F148" s="153"/>
      <c r="Z148" s="153"/>
      <c r="AA148" s="153"/>
      <c r="AX148" s="153"/>
      <c r="AY148" s="153"/>
    </row>
    <row r="149" customFormat="false" ht="13.5" hidden="false" customHeight="false" outlineLevel="0" collapsed="false">
      <c r="E149" s="153"/>
      <c r="F149" s="153"/>
      <c r="Z149" s="153"/>
      <c r="AA149" s="153"/>
      <c r="AX149" s="153"/>
      <c r="AY149" s="153"/>
    </row>
    <row r="150" customFormat="false" ht="13.5" hidden="false" customHeight="false" outlineLevel="0" collapsed="false">
      <c r="E150" s="153"/>
      <c r="F150" s="153"/>
      <c r="Z150" s="153"/>
      <c r="AA150" s="153"/>
      <c r="AX150" s="153"/>
      <c r="AY150" s="153"/>
    </row>
    <row r="151" customFormat="false" ht="13.5" hidden="false" customHeight="false" outlineLevel="0" collapsed="false">
      <c r="E151" s="153"/>
      <c r="F151" s="153"/>
      <c r="Z151" s="153"/>
      <c r="AA151" s="153"/>
      <c r="AX151" s="153"/>
      <c r="AY151" s="153"/>
    </row>
  </sheetData>
  <mergeCells count="113">
    <mergeCell ref="H4:J4"/>
    <mergeCell ref="K4:M4"/>
    <mergeCell ref="N4:P4"/>
    <mergeCell ref="Q4:S4"/>
    <mergeCell ref="T4:V4"/>
    <mergeCell ref="AC4:AE4"/>
    <mergeCell ref="AF4:AH4"/>
    <mergeCell ref="AI4:AK4"/>
    <mergeCell ref="AL4:AN4"/>
    <mergeCell ref="AO4:AQ4"/>
    <mergeCell ref="AR4:AT4"/>
    <mergeCell ref="BA4:BC4"/>
    <mergeCell ref="BD4:BF4"/>
    <mergeCell ref="BG4:BI4"/>
    <mergeCell ref="C6:F6"/>
    <mergeCell ref="X6:AA6"/>
    <mergeCell ref="AV6:AY6"/>
    <mergeCell ref="D7:G7"/>
    <mergeCell ref="Y7:AB7"/>
    <mergeCell ref="AW7:AZ7"/>
    <mergeCell ref="D8:G8"/>
    <mergeCell ref="Y8:AB8"/>
    <mergeCell ref="AW8:AZ8"/>
    <mergeCell ref="C10:F10"/>
    <mergeCell ref="X10:AA10"/>
    <mergeCell ref="AV10:AY10"/>
    <mergeCell ref="D11:G11"/>
    <mergeCell ref="Y11:AB11"/>
    <mergeCell ref="AW11:AZ11"/>
    <mergeCell ref="D12:G12"/>
    <mergeCell ref="Y12:AB12"/>
    <mergeCell ref="AW12:AZ12"/>
    <mergeCell ref="D13:G13"/>
    <mergeCell ref="Y13:AB13"/>
    <mergeCell ref="AW13:AZ13"/>
    <mergeCell ref="D14:G14"/>
    <mergeCell ref="Y14:AB14"/>
    <mergeCell ref="AW14:AZ14"/>
    <mergeCell ref="E15:G15"/>
    <mergeCell ref="Z15:AB15"/>
    <mergeCell ref="AX15:AZ15"/>
    <mergeCell ref="E16:G16"/>
    <mergeCell ref="Z16:AB16"/>
    <mergeCell ref="AX16:AZ16"/>
    <mergeCell ref="E17:G17"/>
    <mergeCell ref="Z17:AB17"/>
    <mergeCell ref="AX17:AZ17"/>
    <mergeCell ref="B18:F18"/>
    <mergeCell ref="W18:AA18"/>
    <mergeCell ref="AU18:AY18"/>
    <mergeCell ref="C19:F19"/>
    <mergeCell ref="X19:AA19"/>
    <mergeCell ref="AV19:AY19"/>
    <mergeCell ref="D20:G20"/>
    <mergeCell ref="Y20:AB20"/>
    <mergeCell ref="AW20:AZ20"/>
    <mergeCell ref="D21:G21"/>
    <mergeCell ref="Y21:AB21"/>
    <mergeCell ref="AW21:AZ21"/>
    <mergeCell ref="D22:G22"/>
    <mergeCell ref="Y22:AB22"/>
    <mergeCell ref="AW22:AZ22"/>
    <mergeCell ref="D23:G23"/>
    <mergeCell ref="Y23:AB23"/>
    <mergeCell ref="AW23:AZ23"/>
    <mergeCell ref="C25:F25"/>
    <mergeCell ref="X25:AA25"/>
    <mergeCell ref="AV25:AY25"/>
    <mergeCell ref="D26:G26"/>
    <mergeCell ref="Y26:AB26"/>
    <mergeCell ref="AW26:AZ26"/>
    <mergeCell ref="D29:G29"/>
    <mergeCell ref="Y29:AB29"/>
    <mergeCell ref="AW29:AZ29"/>
    <mergeCell ref="D30:G30"/>
    <mergeCell ref="Y30:AB30"/>
    <mergeCell ref="AW30:AZ30"/>
    <mergeCell ref="B32:F32"/>
    <mergeCell ref="W32:AA32"/>
    <mergeCell ref="AU32:AY32"/>
    <mergeCell ref="B33:F33"/>
    <mergeCell ref="W33:AA33"/>
    <mergeCell ref="AU33:AY33"/>
    <mergeCell ref="C34:F34"/>
    <mergeCell ref="X34:AA34"/>
    <mergeCell ref="AV34:AY34"/>
    <mergeCell ref="C36:F36"/>
    <mergeCell ref="X36:AA36"/>
    <mergeCell ref="AV36:AY36"/>
    <mergeCell ref="B37:G37"/>
    <mergeCell ref="W37:AB37"/>
    <mergeCell ref="AU37:AZ37"/>
    <mergeCell ref="B38:G38"/>
    <mergeCell ref="W38:AB38"/>
    <mergeCell ref="AU38:AZ38"/>
    <mergeCell ref="B39:G39"/>
    <mergeCell ref="W39:AB39"/>
    <mergeCell ref="AU39:AZ39"/>
    <mergeCell ref="B40:G40"/>
    <mergeCell ref="W40:AB40"/>
    <mergeCell ref="AU40:AZ40"/>
    <mergeCell ref="B41:G41"/>
    <mergeCell ref="W41:AB41"/>
    <mergeCell ref="AU41:AZ41"/>
    <mergeCell ref="B42:G42"/>
    <mergeCell ref="W42:AB42"/>
    <mergeCell ref="AU42:AZ42"/>
    <mergeCell ref="B43:G43"/>
    <mergeCell ref="W43:AB43"/>
    <mergeCell ref="AU43:AZ43"/>
    <mergeCell ref="B44:G44"/>
    <mergeCell ref="W44:AB44"/>
    <mergeCell ref="AU44:AZ44"/>
  </mergeCells>
  <printOptions headings="false" gridLines="false" gridLinesSet="true" horizontalCentered="false" verticalCentered="false"/>
  <pageMargins left="0.708333333333333" right="0.66944444444444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22" man="true" max="65535" min="0"/>
    <brk id="34" man="true" max="65535" min="0"/>
    <brk id="4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5" ySplit="5" topLeftCell="G6" activePane="bottomRight" state="frozen"/>
      <selection pane="topLeft" activeCell="B1" activeCellId="0" sqref="B1"/>
      <selection pane="topRight" activeCell="G1" activeCellId="0" sqref="G1"/>
      <selection pane="bottomLeft" activeCell="B6" activeCellId="0" sqref="B6"/>
      <selection pane="bottomRight" activeCell="J16" activeCellId="0" sqref="J16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2.12"/>
    <col collapsed="false" customWidth="true" hidden="false" outlineLevel="0" max="4" min="2" style="1" width="2.62"/>
    <col collapsed="false" customWidth="true" hidden="false" outlineLevel="0" max="5" min="5" style="1" width="7.87"/>
    <col collapsed="false" customWidth="true" hidden="false" outlineLevel="0" max="6" min="6" style="1" width="6.62"/>
    <col collapsed="false" customWidth="true" hidden="false" outlineLevel="0" max="7" min="7" style="1" width="13.36"/>
    <col collapsed="false" customWidth="true" hidden="false" outlineLevel="0" max="8" min="8" style="1" width="7.24"/>
    <col collapsed="false" customWidth="true" hidden="false" outlineLevel="0" max="9" min="9" style="1" width="13.36"/>
    <col collapsed="false" customWidth="true" hidden="false" outlineLevel="0" max="10" min="10" style="1" width="7.37"/>
    <col collapsed="false" customWidth="true" hidden="false" outlineLevel="0" max="11" min="11" style="1" width="13.36"/>
    <col collapsed="false" customWidth="true" hidden="false" outlineLevel="0" max="12" min="12" style="1" width="7.24"/>
    <col collapsed="false" customWidth="true" hidden="false" outlineLevel="0" max="13" min="13" style="1" width="13.62"/>
    <col collapsed="false" customWidth="true" hidden="false" outlineLevel="0" max="14" min="14" style="1" width="7.62"/>
    <col collapsed="false" customWidth="true" hidden="false" outlineLevel="0" max="15" min="15" style="1" width="13.62"/>
    <col collapsed="false" customWidth="true" hidden="false" outlineLevel="0" max="16" min="16" style="1" width="7.62"/>
    <col collapsed="false" customWidth="true" hidden="false" outlineLevel="0" max="17" min="17" style="1" width="13.62"/>
    <col collapsed="false" customWidth="true" hidden="false" outlineLevel="0" max="18" min="18" style="1" width="7.62"/>
    <col collapsed="false" customWidth="true" hidden="false" outlineLevel="0" max="19" min="19" style="1" width="13.75"/>
    <col collapsed="false" customWidth="true" hidden="false" outlineLevel="0" max="20" min="20" style="1" width="7.62"/>
    <col collapsed="false" customWidth="true" hidden="false" outlineLevel="0" max="23" min="21" style="1" width="2.62"/>
    <col collapsed="false" customWidth="true" hidden="false" outlineLevel="0" max="24" min="24" style="1" width="7.87"/>
    <col collapsed="false" customWidth="true" hidden="false" outlineLevel="0" max="25" min="25" style="1" width="6.62"/>
    <col collapsed="false" customWidth="true" hidden="true" outlineLevel="0" max="26" min="26" style="1" width="13.25"/>
    <col collapsed="false" customWidth="true" hidden="true" outlineLevel="0" max="27" min="27" style="1" width="7.24"/>
    <col collapsed="false" customWidth="true" hidden="false" outlineLevel="0" max="28" min="28" style="1" width="13.25"/>
    <col collapsed="false" customWidth="true" hidden="false" outlineLevel="0" max="29" min="29" style="1" width="7.24"/>
    <col collapsed="false" customWidth="true" hidden="false" outlineLevel="0" max="30" min="30" style="1" width="13.25"/>
    <col collapsed="false" customWidth="true" hidden="false" outlineLevel="0" max="31" min="31" style="1" width="7.24"/>
    <col collapsed="false" customWidth="true" hidden="false" outlineLevel="0" max="32" min="32" style="1" width="13.25"/>
    <col collapsed="false" customWidth="true" hidden="false" outlineLevel="0" max="33" min="33" style="1" width="7.62"/>
    <col collapsed="false" customWidth="true" hidden="false" outlineLevel="0" max="34" min="34" style="1" width="13.25"/>
    <col collapsed="false" customWidth="true" hidden="false" outlineLevel="0" max="35" min="35" style="1" width="7.62"/>
    <col collapsed="false" customWidth="true" hidden="false" outlineLevel="0" max="36" min="36" style="1" width="13.36"/>
    <col collapsed="false" customWidth="true" hidden="false" outlineLevel="0" max="37" min="37" style="1" width="7.62"/>
    <col collapsed="false" customWidth="true" hidden="false" outlineLevel="0" max="38" min="38" style="1" width="13.36"/>
    <col collapsed="false" customWidth="true" hidden="false" outlineLevel="0" max="39" min="39" style="1" width="7.62"/>
    <col collapsed="false" customWidth="true" hidden="false" outlineLevel="0" max="40" min="40" style="1" width="9.87"/>
    <col collapsed="false" customWidth="false" hidden="false" outlineLevel="0" max="257" min="41" style="1" width="8.99"/>
  </cols>
  <sheetData>
    <row r="1" s="5" customFormat="true" ht="27.75" hidden="false" customHeight="true" outlineLevel="0" collapsed="false">
      <c r="A1" s="3"/>
      <c r="B1" s="190" t="s">
        <v>215</v>
      </c>
      <c r="U1" s="343" t="s">
        <v>216</v>
      </c>
    </row>
    <row r="2" customFormat="false" ht="27.75" hidden="false" customHeight="true" outlineLevel="0" collapsed="false">
      <c r="N2" s="85"/>
      <c r="T2" s="8" t="s">
        <v>1</v>
      </c>
      <c r="AM2" s="8" t="s">
        <v>1</v>
      </c>
    </row>
    <row r="3" customFormat="false" ht="27.75" hidden="false" customHeight="true" outlineLevel="0" collapsed="false">
      <c r="A3" s="344"/>
      <c r="B3" s="345"/>
      <c r="C3" s="11"/>
      <c r="D3" s="11"/>
      <c r="E3" s="11"/>
      <c r="F3" s="13" t="s">
        <v>2</v>
      </c>
      <c r="G3" s="14"/>
      <c r="H3" s="18"/>
      <c r="I3" s="18"/>
      <c r="J3" s="346" t="s">
        <v>3</v>
      </c>
      <c r="K3" s="18"/>
      <c r="L3" s="18"/>
      <c r="M3" s="18"/>
      <c r="N3" s="18"/>
      <c r="O3" s="18"/>
      <c r="P3" s="346" t="s">
        <v>4</v>
      </c>
      <c r="Q3" s="18"/>
      <c r="R3" s="18"/>
      <c r="S3" s="18"/>
      <c r="T3" s="193"/>
      <c r="U3" s="345"/>
      <c r="V3" s="11"/>
      <c r="W3" s="11"/>
      <c r="X3" s="11"/>
      <c r="Y3" s="13" t="s">
        <v>2</v>
      </c>
      <c r="Z3" s="14"/>
      <c r="AA3" s="18"/>
      <c r="AB3" s="18"/>
      <c r="AC3" s="346" t="s">
        <v>3</v>
      </c>
      <c r="AD3" s="18"/>
      <c r="AE3" s="18"/>
      <c r="AF3" s="18"/>
      <c r="AG3" s="18"/>
      <c r="AH3" s="18"/>
      <c r="AI3" s="346" t="s">
        <v>4</v>
      </c>
      <c r="AJ3" s="18"/>
      <c r="AK3" s="18"/>
      <c r="AL3" s="18"/>
      <c r="AM3" s="193"/>
    </row>
    <row r="4" customFormat="false" ht="27.75" hidden="false" customHeight="true" outlineLevel="0" collapsed="false">
      <c r="A4" s="347"/>
      <c r="B4" s="347"/>
      <c r="C4" s="24"/>
      <c r="D4" s="24"/>
      <c r="E4" s="24"/>
      <c r="F4" s="26" t="s">
        <v>5</v>
      </c>
      <c r="G4" s="27" t="s">
        <v>6</v>
      </c>
      <c r="H4" s="27"/>
      <c r="I4" s="27" t="s">
        <v>7</v>
      </c>
      <c r="J4" s="27"/>
      <c r="K4" s="28" t="s">
        <v>8</v>
      </c>
      <c r="L4" s="28"/>
      <c r="M4" s="27" t="s">
        <v>58</v>
      </c>
      <c r="N4" s="27"/>
      <c r="O4" s="27" t="s">
        <v>10</v>
      </c>
      <c r="P4" s="27"/>
      <c r="Q4" s="27" t="s">
        <v>11</v>
      </c>
      <c r="R4" s="27"/>
      <c r="S4" s="31" t="s">
        <v>12</v>
      </c>
      <c r="T4" s="31"/>
      <c r="U4" s="347"/>
      <c r="V4" s="24"/>
      <c r="W4" s="24"/>
      <c r="X4" s="24"/>
      <c r="Y4" s="26" t="s">
        <v>5</v>
      </c>
      <c r="Z4" s="27" t="s">
        <v>13</v>
      </c>
      <c r="AA4" s="27"/>
      <c r="AB4" s="27" t="s">
        <v>14</v>
      </c>
      <c r="AC4" s="27"/>
      <c r="AD4" s="348" t="s">
        <v>15</v>
      </c>
      <c r="AE4" s="348"/>
      <c r="AF4" s="348" t="s">
        <v>16</v>
      </c>
      <c r="AG4" s="348"/>
      <c r="AH4" s="27" t="s">
        <v>17</v>
      </c>
      <c r="AI4" s="27"/>
      <c r="AJ4" s="27" t="s">
        <v>18</v>
      </c>
      <c r="AK4" s="27"/>
      <c r="AL4" s="31" t="s">
        <v>19</v>
      </c>
      <c r="AM4" s="31"/>
    </row>
    <row r="5" customFormat="false" ht="27.75" hidden="false" customHeight="true" outlineLevel="0" collapsed="false">
      <c r="A5" s="347"/>
      <c r="B5" s="194" t="s">
        <v>20</v>
      </c>
      <c r="C5" s="195"/>
      <c r="D5" s="195"/>
      <c r="E5" s="195"/>
      <c r="F5" s="349" t="s">
        <v>217</v>
      </c>
      <c r="G5" s="27" t="s">
        <v>218</v>
      </c>
      <c r="H5" s="27" t="s">
        <v>219</v>
      </c>
      <c r="I5" s="27" t="s">
        <v>218</v>
      </c>
      <c r="J5" s="27" t="s">
        <v>219</v>
      </c>
      <c r="K5" s="27" t="s">
        <v>218</v>
      </c>
      <c r="L5" s="29" t="s">
        <v>219</v>
      </c>
      <c r="M5" s="27" t="s">
        <v>218</v>
      </c>
      <c r="N5" s="27" t="s">
        <v>219</v>
      </c>
      <c r="O5" s="27" t="s">
        <v>218</v>
      </c>
      <c r="P5" s="27" t="s">
        <v>219</v>
      </c>
      <c r="Q5" s="27" t="s">
        <v>218</v>
      </c>
      <c r="R5" s="27" t="s">
        <v>219</v>
      </c>
      <c r="S5" s="27" t="s">
        <v>218</v>
      </c>
      <c r="T5" s="30" t="s">
        <v>219</v>
      </c>
      <c r="U5" s="194" t="s">
        <v>20</v>
      </c>
      <c r="V5" s="195"/>
      <c r="W5" s="195"/>
      <c r="X5" s="195"/>
      <c r="Y5" s="349" t="s">
        <v>217</v>
      </c>
      <c r="Z5" s="27" t="s">
        <v>218</v>
      </c>
      <c r="AA5" s="27" t="s">
        <v>219</v>
      </c>
      <c r="AB5" s="27" t="s">
        <v>218</v>
      </c>
      <c r="AC5" s="27" t="s">
        <v>219</v>
      </c>
      <c r="AD5" s="27" t="s">
        <v>218</v>
      </c>
      <c r="AE5" s="29" t="s">
        <v>219</v>
      </c>
      <c r="AF5" s="27" t="s">
        <v>218</v>
      </c>
      <c r="AG5" s="28" t="s">
        <v>219</v>
      </c>
      <c r="AH5" s="27" t="s">
        <v>218</v>
      </c>
      <c r="AI5" s="27" t="s">
        <v>219</v>
      </c>
      <c r="AJ5" s="27" t="s">
        <v>218</v>
      </c>
      <c r="AK5" s="27" t="s">
        <v>219</v>
      </c>
      <c r="AL5" s="27" t="s">
        <v>218</v>
      </c>
      <c r="AM5" s="30" t="s">
        <v>219</v>
      </c>
    </row>
    <row r="6" customFormat="false" ht="30" hidden="false" customHeight="true" outlineLevel="0" collapsed="false">
      <c r="A6" s="347"/>
      <c r="B6" s="23" t="s">
        <v>69</v>
      </c>
      <c r="C6" s="350" t="s">
        <v>175</v>
      </c>
      <c r="D6" s="350"/>
      <c r="E6" s="350"/>
      <c r="F6" s="350"/>
      <c r="G6" s="351"/>
      <c r="H6" s="352"/>
      <c r="I6" s="351"/>
      <c r="J6" s="352"/>
      <c r="K6" s="351"/>
      <c r="L6" s="353"/>
      <c r="M6" s="351"/>
      <c r="N6" s="352"/>
      <c r="O6" s="351"/>
      <c r="P6" s="352"/>
      <c r="Q6" s="351"/>
      <c r="R6" s="352"/>
      <c r="S6" s="351"/>
      <c r="T6" s="354"/>
      <c r="U6" s="23" t="s">
        <v>69</v>
      </c>
      <c r="V6" s="350" t="s">
        <v>175</v>
      </c>
      <c r="W6" s="350"/>
      <c r="X6" s="350"/>
      <c r="Y6" s="350"/>
      <c r="Z6" s="351"/>
      <c r="AA6" s="352"/>
      <c r="AB6" s="351"/>
      <c r="AC6" s="352"/>
      <c r="AD6" s="351"/>
      <c r="AE6" s="355"/>
      <c r="AF6" s="351"/>
      <c r="AG6" s="353"/>
      <c r="AH6" s="351"/>
      <c r="AI6" s="352"/>
      <c r="AJ6" s="351"/>
      <c r="AK6" s="352"/>
      <c r="AL6" s="351"/>
      <c r="AM6" s="354"/>
    </row>
    <row r="7" s="85" customFormat="true" ht="30" hidden="false" customHeight="true" outlineLevel="0" collapsed="false">
      <c r="A7" s="203"/>
      <c r="B7" s="203"/>
      <c r="C7" s="204" t="s">
        <v>77</v>
      </c>
      <c r="D7" s="205" t="s">
        <v>220</v>
      </c>
      <c r="E7" s="205"/>
      <c r="F7" s="205"/>
      <c r="G7" s="356" t="n">
        <v>2363020</v>
      </c>
      <c r="H7" s="357" t="n">
        <v>20.931992858557</v>
      </c>
      <c r="I7" s="356" t="n">
        <v>1770415</v>
      </c>
      <c r="J7" s="357" t="n">
        <v>18.4118805958477</v>
      </c>
      <c r="K7" s="356" t="n">
        <v>2187306</v>
      </c>
      <c r="L7" s="358" t="n">
        <v>17.0928777683247</v>
      </c>
      <c r="M7" s="356" t="n">
        <v>1788770</v>
      </c>
      <c r="N7" s="357" t="n">
        <v>16.7140541595642</v>
      </c>
      <c r="O7" s="356" t="n">
        <v>793135</v>
      </c>
      <c r="P7" s="357" t="n">
        <v>26.5019326744954</v>
      </c>
      <c r="Q7" s="356" t="n">
        <v>185781</v>
      </c>
      <c r="R7" s="357" t="n">
        <v>24.8668523617225</v>
      </c>
      <c r="S7" s="356" t="n">
        <v>187818</v>
      </c>
      <c r="T7" s="359" t="n">
        <v>21.7930807218179</v>
      </c>
      <c r="U7" s="203"/>
      <c r="V7" s="204" t="s">
        <v>77</v>
      </c>
      <c r="W7" s="205" t="s">
        <v>220</v>
      </c>
      <c r="X7" s="205"/>
      <c r="Y7" s="205"/>
      <c r="Z7" s="356" t="n">
        <v>0</v>
      </c>
      <c r="AA7" s="357" t="e">
        <f aca="false"/>
        <v>#DIV/0!</v>
      </c>
      <c r="AB7" s="356" t="n">
        <v>972337</v>
      </c>
      <c r="AC7" s="357" t="n">
        <v>25.4688894802795</v>
      </c>
      <c r="AD7" s="356" t="n">
        <v>375136</v>
      </c>
      <c r="AE7" s="358" t="n">
        <v>25.2248738709237</v>
      </c>
      <c r="AF7" s="356" t="n">
        <v>403936</v>
      </c>
      <c r="AG7" s="358" t="n">
        <v>19.7825533332027</v>
      </c>
      <c r="AH7" s="356" t="n">
        <v>1606876</v>
      </c>
      <c r="AI7" s="357" t="n">
        <v>19.2327929223606</v>
      </c>
      <c r="AJ7" s="356" t="n">
        <v>627142</v>
      </c>
      <c r="AK7" s="357" t="n">
        <v>20.6227583583003</v>
      </c>
      <c r="AL7" s="356" t="n">
        <v>13261672</v>
      </c>
      <c r="AM7" s="359" t="n">
        <v>19.5750627311994</v>
      </c>
      <c r="AN7" s="360"/>
      <c r="AO7" s="361"/>
    </row>
    <row r="8" s="85" customFormat="true" ht="30" hidden="false" customHeight="true" outlineLevel="0" collapsed="false">
      <c r="A8" s="203"/>
      <c r="B8" s="203"/>
      <c r="C8" s="204" t="s">
        <v>85</v>
      </c>
      <c r="D8" s="205" t="s">
        <v>221</v>
      </c>
      <c r="E8" s="205"/>
      <c r="F8" s="205"/>
      <c r="G8" s="356" t="n">
        <v>1801328</v>
      </c>
      <c r="H8" s="357" t="n">
        <v>15.9564391464815</v>
      </c>
      <c r="I8" s="356" t="n">
        <v>1417592</v>
      </c>
      <c r="J8" s="357" t="n">
        <v>14.7426081668021</v>
      </c>
      <c r="K8" s="356" t="n">
        <v>1739767</v>
      </c>
      <c r="L8" s="358" t="n">
        <v>13.59554844012</v>
      </c>
      <c r="M8" s="356" t="n">
        <v>1466210</v>
      </c>
      <c r="N8" s="357" t="n">
        <v>13.7000918783827</v>
      </c>
      <c r="O8" s="356" t="n">
        <v>499642</v>
      </c>
      <c r="P8" s="357" t="n">
        <v>16.6951132472407</v>
      </c>
      <c r="Q8" s="356" t="n">
        <v>112494</v>
      </c>
      <c r="R8" s="357" t="n">
        <v>15.0573615686191</v>
      </c>
      <c r="S8" s="356" t="n">
        <v>140576</v>
      </c>
      <c r="T8" s="359" t="n">
        <v>16.3114510619338</v>
      </c>
      <c r="U8" s="203"/>
      <c r="V8" s="204" t="s">
        <v>85</v>
      </c>
      <c r="W8" s="205" t="s">
        <v>221</v>
      </c>
      <c r="X8" s="205"/>
      <c r="Y8" s="205"/>
      <c r="Z8" s="356" t="n">
        <v>0</v>
      </c>
      <c r="AA8" s="357" t="e">
        <f aca="false"/>
        <v>#DIV/0!</v>
      </c>
      <c r="AB8" s="356" t="n">
        <v>581294</v>
      </c>
      <c r="AC8" s="357" t="n">
        <v>15.2261125942441</v>
      </c>
      <c r="AD8" s="356" t="n">
        <v>304672</v>
      </c>
      <c r="AE8" s="358" t="n">
        <v>20.4867375351928</v>
      </c>
      <c r="AF8" s="356" t="n">
        <v>304121</v>
      </c>
      <c r="AG8" s="358" t="n">
        <v>14.8941661605971</v>
      </c>
      <c r="AH8" s="356" t="n">
        <v>1261176</v>
      </c>
      <c r="AI8" s="357" t="n">
        <v>15.0950893825354</v>
      </c>
      <c r="AJ8" s="356" t="n">
        <v>413611</v>
      </c>
      <c r="AK8" s="357" t="n">
        <v>13.601065958483</v>
      </c>
      <c r="AL8" s="356" t="n">
        <v>10042483</v>
      </c>
      <c r="AM8" s="359" t="n">
        <v>14.8233371102832</v>
      </c>
      <c r="AN8" s="360"/>
      <c r="AO8" s="361"/>
    </row>
    <row r="9" s="85" customFormat="true" ht="30" hidden="false" customHeight="true" outlineLevel="0" collapsed="false">
      <c r="A9" s="203"/>
      <c r="B9" s="203"/>
      <c r="C9" s="204" t="s">
        <v>94</v>
      </c>
      <c r="D9" s="205" t="s">
        <v>222</v>
      </c>
      <c r="E9" s="205"/>
      <c r="F9" s="205"/>
      <c r="G9" s="356" t="n">
        <v>422738</v>
      </c>
      <c r="H9" s="357" t="n">
        <v>3.7446779109109</v>
      </c>
      <c r="I9" s="356" t="n">
        <v>507982</v>
      </c>
      <c r="J9" s="357" t="n">
        <v>5.28288787026764</v>
      </c>
      <c r="K9" s="356" t="n">
        <v>1097372</v>
      </c>
      <c r="L9" s="358" t="n">
        <v>8.57550130726202</v>
      </c>
      <c r="M9" s="356" t="n">
        <v>349245</v>
      </c>
      <c r="N9" s="357" t="n">
        <v>3.26330374780267</v>
      </c>
      <c r="O9" s="356" t="n">
        <v>153706</v>
      </c>
      <c r="P9" s="357" t="n">
        <v>5.1359554976971</v>
      </c>
      <c r="Q9" s="356" t="n">
        <v>121677</v>
      </c>
      <c r="R9" s="357" t="n">
        <v>16.2865093568089</v>
      </c>
      <c r="S9" s="356" t="n">
        <v>36874</v>
      </c>
      <c r="T9" s="359" t="n">
        <v>4.27859980692113</v>
      </c>
      <c r="U9" s="203"/>
      <c r="V9" s="204" t="s">
        <v>94</v>
      </c>
      <c r="W9" s="205" t="s">
        <v>222</v>
      </c>
      <c r="X9" s="205"/>
      <c r="Y9" s="205"/>
      <c r="Z9" s="362" t="n">
        <v>0</v>
      </c>
      <c r="AA9" s="363" t="e">
        <f aca="false"/>
        <v>#DIV/0!</v>
      </c>
      <c r="AB9" s="356" t="n">
        <v>332445</v>
      </c>
      <c r="AC9" s="357" t="n">
        <v>8.70789136201904</v>
      </c>
      <c r="AD9" s="356" t="n">
        <v>165933</v>
      </c>
      <c r="AE9" s="358" t="n">
        <v>11.1576574789516</v>
      </c>
      <c r="AF9" s="356" t="n">
        <v>145645</v>
      </c>
      <c r="AG9" s="358" t="n">
        <v>7.13288733911885</v>
      </c>
      <c r="AH9" s="356" t="n">
        <v>195686</v>
      </c>
      <c r="AI9" s="357" t="n">
        <v>2.34217719090026</v>
      </c>
      <c r="AJ9" s="356" t="n">
        <v>121523</v>
      </c>
      <c r="AK9" s="357" t="n">
        <v>3.99612761380314</v>
      </c>
      <c r="AL9" s="356" t="n">
        <v>3650826</v>
      </c>
      <c r="AM9" s="359" t="n">
        <v>5.38884900566791</v>
      </c>
      <c r="AN9" s="360"/>
      <c r="AO9" s="361"/>
    </row>
    <row r="10" s="85" customFormat="true" ht="30" hidden="false" customHeight="true" outlineLevel="0" collapsed="false">
      <c r="A10" s="203"/>
      <c r="B10" s="203"/>
      <c r="C10" s="204" t="s">
        <v>99</v>
      </c>
      <c r="D10" s="205" t="s">
        <v>223</v>
      </c>
      <c r="E10" s="205"/>
      <c r="F10" s="205"/>
      <c r="G10" s="356" t="n">
        <v>100000</v>
      </c>
      <c r="H10" s="357" t="n">
        <v>0.885815306622754</v>
      </c>
      <c r="I10" s="356" t="n">
        <v>233235</v>
      </c>
      <c r="J10" s="357" t="n">
        <v>2.42558663972714</v>
      </c>
      <c r="K10" s="356" t="n">
        <v>55489</v>
      </c>
      <c r="L10" s="358" t="n">
        <v>0.433623230808388</v>
      </c>
      <c r="M10" s="356" t="n">
        <v>324683</v>
      </c>
      <c r="N10" s="357" t="n">
        <v>3.03379934071444</v>
      </c>
      <c r="O10" s="356" t="n">
        <v>43947</v>
      </c>
      <c r="P10" s="357" t="n">
        <v>1.46845169516671</v>
      </c>
      <c r="Q10" s="362" t="n">
        <v>0</v>
      </c>
      <c r="R10" s="363" t="n">
        <v>0</v>
      </c>
      <c r="S10" s="362" t="n">
        <v>0</v>
      </c>
      <c r="T10" s="364" t="n">
        <v>0</v>
      </c>
      <c r="U10" s="203"/>
      <c r="V10" s="204" t="s">
        <v>99</v>
      </c>
      <c r="W10" s="205" t="s">
        <v>223</v>
      </c>
      <c r="X10" s="205"/>
      <c r="Y10" s="205"/>
      <c r="Z10" s="356" t="n">
        <v>0</v>
      </c>
      <c r="AA10" s="357" t="e">
        <f aca="false"/>
        <v>#DIV/0!</v>
      </c>
      <c r="AB10" s="362" t="n">
        <v>142631</v>
      </c>
      <c r="AC10" s="363" t="n">
        <v>3.73600220444325</v>
      </c>
      <c r="AD10" s="356" t="n">
        <v>10596</v>
      </c>
      <c r="AE10" s="358" t="n">
        <v>0.712495637678889</v>
      </c>
      <c r="AF10" s="356" t="n">
        <v>7514</v>
      </c>
      <c r="AG10" s="358" t="n">
        <v>0.367994201422219</v>
      </c>
      <c r="AH10" s="362" t="n">
        <v>0</v>
      </c>
      <c r="AI10" s="363" t="n">
        <v>0</v>
      </c>
      <c r="AJ10" s="362" t="n">
        <v>0</v>
      </c>
      <c r="AK10" s="363" t="n">
        <v>0</v>
      </c>
      <c r="AL10" s="356" t="n">
        <v>918095</v>
      </c>
      <c r="AM10" s="359" t="n">
        <v>1.35516601663806</v>
      </c>
      <c r="AN10" s="360"/>
      <c r="AO10" s="361"/>
    </row>
    <row r="11" s="85" customFormat="true" ht="30" hidden="false" customHeight="true" outlineLevel="0" collapsed="false">
      <c r="A11" s="203"/>
      <c r="B11" s="203"/>
      <c r="C11" s="204" t="s">
        <v>224</v>
      </c>
      <c r="D11" s="205" t="s">
        <v>225</v>
      </c>
      <c r="E11" s="205"/>
      <c r="F11" s="205"/>
      <c r="G11" s="356" t="n">
        <v>618498</v>
      </c>
      <c r="H11" s="357" t="n">
        <v>5.4787499551556</v>
      </c>
      <c r="I11" s="356" t="n">
        <v>507992</v>
      </c>
      <c r="J11" s="357" t="n">
        <v>5.28299186780831</v>
      </c>
      <c r="K11" s="356" t="n">
        <v>661890</v>
      </c>
      <c r="L11" s="358" t="n">
        <v>5.17239237037546</v>
      </c>
      <c r="M11" s="356" t="n">
        <v>484812</v>
      </c>
      <c r="N11" s="357" t="n">
        <v>4.53002567418204</v>
      </c>
      <c r="O11" s="356" t="n">
        <v>195125</v>
      </c>
      <c r="P11" s="357" t="n">
        <v>6.51993621906852</v>
      </c>
      <c r="Q11" s="356" t="n">
        <v>78765</v>
      </c>
      <c r="R11" s="357" t="n">
        <v>10.5427230248038</v>
      </c>
      <c r="S11" s="356" t="n">
        <v>74335</v>
      </c>
      <c r="T11" s="359" t="n">
        <v>8.62531096836477</v>
      </c>
      <c r="U11" s="203"/>
      <c r="V11" s="204" t="s">
        <v>224</v>
      </c>
      <c r="W11" s="205" t="s">
        <v>225</v>
      </c>
      <c r="X11" s="205"/>
      <c r="Y11" s="205"/>
      <c r="Z11" s="356" t="n">
        <v>0</v>
      </c>
      <c r="AA11" s="357" t="e">
        <f aca="false"/>
        <v>#DIV/0!</v>
      </c>
      <c r="AB11" s="356" t="n">
        <v>232733</v>
      </c>
      <c r="AC11" s="357" t="n">
        <v>6.09608711322708</v>
      </c>
      <c r="AD11" s="356" t="n">
        <v>109282</v>
      </c>
      <c r="AE11" s="358" t="n">
        <v>7.34833411446058</v>
      </c>
      <c r="AF11" s="356" t="n">
        <v>113199</v>
      </c>
      <c r="AG11" s="358" t="n">
        <v>5.54386153936568</v>
      </c>
      <c r="AH11" s="356" t="n">
        <v>429860</v>
      </c>
      <c r="AI11" s="357" t="n">
        <v>5.14501950717162</v>
      </c>
      <c r="AJ11" s="356" t="n">
        <v>176922</v>
      </c>
      <c r="AK11" s="357" t="n">
        <v>5.81785250273017</v>
      </c>
      <c r="AL11" s="356" t="n">
        <v>3683413</v>
      </c>
      <c r="AM11" s="359" t="n">
        <v>5.43694946911034</v>
      </c>
      <c r="AN11" s="360"/>
      <c r="AO11" s="361"/>
    </row>
    <row r="12" s="85" customFormat="true" ht="30" hidden="false" customHeight="true" outlineLevel="0" collapsed="false">
      <c r="A12" s="203"/>
      <c r="B12" s="365" t="s">
        <v>19</v>
      </c>
      <c r="C12" s="365"/>
      <c r="D12" s="365"/>
      <c r="E12" s="365"/>
      <c r="F12" s="365"/>
      <c r="G12" s="356" t="n">
        <v>5305584</v>
      </c>
      <c r="H12" s="357" t="n">
        <v>46.9976751777278</v>
      </c>
      <c r="I12" s="356" t="n">
        <v>4437216</v>
      </c>
      <c r="J12" s="357" t="n">
        <v>46.1459551404528</v>
      </c>
      <c r="K12" s="356" t="n">
        <v>5741824</v>
      </c>
      <c r="L12" s="358" t="n">
        <v>44.8699431168906</v>
      </c>
      <c r="M12" s="356" t="n">
        <v>4413720</v>
      </c>
      <c r="N12" s="357" t="n">
        <v>41.241274800646</v>
      </c>
      <c r="O12" s="356" t="n">
        <v>1685555</v>
      </c>
      <c r="P12" s="357" t="n">
        <v>56.3213893336684</v>
      </c>
      <c r="Q12" s="356" t="n">
        <v>498717</v>
      </c>
      <c r="R12" s="357" t="n">
        <v>66.7534463119543</v>
      </c>
      <c r="S12" s="356" t="n">
        <v>439603</v>
      </c>
      <c r="T12" s="359" t="n">
        <v>51.0084425590376</v>
      </c>
      <c r="U12" s="365" t="s">
        <v>19</v>
      </c>
      <c r="V12" s="365"/>
      <c r="W12" s="365"/>
      <c r="X12" s="365"/>
      <c r="Y12" s="365"/>
      <c r="Z12" s="356" t="n">
        <v>0</v>
      </c>
      <c r="AA12" s="357" t="e">
        <f aca="false"/>
        <v>#DIV/0!</v>
      </c>
      <c r="AB12" s="356" t="n">
        <v>2261440</v>
      </c>
      <c r="AC12" s="357" t="n">
        <v>59.234982754213</v>
      </c>
      <c r="AD12" s="356" t="n">
        <v>965619</v>
      </c>
      <c r="AE12" s="358" t="n">
        <v>64.9300986372075</v>
      </c>
      <c r="AF12" s="356" t="n">
        <v>974415</v>
      </c>
      <c r="AG12" s="358" t="n">
        <v>47.7214625737066</v>
      </c>
      <c r="AH12" s="356" t="n">
        <v>3493598</v>
      </c>
      <c r="AI12" s="357" t="n">
        <v>41.8150790029678</v>
      </c>
      <c r="AJ12" s="356" t="n">
        <v>1339198</v>
      </c>
      <c r="AK12" s="357" t="n">
        <v>44.0378044333166</v>
      </c>
      <c r="AL12" s="356" t="n">
        <v>31556489</v>
      </c>
      <c r="AM12" s="359" t="n">
        <v>46.579364332899</v>
      </c>
      <c r="AN12" s="360"/>
      <c r="AO12" s="361"/>
    </row>
    <row r="13" s="85" customFormat="true" ht="30" hidden="false" customHeight="true" outlineLevel="0" collapsed="false">
      <c r="A13" s="203"/>
      <c r="B13" s="197" t="s">
        <v>73</v>
      </c>
      <c r="C13" s="205" t="s">
        <v>226</v>
      </c>
      <c r="D13" s="205"/>
      <c r="E13" s="205"/>
      <c r="F13" s="205"/>
      <c r="G13" s="356" t="n">
        <v>488881</v>
      </c>
      <c r="H13" s="357" t="n">
        <v>4.33058272917039</v>
      </c>
      <c r="I13" s="356" t="n">
        <v>305354</v>
      </c>
      <c r="J13" s="357" t="n">
        <v>3.17560650325741</v>
      </c>
      <c r="K13" s="356" t="n">
        <v>415408</v>
      </c>
      <c r="L13" s="358" t="n">
        <v>3.24623905753664</v>
      </c>
      <c r="M13" s="356" t="n">
        <v>800211</v>
      </c>
      <c r="N13" s="357" t="n">
        <v>7.47707642294928</v>
      </c>
      <c r="O13" s="356" t="n">
        <v>83725</v>
      </c>
      <c r="P13" s="357" t="n">
        <v>2.79759979470346</v>
      </c>
      <c r="Q13" s="356" t="n">
        <v>7697</v>
      </c>
      <c r="R13" s="357" t="n">
        <v>1.03024616418352</v>
      </c>
      <c r="S13" s="356" t="n">
        <v>25117</v>
      </c>
      <c r="T13" s="359" t="n">
        <v>2.91440015594831</v>
      </c>
      <c r="U13" s="197" t="s">
        <v>73</v>
      </c>
      <c r="V13" s="205" t="s">
        <v>226</v>
      </c>
      <c r="W13" s="205"/>
      <c r="X13" s="205"/>
      <c r="Y13" s="205"/>
      <c r="Z13" s="356" t="n">
        <v>0</v>
      </c>
      <c r="AA13" s="357" t="e">
        <f aca="false"/>
        <v>#DIV/0!</v>
      </c>
      <c r="AB13" s="356" t="n">
        <v>48549</v>
      </c>
      <c r="AC13" s="357" t="n">
        <v>1.27166724641568</v>
      </c>
      <c r="AD13" s="356" t="n">
        <v>18281</v>
      </c>
      <c r="AE13" s="358" t="n">
        <v>1.22924997663342</v>
      </c>
      <c r="AF13" s="356" t="n">
        <v>98684</v>
      </c>
      <c r="AG13" s="358" t="n">
        <v>4.83299704194174</v>
      </c>
      <c r="AH13" s="356" t="n">
        <v>95773</v>
      </c>
      <c r="AI13" s="357" t="n">
        <v>1.14631264425708</v>
      </c>
      <c r="AJ13" s="356" t="n">
        <v>96559</v>
      </c>
      <c r="AK13" s="357" t="n">
        <v>3.17521856982807</v>
      </c>
      <c r="AL13" s="356" t="n">
        <v>2484239</v>
      </c>
      <c r="AM13" s="359" t="n">
        <v>3.66689315376614</v>
      </c>
      <c r="AN13" s="360"/>
      <c r="AO13" s="361"/>
    </row>
    <row r="14" s="85" customFormat="true" ht="30" hidden="false" customHeight="true" outlineLevel="0" collapsed="false">
      <c r="A14" s="203"/>
      <c r="B14" s="203"/>
      <c r="C14" s="366" t="s">
        <v>227</v>
      </c>
      <c r="D14" s="366"/>
      <c r="E14" s="366"/>
      <c r="F14" s="366"/>
      <c r="G14" s="356" t="n">
        <v>479252</v>
      </c>
      <c r="H14" s="357" t="n">
        <v>4.24528757329568</v>
      </c>
      <c r="I14" s="356" t="n">
        <v>299762</v>
      </c>
      <c r="J14" s="357" t="n">
        <v>3.1174510785169</v>
      </c>
      <c r="K14" s="356" t="n">
        <v>415408</v>
      </c>
      <c r="L14" s="358" t="n">
        <v>3.24623905753664</v>
      </c>
      <c r="M14" s="356" t="n">
        <v>797822</v>
      </c>
      <c r="N14" s="357" t="n">
        <v>7.45475389104904</v>
      </c>
      <c r="O14" s="356" t="n">
        <v>83725</v>
      </c>
      <c r="P14" s="357" t="n">
        <v>2.79759979470346</v>
      </c>
      <c r="Q14" s="356" t="n">
        <v>5940</v>
      </c>
      <c r="R14" s="357" t="n">
        <v>0.795071094614799</v>
      </c>
      <c r="S14" s="356" t="n">
        <v>25117</v>
      </c>
      <c r="T14" s="359" t="n">
        <v>2.91440015594831</v>
      </c>
      <c r="U14" s="203"/>
      <c r="V14" s="366" t="s">
        <v>227</v>
      </c>
      <c r="W14" s="366"/>
      <c r="X14" s="366"/>
      <c r="Y14" s="366"/>
      <c r="Z14" s="356" t="n">
        <v>0</v>
      </c>
      <c r="AA14" s="357" t="e">
        <f aca="false"/>
        <v>#DIV/0!</v>
      </c>
      <c r="AB14" s="356" t="n">
        <v>48214</v>
      </c>
      <c r="AC14" s="357" t="n">
        <v>1.26289243071301</v>
      </c>
      <c r="AD14" s="356" t="n">
        <v>18281</v>
      </c>
      <c r="AE14" s="358" t="n">
        <v>1.22924997663342</v>
      </c>
      <c r="AF14" s="356" t="n">
        <v>98684</v>
      </c>
      <c r="AG14" s="358" t="n">
        <v>4.83299704194174</v>
      </c>
      <c r="AH14" s="356" t="n">
        <v>95773</v>
      </c>
      <c r="AI14" s="357" t="n">
        <v>1.14631264425708</v>
      </c>
      <c r="AJ14" s="356" t="n">
        <v>95410</v>
      </c>
      <c r="AK14" s="357" t="n">
        <v>3.13743518208864</v>
      </c>
      <c r="AL14" s="356" t="n">
        <v>2463388</v>
      </c>
      <c r="AM14" s="359" t="n">
        <v>3.6361157651376</v>
      </c>
      <c r="AN14" s="360"/>
      <c r="AO14" s="361"/>
    </row>
    <row r="15" s="85" customFormat="true" ht="30" hidden="false" customHeight="true" outlineLevel="0" collapsed="false">
      <c r="A15" s="203"/>
      <c r="B15" s="197" t="s">
        <v>75</v>
      </c>
      <c r="C15" s="205" t="s">
        <v>177</v>
      </c>
      <c r="D15" s="205"/>
      <c r="E15" s="205"/>
      <c r="F15" s="205"/>
      <c r="G15" s="356" t="n">
        <v>628526</v>
      </c>
      <c r="H15" s="357" t="n">
        <v>5.56757951410373</v>
      </c>
      <c r="I15" s="356" t="n">
        <v>844052</v>
      </c>
      <c r="J15" s="357" t="n">
        <v>8.77793321943523</v>
      </c>
      <c r="K15" s="356" t="n">
        <v>824450</v>
      </c>
      <c r="L15" s="358" t="n">
        <v>6.44273049865695</v>
      </c>
      <c r="M15" s="356" t="n">
        <v>1083529</v>
      </c>
      <c r="N15" s="357" t="n">
        <v>10.1243661227874</v>
      </c>
      <c r="O15" s="356" t="n">
        <v>149472</v>
      </c>
      <c r="P15" s="357" t="n">
        <v>4.9944799822504</v>
      </c>
      <c r="Q15" s="356" t="n">
        <v>40030</v>
      </c>
      <c r="R15" s="357" t="n">
        <v>5.35802961572902</v>
      </c>
      <c r="S15" s="356" t="n">
        <v>49339</v>
      </c>
      <c r="T15" s="359" t="n">
        <v>5.7249508020199</v>
      </c>
      <c r="U15" s="197" t="s">
        <v>75</v>
      </c>
      <c r="V15" s="205" t="s">
        <v>177</v>
      </c>
      <c r="W15" s="205"/>
      <c r="X15" s="205"/>
      <c r="Y15" s="205"/>
      <c r="Z15" s="356" t="n">
        <v>0</v>
      </c>
      <c r="AA15" s="357" t="e">
        <f aca="false"/>
        <v>#DIV/0!</v>
      </c>
      <c r="AB15" s="356" t="n">
        <v>101411</v>
      </c>
      <c r="AC15" s="357" t="n">
        <v>2.65630697081837</v>
      </c>
      <c r="AD15" s="356" t="n">
        <v>75113</v>
      </c>
      <c r="AE15" s="358" t="n">
        <v>5.05074413297229</v>
      </c>
      <c r="AF15" s="356" t="n">
        <v>117460</v>
      </c>
      <c r="AG15" s="358" t="n">
        <v>5.75254177522675</v>
      </c>
      <c r="AH15" s="356" t="n">
        <v>272448</v>
      </c>
      <c r="AI15" s="357" t="n">
        <v>3.26094606311332</v>
      </c>
      <c r="AJ15" s="356" t="n">
        <v>144847</v>
      </c>
      <c r="AK15" s="357" t="n">
        <v>4.76310736631373</v>
      </c>
      <c r="AL15" s="356" t="n">
        <v>4330677</v>
      </c>
      <c r="AM15" s="359" t="n">
        <v>6.39235188018242</v>
      </c>
      <c r="AN15" s="360"/>
      <c r="AO15" s="361"/>
    </row>
    <row r="16" s="85" customFormat="true" ht="30" hidden="false" customHeight="true" outlineLevel="0" collapsed="false">
      <c r="A16" s="203"/>
      <c r="B16" s="197" t="s">
        <v>104</v>
      </c>
      <c r="C16" s="205" t="s">
        <v>228</v>
      </c>
      <c r="D16" s="205"/>
      <c r="E16" s="205"/>
      <c r="F16" s="205"/>
      <c r="G16" s="356" t="n">
        <v>162488</v>
      </c>
      <c r="H16" s="357" t="n">
        <v>1.43934357542518</v>
      </c>
      <c r="I16" s="356" t="n">
        <v>47728</v>
      </c>
      <c r="J16" s="357" t="n">
        <v>0.496359462091441</v>
      </c>
      <c r="K16" s="356" t="n">
        <v>90802</v>
      </c>
      <c r="L16" s="358" t="n">
        <v>0.709579495104674</v>
      </c>
      <c r="M16" s="356" t="n">
        <v>12494</v>
      </c>
      <c r="N16" s="357" t="n">
        <v>0.116742450214166</v>
      </c>
      <c r="O16" s="356" t="n">
        <v>24249</v>
      </c>
      <c r="P16" s="357" t="n">
        <v>0.810259748244421</v>
      </c>
      <c r="Q16" s="356" t="n">
        <v>2231</v>
      </c>
      <c r="R16" s="357" t="n">
        <v>0.29862013671475</v>
      </c>
      <c r="S16" s="356" t="n">
        <v>3902</v>
      </c>
      <c r="T16" s="359" t="n">
        <v>0.452760656468142</v>
      </c>
      <c r="U16" s="197" t="s">
        <v>104</v>
      </c>
      <c r="V16" s="205" t="s">
        <v>228</v>
      </c>
      <c r="W16" s="205"/>
      <c r="X16" s="205"/>
      <c r="Y16" s="205"/>
      <c r="Z16" s="356" t="n">
        <v>0</v>
      </c>
      <c r="AA16" s="357" t="e">
        <f aca="false"/>
        <v>#DIV/0!</v>
      </c>
      <c r="AB16" s="356" t="n">
        <v>68421</v>
      </c>
      <c r="AC16" s="357" t="n">
        <v>1.79218407520253</v>
      </c>
      <c r="AD16" s="356" t="n">
        <v>18192</v>
      </c>
      <c r="AE16" s="358" t="n">
        <v>1.22326544362536</v>
      </c>
      <c r="AF16" s="356" t="n">
        <v>9800</v>
      </c>
      <c r="AG16" s="358" t="n">
        <v>0.479949850138108</v>
      </c>
      <c r="AH16" s="356" t="n">
        <v>110902</v>
      </c>
      <c r="AI16" s="357" t="n">
        <v>1.32739253102021</v>
      </c>
      <c r="AJ16" s="356" t="n">
        <v>14200</v>
      </c>
      <c r="AK16" s="357" t="n">
        <v>0.466948743167997</v>
      </c>
      <c r="AL16" s="356" t="n">
        <v>565409</v>
      </c>
      <c r="AM16" s="359" t="n">
        <v>0.83457927807178</v>
      </c>
      <c r="AN16" s="360"/>
      <c r="AO16" s="361"/>
    </row>
    <row r="17" s="85" customFormat="true" ht="30" hidden="false" customHeight="true" outlineLevel="0" collapsed="false">
      <c r="A17" s="203"/>
      <c r="B17" s="197" t="s">
        <v>115</v>
      </c>
      <c r="C17" s="205" t="s">
        <v>229</v>
      </c>
      <c r="D17" s="205"/>
      <c r="E17" s="205"/>
      <c r="F17" s="205"/>
      <c r="G17" s="356"/>
      <c r="H17" s="357"/>
      <c r="I17" s="356"/>
      <c r="J17" s="357"/>
      <c r="K17" s="356"/>
      <c r="L17" s="358"/>
      <c r="M17" s="356"/>
      <c r="N17" s="357"/>
      <c r="O17" s="356"/>
      <c r="P17" s="357"/>
      <c r="Q17" s="356"/>
      <c r="R17" s="357"/>
      <c r="S17" s="356"/>
      <c r="T17" s="359"/>
      <c r="U17" s="197" t="s">
        <v>115</v>
      </c>
      <c r="V17" s="205" t="s">
        <v>229</v>
      </c>
      <c r="W17" s="205"/>
      <c r="X17" s="205"/>
      <c r="Y17" s="205"/>
      <c r="Z17" s="356"/>
      <c r="AA17" s="357"/>
      <c r="AB17" s="356"/>
      <c r="AC17" s="357"/>
      <c r="AD17" s="356"/>
      <c r="AE17" s="358"/>
      <c r="AF17" s="356"/>
      <c r="AG17" s="358"/>
      <c r="AH17" s="356"/>
      <c r="AI17" s="357"/>
      <c r="AJ17" s="356"/>
      <c r="AK17" s="357"/>
      <c r="AL17" s="356"/>
      <c r="AM17" s="359"/>
      <c r="AN17" s="360"/>
      <c r="AO17" s="361"/>
    </row>
    <row r="18" s="85" customFormat="true" ht="30" hidden="false" customHeight="true" outlineLevel="0" collapsed="false">
      <c r="A18" s="203"/>
      <c r="B18" s="203"/>
      <c r="C18" s="204" t="s">
        <v>77</v>
      </c>
      <c r="D18" s="205" t="s">
        <v>230</v>
      </c>
      <c r="E18" s="205"/>
      <c r="F18" s="205"/>
      <c r="G18" s="356"/>
      <c r="H18" s="357"/>
      <c r="I18" s="356"/>
      <c r="J18" s="357"/>
      <c r="K18" s="356"/>
      <c r="L18" s="358"/>
      <c r="M18" s="356"/>
      <c r="N18" s="357"/>
      <c r="O18" s="356"/>
      <c r="P18" s="357"/>
      <c r="Q18" s="356"/>
      <c r="R18" s="357"/>
      <c r="S18" s="356"/>
      <c r="T18" s="359"/>
      <c r="U18" s="203"/>
      <c r="V18" s="204" t="s">
        <v>77</v>
      </c>
      <c r="W18" s="205" t="s">
        <v>230</v>
      </c>
      <c r="X18" s="205"/>
      <c r="Y18" s="205"/>
      <c r="Z18" s="356"/>
      <c r="AA18" s="357"/>
      <c r="AB18" s="356"/>
      <c r="AC18" s="357"/>
      <c r="AD18" s="356"/>
      <c r="AE18" s="358"/>
      <c r="AF18" s="356"/>
      <c r="AG18" s="358"/>
      <c r="AH18" s="356"/>
      <c r="AI18" s="357"/>
      <c r="AJ18" s="356"/>
      <c r="AK18" s="357"/>
      <c r="AL18" s="356"/>
      <c r="AM18" s="359"/>
      <c r="AN18" s="360"/>
      <c r="AO18" s="361"/>
    </row>
    <row r="19" s="85" customFormat="true" ht="30" hidden="false" customHeight="true" outlineLevel="0" collapsed="false">
      <c r="A19" s="203"/>
      <c r="B19" s="203"/>
      <c r="C19" s="214"/>
      <c r="D19" s="213" t="s">
        <v>87</v>
      </c>
      <c r="E19" s="205" t="s">
        <v>231</v>
      </c>
      <c r="F19" s="205"/>
      <c r="G19" s="356" t="n">
        <v>247048</v>
      </c>
      <c r="H19" s="357" t="n">
        <v>2.18838899870538</v>
      </c>
      <c r="I19" s="356" t="n">
        <v>305636</v>
      </c>
      <c r="J19" s="357" t="n">
        <v>3.1785392339042</v>
      </c>
      <c r="K19" s="356" t="n">
        <v>1579835</v>
      </c>
      <c r="L19" s="358" t="n">
        <v>12.3457470281348</v>
      </c>
      <c r="M19" s="356" t="n">
        <v>104735</v>
      </c>
      <c r="N19" s="357" t="n">
        <v>0.978631384919219</v>
      </c>
      <c r="O19" s="356" t="n">
        <v>41472</v>
      </c>
      <c r="P19" s="357" t="n">
        <v>1.38575167137583</v>
      </c>
      <c r="Q19" s="356" t="n">
        <v>74242</v>
      </c>
      <c r="R19" s="357" t="n">
        <v>9.93731787986395</v>
      </c>
      <c r="S19" s="356" t="n">
        <v>188389</v>
      </c>
      <c r="T19" s="359" t="n">
        <v>21.8593355487895</v>
      </c>
      <c r="U19" s="203"/>
      <c r="V19" s="214"/>
      <c r="W19" s="213" t="s">
        <v>87</v>
      </c>
      <c r="X19" s="205" t="s">
        <v>231</v>
      </c>
      <c r="Y19" s="205"/>
      <c r="Z19" s="356" t="n">
        <v>0</v>
      </c>
      <c r="AA19" s="357" t="e">
        <f aca="false"/>
        <v>#DIV/0!</v>
      </c>
      <c r="AB19" s="356" t="n">
        <v>133780</v>
      </c>
      <c r="AC19" s="357" t="n">
        <v>3.50416371553462</v>
      </c>
      <c r="AD19" s="356" t="n">
        <v>32186</v>
      </c>
      <c r="AE19" s="358" t="n">
        <v>2.16424920671317</v>
      </c>
      <c r="AF19" s="356" t="n">
        <v>395882</v>
      </c>
      <c r="AG19" s="358" t="n">
        <v>19.3881129155484</v>
      </c>
      <c r="AH19" s="356" t="n">
        <v>1245458</v>
      </c>
      <c r="AI19" s="357" t="n">
        <v>14.9069597202879</v>
      </c>
      <c r="AJ19" s="356" t="n">
        <v>442297</v>
      </c>
      <c r="AK19" s="357" t="n">
        <v>14.544368187111</v>
      </c>
      <c r="AL19" s="356" t="n">
        <v>4790960</v>
      </c>
      <c r="AM19" s="359" t="n">
        <v>7.07175856427962</v>
      </c>
      <c r="AN19" s="360"/>
      <c r="AO19" s="361"/>
    </row>
    <row r="20" s="85" customFormat="true" ht="30" hidden="false" customHeight="true" outlineLevel="0" collapsed="false">
      <c r="A20" s="203"/>
      <c r="B20" s="203"/>
      <c r="C20" s="214"/>
      <c r="D20" s="213" t="s">
        <v>90</v>
      </c>
      <c r="E20" s="205" t="s">
        <v>232</v>
      </c>
      <c r="F20" s="205"/>
      <c r="G20" s="356" t="n">
        <v>596436</v>
      </c>
      <c r="H20" s="357" t="n">
        <v>5.28332138220849</v>
      </c>
      <c r="I20" s="356" t="n">
        <v>747217</v>
      </c>
      <c r="J20" s="357" t="n">
        <v>7.77087303439448</v>
      </c>
      <c r="K20" s="356" t="n">
        <v>1005973</v>
      </c>
      <c r="L20" s="358" t="n">
        <v>7.86125650788456</v>
      </c>
      <c r="M20" s="356" t="n">
        <v>657830</v>
      </c>
      <c r="N20" s="357" t="n">
        <v>6.14668529089044</v>
      </c>
      <c r="O20" s="356" t="n">
        <v>184114</v>
      </c>
      <c r="P20" s="357" t="n">
        <v>6.15201300211445</v>
      </c>
      <c r="Q20" s="356" t="n">
        <v>10043</v>
      </c>
      <c r="R20" s="357" t="n">
        <v>1.34425909145058</v>
      </c>
      <c r="S20" s="356" t="n">
        <v>30821</v>
      </c>
      <c r="T20" s="359" t="n">
        <v>3.57625222783306</v>
      </c>
      <c r="U20" s="203"/>
      <c r="V20" s="214"/>
      <c r="W20" s="213" t="s">
        <v>90</v>
      </c>
      <c r="X20" s="205" t="s">
        <v>232</v>
      </c>
      <c r="Y20" s="205"/>
      <c r="Z20" s="356" t="n">
        <v>0</v>
      </c>
      <c r="AA20" s="357" t="e">
        <f aca="false"/>
        <v>#DIV/0!</v>
      </c>
      <c r="AB20" s="356" t="n">
        <v>236818</v>
      </c>
      <c r="AC20" s="357" t="n">
        <v>6.20308747784032</v>
      </c>
      <c r="AD20" s="356" t="n">
        <v>80584</v>
      </c>
      <c r="AE20" s="358" t="n">
        <v>5.4186248081083</v>
      </c>
      <c r="AF20" s="356" t="n">
        <v>108426</v>
      </c>
      <c r="AG20" s="358" t="n">
        <v>5.31010637255862</v>
      </c>
      <c r="AH20" s="356" t="n">
        <v>607695</v>
      </c>
      <c r="AI20" s="357" t="n">
        <v>7.27353703394281</v>
      </c>
      <c r="AJ20" s="356" t="n">
        <v>129004</v>
      </c>
      <c r="AK20" s="357" t="n">
        <v>4.24213068053833</v>
      </c>
      <c r="AL20" s="356" t="n">
        <v>4394961</v>
      </c>
      <c r="AM20" s="359" t="n">
        <v>6.48723911103932</v>
      </c>
      <c r="AN20" s="360"/>
      <c r="AO20" s="361"/>
    </row>
    <row r="21" s="85" customFormat="true" ht="30" hidden="false" customHeight="true" outlineLevel="0" collapsed="false">
      <c r="A21" s="203"/>
      <c r="B21" s="203"/>
      <c r="C21" s="367"/>
      <c r="D21" s="368" t="s">
        <v>233</v>
      </c>
      <c r="E21" s="205" t="s">
        <v>234</v>
      </c>
      <c r="F21" s="205"/>
      <c r="G21" s="356" t="n">
        <v>843484</v>
      </c>
      <c r="H21" s="357" t="n">
        <v>7.47171038091387</v>
      </c>
      <c r="I21" s="356" t="n">
        <v>1052853</v>
      </c>
      <c r="J21" s="357" t="n">
        <v>10.9494122682987</v>
      </c>
      <c r="K21" s="356" t="n">
        <v>2585808</v>
      </c>
      <c r="L21" s="358" t="n">
        <v>20.2070035360193</v>
      </c>
      <c r="M21" s="356" t="n">
        <v>762565</v>
      </c>
      <c r="N21" s="357" t="n">
        <v>7.12531667580966</v>
      </c>
      <c r="O21" s="356" t="n">
        <v>225586</v>
      </c>
      <c r="P21" s="357" t="n">
        <v>7.53776467349028</v>
      </c>
      <c r="Q21" s="356" t="n">
        <v>84285</v>
      </c>
      <c r="R21" s="357" t="n">
        <v>11.2815769713145</v>
      </c>
      <c r="S21" s="356" t="n">
        <v>219210</v>
      </c>
      <c r="T21" s="359" t="n">
        <v>25.4355877766226</v>
      </c>
      <c r="U21" s="203"/>
      <c r="V21" s="367"/>
      <c r="W21" s="368" t="s">
        <v>233</v>
      </c>
      <c r="X21" s="205" t="s">
        <v>234</v>
      </c>
      <c r="Y21" s="205"/>
      <c r="Z21" s="356" t="n">
        <v>0</v>
      </c>
      <c r="AA21" s="357" t="e">
        <f aca="false"/>
        <v>#DIV/0!</v>
      </c>
      <c r="AB21" s="356" t="n">
        <v>370598</v>
      </c>
      <c r="AC21" s="357" t="n">
        <v>9.70725119337494</v>
      </c>
      <c r="AD21" s="356" t="n">
        <v>112770</v>
      </c>
      <c r="AE21" s="358" t="n">
        <v>7.58287401482147</v>
      </c>
      <c r="AF21" s="356" t="n">
        <v>504308</v>
      </c>
      <c r="AG21" s="358" t="n">
        <v>24.698219288107</v>
      </c>
      <c r="AH21" s="356" t="n">
        <v>1853153</v>
      </c>
      <c r="AI21" s="357" t="n">
        <v>22.1804967542307</v>
      </c>
      <c r="AJ21" s="356" t="n">
        <v>571301</v>
      </c>
      <c r="AK21" s="357" t="n">
        <v>18.7864988676493</v>
      </c>
      <c r="AL21" s="356" t="n">
        <v>9185921</v>
      </c>
      <c r="AM21" s="359" t="n">
        <v>13.5589976753189</v>
      </c>
      <c r="AN21" s="360"/>
      <c r="AO21" s="361"/>
    </row>
    <row r="22" s="85" customFormat="true" ht="30" hidden="false" customHeight="true" outlineLevel="0" collapsed="false">
      <c r="A22" s="203"/>
      <c r="B22" s="203"/>
      <c r="C22" s="204" t="s">
        <v>85</v>
      </c>
      <c r="D22" s="205" t="s">
        <v>235</v>
      </c>
      <c r="E22" s="205"/>
      <c r="F22" s="205"/>
      <c r="G22" s="356" t="n">
        <v>1465164</v>
      </c>
      <c r="H22" s="357" t="n">
        <v>12.9786469791262</v>
      </c>
      <c r="I22" s="356" t="n">
        <v>1010662</v>
      </c>
      <c r="J22" s="357" t="n">
        <v>10.5106362444741</v>
      </c>
      <c r="K22" s="356" t="n">
        <v>1246675</v>
      </c>
      <c r="L22" s="358" t="n">
        <v>9.74224154819959</v>
      </c>
      <c r="M22" s="356" t="n">
        <v>1357885</v>
      </c>
      <c r="N22" s="357" t="n">
        <v>12.6879159603861</v>
      </c>
      <c r="O22" s="356" t="n">
        <v>238045</v>
      </c>
      <c r="P22" s="357" t="n">
        <v>7.9540715811309</v>
      </c>
      <c r="Q22" s="356" t="n">
        <v>11724</v>
      </c>
      <c r="R22" s="357" t="n">
        <v>1.56926153421951</v>
      </c>
      <c r="S22" s="356" t="n">
        <v>23315</v>
      </c>
      <c r="T22" s="359" t="n">
        <v>2.70530874053171</v>
      </c>
      <c r="U22" s="203"/>
      <c r="V22" s="204" t="s">
        <v>85</v>
      </c>
      <c r="W22" s="205" t="s">
        <v>235</v>
      </c>
      <c r="X22" s="205"/>
      <c r="Y22" s="205"/>
      <c r="Z22" s="356" t="n">
        <v>0</v>
      </c>
      <c r="AA22" s="357" t="e">
        <f aca="false"/>
        <v>#DIV/0!</v>
      </c>
      <c r="AB22" s="356" t="n">
        <v>358883</v>
      </c>
      <c r="AC22" s="357" t="n">
        <v>9.40039457857834</v>
      </c>
      <c r="AD22" s="356" t="n">
        <v>98348</v>
      </c>
      <c r="AE22" s="358" t="n">
        <v>6.61311069973984</v>
      </c>
      <c r="AF22" s="356" t="n">
        <v>102787</v>
      </c>
      <c r="AG22" s="358" t="n">
        <v>5.0339393108312</v>
      </c>
      <c r="AH22" s="356" t="n">
        <v>854311</v>
      </c>
      <c r="AI22" s="357" t="n">
        <v>10.2252983766605</v>
      </c>
      <c r="AJ22" s="356" t="n">
        <v>215394</v>
      </c>
      <c r="AK22" s="357" t="n">
        <v>7.08295475957237</v>
      </c>
      <c r="AL22" s="356" t="n">
        <v>6983193</v>
      </c>
      <c r="AM22" s="359" t="n">
        <v>10.3076324794545</v>
      </c>
      <c r="AN22" s="360"/>
      <c r="AO22" s="361"/>
    </row>
    <row r="23" s="85" customFormat="true" ht="30" hidden="false" customHeight="true" outlineLevel="0" collapsed="false">
      <c r="A23" s="203"/>
      <c r="B23" s="365" t="s">
        <v>19</v>
      </c>
      <c r="C23" s="365"/>
      <c r="D23" s="365"/>
      <c r="E23" s="365"/>
      <c r="F23" s="365"/>
      <c r="G23" s="356" t="n">
        <v>2308648</v>
      </c>
      <c r="H23" s="357" t="n">
        <v>20.4503573600401</v>
      </c>
      <c r="I23" s="356" t="n">
        <v>2063515</v>
      </c>
      <c r="J23" s="357" t="n">
        <v>21.4600485127728</v>
      </c>
      <c r="K23" s="356" t="n">
        <v>3832483</v>
      </c>
      <c r="L23" s="358" t="n">
        <v>29.9492450842189</v>
      </c>
      <c r="M23" s="356" t="n">
        <v>2120450</v>
      </c>
      <c r="N23" s="357" t="n">
        <v>19.8132326361957</v>
      </c>
      <c r="O23" s="356" t="n">
        <v>463631</v>
      </c>
      <c r="P23" s="357" t="n">
        <v>15.4918362546212</v>
      </c>
      <c r="Q23" s="356" t="n">
        <v>96009</v>
      </c>
      <c r="R23" s="357" t="n">
        <v>12.850838505534</v>
      </c>
      <c r="S23" s="356" t="n">
        <v>242525</v>
      </c>
      <c r="T23" s="359" t="n">
        <v>28.1408965171543</v>
      </c>
      <c r="U23" s="365" t="s">
        <v>19</v>
      </c>
      <c r="V23" s="365"/>
      <c r="W23" s="365"/>
      <c r="X23" s="365"/>
      <c r="Y23" s="365"/>
      <c r="Z23" s="356" t="n">
        <v>0</v>
      </c>
      <c r="AA23" s="357" t="e">
        <f aca="false"/>
        <v>#DIV/0!</v>
      </c>
      <c r="AB23" s="356" t="n">
        <v>729481</v>
      </c>
      <c r="AC23" s="357" t="n">
        <v>19.1076457719533</v>
      </c>
      <c r="AD23" s="356" t="n">
        <v>211118</v>
      </c>
      <c r="AE23" s="358" t="n">
        <v>14.1959847145613</v>
      </c>
      <c r="AF23" s="356" t="n">
        <v>607095</v>
      </c>
      <c r="AG23" s="358" t="n">
        <v>29.7321585989382</v>
      </c>
      <c r="AH23" s="356" t="n">
        <v>2707464</v>
      </c>
      <c r="AI23" s="357" t="n">
        <v>32.4057951308912</v>
      </c>
      <c r="AJ23" s="356" t="n">
        <v>786695</v>
      </c>
      <c r="AK23" s="357" t="n">
        <v>25.8694536272217</v>
      </c>
      <c r="AL23" s="356" t="n">
        <v>16169114</v>
      </c>
      <c r="AM23" s="359" t="n">
        <v>23.8666301547735</v>
      </c>
      <c r="AN23" s="360"/>
      <c r="AO23" s="361"/>
    </row>
    <row r="24" s="85" customFormat="true" ht="30" hidden="false" customHeight="true" outlineLevel="0" collapsed="false">
      <c r="A24" s="203"/>
      <c r="B24" s="197" t="s">
        <v>152</v>
      </c>
      <c r="C24" s="205" t="s">
        <v>236</v>
      </c>
      <c r="D24" s="205"/>
      <c r="E24" s="205"/>
      <c r="F24" s="205"/>
      <c r="G24" s="362" t="n">
        <v>0</v>
      </c>
      <c r="H24" s="363" t="n">
        <v>0</v>
      </c>
      <c r="I24" s="362" t="n">
        <v>0</v>
      </c>
      <c r="J24" s="363" t="n">
        <v>0</v>
      </c>
      <c r="K24" s="356" t="n">
        <v>116035</v>
      </c>
      <c r="L24" s="358" t="n">
        <v>0.90676479278508</v>
      </c>
      <c r="M24" s="356" t="n">
        <v>0</v>
      </c>
      <c r="N24" s="357" t="n">
        <v>0</v>
      </c>
      <c r="O24" s="362" t="n">
        <v>0</v>
      </c>
      <c r="P24" s="363" t="n">
        <v>0</v>
      </c>
      <c r="Q24" s="356" t="n">
        <v>8015</v>
      </c>
      <c r="R24" s="357" t="n">
        <v>1.07281057631946</v>
      </c>
      <c r="S24" s="356" t="n">
        <v>7460</v>
      </c>
      <c r="T24" s="359" t="n">
        <v>0.865605970592604</v>
      </c>
      <c r="U24" s="197" t="s">
        <v>152</v>
      </c>
      <c r="V24" s="205" t="s">
        <v>236</v>
      </c>
      <c r="W24" s="205"/>
      <c r="X24" s="205"/>
      <c r="Y24" s="205"/>
      <c r="Z24" s="356" t="n">
        <v>0</v>
      </c>
      <c r="AA24" s="357" t="e">
        <f aca="false"/>
        <v>#DIV/0!</v>
      </c>
      <c r="AB24" s="356" t="n">
        <v>30703</v>
      </c>
      <c r="AC24" s="357" t="n">
        <v>0.804218407520253</v>
      </c>
      <c r="AD24" s="356" t="n">
        <v>11296</v>
      </c>
      <c r="AE24" s="358" t="n">
        <v>0.759564998416452</v>
      </c>
      <c r="AF24" s="356" t="n">
        <v>13374</v>
      </c>
      <c r="AG24" s="358" t="n">
        <v>0.654984622015006</v>
      </c>
      <c r="AH24" s="356" t="n">
        <v>74155</v>
      </c>
      <c r="AI24" s="357" t="n">
        <v>0.887565536580076</v>
      </c>
      <c r="AJ24" s="356" t="n">
        <v>27707</v>
      </c>
      <c r="AK24" s="357" t="n">
        <v>0.911109072320824</v>
      </c>
      <c r="AL24" s="356" t="n">
        <v>288745</v>
      </c>
      <c r="AM24" s="359" t="n">
        <v>0.426205797302194</v>
      </c>
      <c r="AN24" s="360"/>
      <c r="AO24" s="361"/>
    </row>
    <row r="25" s="85" customFormat="true" ht="30" hidden="false" customHeight="true" outlineLevel="0" collapsed="false">
      <c r="A25" s="203"/>
      <c r="B25" s="197" t="s">
        <v>156</v>
      </c>
      <c r="C25" s="205" t="s">
        <v>44</v>
      </c>
      <c r="D25" s="205"/>
      <c r="E25" s="205"/>
      <c r="F25" s="205"/>
      <c r="G25" s="356" t="n">
        <v>2394908</v>
      </c>
      <c r="H25" s="357" t="n">
        <v>21.2144616435329</v>
      </c>
      <c r="I25" s="356" t="n">
        <v>1917747</v>
      </c>
      <c r="J25" s="357" t="n">
        <v>19.9440971619903</v>
      </c>
      <c r="K25" s="356" t="n">
        <v>1775591</v>
      </c>
      <c r="L25" s="358" t="n">
        <v>13.8754979548072</v>
      </c>
      <c r="M25" s="356" t="n">
        <v>2271787</v>
      </c>
      <c r="N25" s="357" t="n">
        <v>21.2273075672075</v>
      </c>
      <c r="O25" s="356" t="n">
        <v>586112</v>
      </c>
      <c r="P25" s="357" t="n">
        <v>19.5844348865122</v>
      </c>
      <c r="Q25" s="356" t="n">
        <v>94404</v>
      </c>
      <c r="R25" s="357" t="n">
        <v>12.6360086895649</v>
      </c>
      <c r="S25" s="356" t="n">
        <v>93878</v>
      </c>
      <c r="T25" s="359" t="n">
        <v>10.8929433387791</v>
      </c>
      <c r="U25" s="197" t="s">
        <v>156</v>
      </c>
      <c r="V25" s="205" t="s">
        <v>44</v>
      </c>
      <c r="W25" s="205"/>
      <c r="X25" s="205"/>
      <c r="Y25" s="205"/>
      <c r="Z25" s="356" t="n">
        <v>0</v>
      </c>
      <c r="AA25" s="357" t="e">
        <f aca="false"/>
        <v>#DIV/0!</v>
      </c>
      <c r="AB25" s="356" t="n">
        <v>577739</v>
      </c>
      <c r="AC25" s="357" t="n">
        <v>15.1329947738769</v>
      </c>
      <c r="AD25" s="356" t="n">
        <v>187548</v>
      </c>
      <c r="AE25" s="358" t="n">
        <v>12.6110920965836</v>
      </c>
      <c r="AF25" s="356" t="n">
        <v>221052</v>
      </c>
      <c r="AG25" s="358" t="n">
        <v>10.8259055380336</v>
      </c>
      <c r="AH25" s="356" t="n">
        <v>1600536</v>
      </c>
      <c r="AI25" s="357" t="n">
        <v>19.1569090911702</v>
      </c>
      <c r="AJ25" s="356" t="n">
        <v>631813</v>
      </c>
      <c r="AK25" s="357" t="n">
        <v>20.7763581878311</v>
      </c>
      <c r="AL25" s="356" t="n">
        <v>12353115</v>
      </c>
      <c r="AM25" s="359" t="n">
        <v>18.233975403005</v>
      </c>
      <c r="AN25" s="360"/>
      <c r="AO25" s="361"/>
    </row>
    <row r="26" s="85" customFormat="true" ht="30" hidden="false" customHeight="true" outlineLevel="0" collapsed="false">
      <c r="A26" s="369"/>
      <c r="B26" s="370" t="s">
        <v>19</v>
      </c>
      <c r="C26" s="370"/>
      <c r="D26" s="370"/>
      <c r="E26" s="370"/>
      <c r="F26" s="370"/>
      <c r="G26" s="371" t="n">
        <v>11289035</v>
      </c>
      <c r="H26" s="372" t="n">
        <v>100</v>
      </c>
      <c r="I26" s="371" t="n">
        <v>9615612</v>
      </c>
      <c r="J26" s="372" t="n">
        <v>100</v>
      </c>
      <c r="K26" s="371" t="n">
        <v>12796593</v>
      </c>
      <c r="L26" s="373" t="n">
        <v>100</v>
      </c>
      <c r="M26" s="371" t="n">
        <v>10702191</v>
      </c>
      <c r="N26" s="372" t="n">
        <v>100</v>
      </c>
      <c r="O26" s="371" t="n">
        <v>2992744</v>
      </c>
      <c r="P26" s="372" t="n">
        <v>100</v>
      </c>
      <c r="Q26" s="371" t="n">
        <v>747103</v>
      </c>
      <c r="R26" s="372" t="n">
        <v>100</v>
      </c>
      <c r="S26" s="371" t="n">
        <v>861824</v>
      </c>
      <c r="T26" s="374" t="n">
        <v>100</v>
      </c>
      <c r="U26" s="370" t="s">
        <v>19</v>
      </c>
      <c r="V26" s="370"/>
      <c r="W26" s="370"/>
      <c r="X26" s="370"/>
      <c r="Y26" s="370"/>
      <c r="Z26" s="371" t="n">
        <v>0</v>
      </c>
      <c r="AA26" s="372" t="e">
        <f aca="false"/>
        <v>#DIV/0!</v>
      </c>
      <c r="AB26" s="371" t="n">
        <v>3817744</v>
      </c>
      <c r="AC26" s="372" t="n">
        <v>100</v>
      </c>
      <c r="AD26" s="371" t="n">
        <v>1487167</v>
      </c>
      <c r="AE26" s="373" t="n">
        <v>100</v>
      </c>
      <c r="AF26" s="371" t="n">
        <v>2041880</v>
      </c>
      <c r="AG26" s="373" t="n">
        <v>100</v>
      </c>
      <c r="AH26" s="371" t="n">
        <v>8354876</v>
      </c>
      <c r="AI26" s="372" t="n">
        <v>100</v>
      </c>
      <c r="AJ26" s="371" t="n">
        <v>3041019</v>
      </c>
      <c r="AK26" s="372" t="n">
        <v>100</v>
      </c>
      <c r="AL26" s="375" t="n">
        <v>67747788</v>
      </c>
      <c r="AM26" s="374" t="n">
        <v>100</v>
      </c>
      <c r="AN26" s="360"/>
      <c r="AO26" s="361"/>
    </row>
  </sheetData>
  <mergeCells count="56">
    <mergeCell ref="G4:H4"/>
    <mergeCell ref="I4:J4"/>
    <mergeCell ref="K4:L4"/>
    <mergeCell ref="M4:N4"/>
    <mergeCell ref="O4:P4"/>
    <mergeCell ref="Q4:R4"/>
    <mergeCell ref="S4:T4"/>
    <mergeCell ref="Z4:AA4"/>
    <mergeCell ref="AB4:AC4"/>
    <mergeCell ref="AD4:AE4"/>
    <mergeCell ref="AF4:AG4"/>
    <mergeCell ref="AH4:AI4"/>
    <mergeCell ref="AJ4:AK4"/>
    <mergeCell ref="AL4:AM4"/>
    <mergeCell ref="C6:F6"/>
    <mergeCell ref="V6:Y6"/>
    <mergeCell ref="D7:F7"/>
    <mergeCell ref="W7:Y7"/>
    <mergeCell ref="D8:F8"/>
    <mergeCell ref="W8:Y8"/>
    <mergeCell ref="D9:F9"/>
    <mergeCell ref="W9:Y9"/>
    <mergeCell ref="D10:F10"/>
    <mergeCell ref="W10:Y10"/>
    <mergeCell ref="D11:F11"/>
    <mergeCell ref="W11:Y11"/>
    <mergeCell ref="B12:F12"/>
    <mergeCell ref="U12:Y12"/>
    <mergeCell ref="C13:F13"/>
    <mergeCell ref="V13:Y13"/>
    <mergeCell ref="C14:F14"/>
    <mergeCell ref="V14:Y14"/>
    <mergeCell ref="C15:F15"/>
    <mergeCell ref="V15:Y15"/>
    <mergeCell ref="C16:F16"/>
    <mergeCell ref="V16:Y16"/>
    <mergeCell ref="C17:F17"/>
    <mergeCell ref="V17:Y17"/>
    <mergeCell ref="D18:F18"/>
    <mergeCell ref="W18:Y18"/>
    <mergeCell ref="E19:F19"/>
    <mergeCell ref="X19:Y19"/>
    <mergeCell ref="E20:F20"/>
    <mergeCell ref="X20:Y20"/>
    <mergeCell ref="E21:F21"/>
    <mergeCell ref="X21:Y21"/>
    <mergeCell ref="D22:F22"/>
    <mergeCell ref="W22:Y22"/>
    <mergeCell ref="B23:F23"/>
    <mergeCell ref="U23:Y23"/>
    <mergeCell ref="C24:F24"/>
    <mergeCell ref="V24:Y24"/>
    <mergeCell ref="C25:F25"/>
    <mergeCell ref="V25:Y25"/>
    <mergeCell ref="B26:F26"/>
    <mergeCell ref="U26:Y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6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J16" activeCellId="0" sqref="J16"/>
    </sheetView>
  </sheetViews>
  <sheetFormatPr defaultColWidth="10.9921875" defaultRowHeight="21.95" zeroHeight="false" outlineLevelRow="0" outlineLevelCol="0"/>
  <cols>
    <col collapsed="false" customWidth="true" hidden="false" outlineLevel="0" max="1" min="1" style="376" width="2.62"/>
    <col collapsed="false" customWidth="true" hidden="false" outlineLevel="0" max="2" min="2" style="377" width="2.62"/>
    <col collapsed="false" customWidth="true" hidden="false" outlineLevel="0" max="3" min="3" style="377" width="4.25"/>
    <col collapsed="false" customWidth="true" hidden="false" outlineLevel="0" max="4" min="4" style="377" width="16.62"/>
    <col collapsed="false" customWidth="true" hidden="false" outlineLevel="0" max="5" min="5" style="377" width="2.62"/>
    <col collapsed="false" customWidth="true" hidden="false" outlineLevel="0" max="6" min="6" style="377" width="4.86"/>
    <col collapsed="false" customWidth="true" hidden="false" outlineLevel="0" max="7" min="7" style="376" width="11.49"/>
    <col collapsed="false" customWidth="true" hidden="false" outlineLevel="0" max="9" min="8" style="376" width="11.24"/>
    <col collapsed="false" customWidth="true" hidden="false" outlineLevel="0" max="10" min="10" style="376" width="11.37"/>
    <col collapsed="false" customWidth="true" hidden="false" outlineLevel="0" max="12" min="11" style="376" width="11.24"/>
    <col collapsed="false" customWidth="true" hidden="false" outlineLevel="0" max="13" min="13" style="376" width="12.25"/>
    <col collapsed="false" customWidth="true" hidden="true" outlineLevel="0" max="14" min="14" style="376" width="12.12"/>
    <col collapsed="false" customWidth="true" hidden="false" outlineLevel="0" max="16" min="15" style="376" width="12.25"/>
    <col collapsed="false" customWidth="true" hidden="false" outlineLevel="0" max="20" min="17" style="376" width="12.62"/>
    <col collapsed="false" customWidth="true" hidden="false" outlineLevel="0" max="87" min="21" style="376" width="10.25"/>
    <col collapsed="false" customWidth="false" hidden="false" outlineLevel="0" max="257" min="88" style="376" width="10.99"/>
  </cols>
  <sheetData>
    <row r="1" customFormat="false" ht="16.5" hidden="false" customHeight="true" outlineLevel="0" collapsed="false">
      <c r="A1" s="378"/>
      <c r="B1" s="379" t="s">
        <v>237</v>
      </c>
      <c r="C1" s="380"/>
      <c r="D1" s="380"/>
      <c r="E1" s="380"/>
      <c r="F1" s="380"/>
    </row>
    <row r="2" customFormat="false" ht="16.5" hidden="false" customHeight="true" outlineLevel="0" collapsed="false">
      <c r="B2" s="381"/>
      <c r="C2" s="381"/>
      <c r="D2" s="381"/>
      <c r="E2" s="381"/>
      <c r="F2" s="381"/>
      <c r="T2" s="382" t="s">
        <v>1</v>
      </c>
    </row>
    <row r="3" customFormat="false" ht="25.5" hidden="false" customHeight="true" outlineLevel="0" collapsed="false">
      <c r="B3" s="383"/>
      <c r="C3" s="384"/>
      <c r="D3" s="384"/>
      <c r="E3" s="384"/>
      <c r="F3" s="385" t="s">
        <v>2</v>
      </c>
      <c r="G3" s="386"/>
      <c r="H3" s="386"/>
      <c r="I3" s="386"/>
      <c r="J3" s="386"/>
      <c r="K3" s="387" t="s">
        <v>3</v>
      </c>
      <c r="L3" s="386"/>
      <c r="M3" s="386"/>
      <c r="N3" s="386"/>
      <c r="O3" s="386"/>
      <c r="P3" s="388" t="s">
        <v>4</v>
      </c>
      <c r="Q3" s="386"/>
      <c r="R3" s="386"/>
      <c r="S3" s="388"/>
      <c r="T3" s="389"/>
    </row>
    <row r="4" customFormat="false" ht="33" hidden="false" customHeight="true" outlineLevel="0" collapsed="false">
      <c r="B4" s="390" t="s">
        <v>20</v>
      </c>
      <c r="C4" s="391"/>
      <c r="D4" s="391"/>
      <c r="E4" s="392"/>
      <c r="F4" s="393" t="s">
        <v>5</v>
      </c>
      <c r="G4" s="394" t="s">
        <v>55</v>
      </c>
      <c r="H4" s="395" t="s">
        <v>56</v>
      </c>
      <c r="I4" s="395" t="s">
        <v>57</v>
      </c>
      <c r="J4" s="395" t="s">
        <v>58</v>
      </c>
      <c r="K4" s="395" t="s">
        <v>59</v>
      </c>
      <c r="L4" s="396" t="s">
        <v>238</v>
      </c>
      <c r="M4" s="396" t="s">
        <v>239</v>
      </c>
      <c r="N4" s="395" t="s">
        <v>61</v>
      </c>
      <c r="O4" s="395" t="s">
        <v>62</v>
      </c>
      <c r="P4" s="396" t="s">
        <v>240</v>
      </c>
      <c r="Q4" s="396" t="s">
        <v>241</v>
      </c>
      <c r="R4" s="397" t="s">
        <v>53</v>
      </c>
      <c r="S4" s="397" t="s">
        <v>54</v>
      </c>
      <c r="T4" s="398" t="s">
        <v>64</v>
      </c>
      <c r="U4" s="399"/>
      <c r="V4" s="399"/>
      <c r="W4" s="399"/>
      <c r="X4" s="399"/>
      <c r="Y4" s="399"/>
      <c r="Z4" s="399"/>
      <c r="AA4" s="399"/>
      <c r="AB4" s="399"/>
      <c r="AC4" s="399"/>
      <c r="AD4" s="399"/>
      <c r="AE4" s="399"/>
      <c r="AF4" s="399"/>
    </row>
    <row r="5" customFormat="false" ht="21.95" hidden="false" customHeight="true" outlineLevel="0" collapsed="false">
      <c r="B5" s="400" t="s">
        <v>69</v>
      </c>
      <c r="C5" s="401" t="s">
        <v>242</v>
      </c>
      <c r="D5" s="401"/>
      <c r="E5" s="401"/>
      <c r="F5" s="401"/>
      <c r="G5" s="402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4"/>
      <c r="T5" s="405"/>
      <c r="U5" s="399"/>
      <c r="V5" s="399"/>
      <c r="W5" s="399"/>
      <c r="X5" s="399"/>
      <c r="Y5" s="399"/>
      <c r="Z5" s="399"/>
      <c r="AA5" s="399"/>
      <c r="AB5" s="399"/>
      <c r="AC5" s="399"/>
      <c r="AD5" s="399"/>
      <c r="AE5" s="399"/>
      <c r="AF5" s="399"/>
    </row>
    <row r="6" customFormat="false" ht="21.95" hidden="false" customHeight="true" outlineLevel="0" collapsed="false">
      <c r="B6" s="406"/>
      <c r="C6" s="407" t="s">
        <v>77</v>
      </c>
      <c r="D6" s="408" t="s">
        <v>48</v>
      </c>
      <c r="E6" s="408"/>
      <c r="F6" s="409"/>
      <c r="G6" s="410" t="n">
        <v>475600</v>
      </c>
      <c r="H6" s="411" t="n">
        <v>37600</v>
      </c>
      <c r="I6" s="411" t="n">
        <v>407600</v>
      </c>
      <c r="J6" s="411" t="n">
        <v>559200</v>
      </c>
      <c r="K6" s="411" t="n">
        <v>100000</v>
      </c>
      <c r="L6" s="411" t="n">
        <v>50000</v>
      </c>
      <c r="M6" s="411" t="n">
        <v>0</v>
      </c>
      <c r="N6" s="411" t="n">
        <v>0</v>
      </c>
      <c r="O6" s="411" t="n">
        <v>0</v>
      </c>
      <c r="P6" s="411" t="n">
        <v>13400</v>
      </c>
      <c r="Q6" s="411" t="n">
        <v>11000</v>
      </c>
      <c r="R6" s="411" t="n">
        <v>420000</v>
      </c>
      <c r="S6" s="412" t="n">
        <v>680000</v>
      </c>
      <c r="T6" s="413" t="n">
        <v>2754400</v>
      </c>
      <c r="U6" s="399"/>
      <c r="V6" s="399"/>
      <c r="W6" s="399"/>
      <c r="X6" s="399"/>
      <c r="Y6" s="399"/>
      <c r="Z6" s="399"/>
      <c r="AA6" s="399"/>
      <c r="AB6" s="399"/>
      <c r="AC6" s="399"/>
      <c r="AD6" s="399"/>
      <c r="AE6" s="399"/>
      <c r="AF6" s="399"/>
    </row>
    <row r="7" customFormat="false" ht="21.95" hidden="false" customHeight="true" outlineLevel="0" collapsed="false">
      <c r="B7" s="406"/>
      <c r="C7" s="407" t="s">
        <v>85</v>
      </c>
      <c r="D7" s="408" t="s">
        <v>243</v>
      </c>
      <c r="E7" s="408"/>
      <c r="F7" s="409"/>
      <c r="G7" s="410" t="n">
        <v>593370</v>
      </c>
      <c r="H7" s="411" t="n">
        <v>371110</v>
      </c>
      <c r="I7" s="411" t="n">
        <v>69111</v>
      </c>
      <c r="J7" s="411" t="n">
        <v>0</v>
      </c>
      <c r="K7" s="411" t="n">
        <v>128600</v>
      </c>
      <c r="L7" s="411" t="n">
        <v>0</v>
      </c>
      <c r="M7" s="411" t="n">
        <v>0</v>
      </c>
      <c r="N7" s="411" t="n">
        <v>0</v>
      </c>
      <c r="O7" s="411" t="n">
        <v>65911</v>
      </c>
      <c r="P7" s="411" t="n">
        <v>33475</v>
      </c>
      <c r="Q7" s="411" t="n">
        <v>50639</v>
      </c>
      <c r="R7" s="411" t="n">
        <v>17739</v>
      </c>
      <c r="S7" s="412" t="n">
        <v>1467</v>
      </c>
      <c r="T7" s="413" t="n">
        <v>1331422</v>
      </c>
      <c r="U7" s="399"/>
      <c r="V7" s="399"/>
      <c r="W7" s="399"/>
      <c r="X7" s="399"/>
      <c r="Y7" s="399"/>
      <c r="Z7" s="399"/>
      <c r="AA7" s="399"/>
      <c r="AB7" s="399"/>
      <c r="AC7" s="399"/>
      <c r="AD7" s="399"/>
      <c r="AE7" s="399"/>
      <c r="AF7" s="399"/>
    </row>
    <row r="8" customFormat="false" ht="21.95" hidden="false" customHeight="true" outlineLevel="0" collapsed="false">
      <c r="B8" s="406"/>
      <c r="C8" s="407" t="s">
        <v>94</v>
      </c>
      <c r="D8" s="408" t="s">
        <v>244</v>
      </c>
      <c r="E8" s="408"/>
      <c r="F8" s="409"/>
      <c r="G8" s="410" t="n">
        <v>0</v>
      </c>
      <c r="H8" s="411" t="n">
        <v>0</v>
      </c>
      <c r="I8" s="411" t="n">
        <v>0</v>
      </c>
      <c r="J8" s="411" t="n">
        <v>0</v>
      </c>
      <c r="K8" s="411" t="n">
        <v>0</v>
      </c>
      <c r="L8" s="411" t="n">
        <v>0</v>
      </c>
      <c r="M8" s="411" t="n">
        <v>0</v>
      </c>
      <c r="N8" s="411" t="n">
        <v>0</v>
      </c>
      <c r="O8" s="411" t="n">
        <v>0</v>
      </c>
      <c r="P8" s="411" t="n">
        <v>0</v>
      </c>
      <c r="Q8" s="411" t="n">
        <v>0</v>
      </c>
      <c r="R8" s="411" t="n">
        <v>0</v>
      </c>
      <c r="S8" s="412" t="n">
        <v>20000</v>
      </c>
      <c r="T8" s="413" t="n">
        <v>20000</v>
      </c>
      <c r="U8" s="399"/>
      <c r="V8" s="399"/>
      <c r="W8" s="399"/>
      <c r="X8" s="399"/>
      <c r="Y8" s="399"/>
      <c r="Z8" s="399"/>
      <c r="AA8" s="399"/>
      <c r="AB8" s="399"/>
      <c r="AC8" s="399"/>
      <c r="AD8" s="399"/>
      <c r="AE8" s="399"/>
      <c r="AF8" s="399"/>
    </row>
    <row r="9" customFormat="false" ht="21.95" hidden="false" customHeight="true" outlineLevel="0" collapsed="false">
      <c r="B9" s="406"/>
      <c r="C9" s="407" t="s">
        <v>99</v>
      </c>
      <c r="D9" s="408" t="s">
        <v>245</v>
      </c>
      <c r="E9" s="408"/>
      <c r="F9" s="409"/>
      <c r="G9" s="414" t="n">
        <v>0</v>
      </c>
      <c r="H9" s="415" t="n">
        <v>0</v>
      </c>
      <c r="I9" s="415" t="n">
        <v>0</v>
      </c>
      <c r="J9" s="415" t="n">
        <v>0</v>
      </c>
      <c r="K9" s="415" t="n">
        <v>0</v>
      </c>
      <c r="L9" s="415" t="n">
        <v>28948</v>
      </c>
      <c r="M9" s="415" t="n">
        <v>58523</v>
      </c>
      <c r="N9" s="415" t="n">
        <v>0</v>
      </c>
      <c r="O9" s="415" t="n">
        <v>0</v>
      </c>
      <c r="P9" s="415" t="n">
        <v>0</v>
      </c>
      <c r="Q9" s="415" t="n">
        <v>0</v>
      </c>
      <c r="R9" s="415" t="n">
        <v>880</v>
      </c>
      <c r="S9" s="416" t="n">
        <v>122140</v>
      </c>
      <c r="T9" s="413" t="n">
        <v>210491</v>
      </c>
      <c r="U9" s="399"/>
      <c r="V9" s="399"/>
      <c r="W9" s="399"/>
      <c r="X9" s="399"/>
      <c r="Y9" s="399"/>
      <c r="Z9" s="399"/>
      <c r="AA9" s="399"/>
      <c r="AB9" s="399"/>
      <c r="AC9" s="399"/>
      <c r="AD9" s="399"/>
      <c r="AE9" s="399"/>
      <c r="AF9" s="399"/>
    </row>
    <row r="10" customFormat="false" ht="21.95" hidden="false" customHeight="true" outlineLevel="0" collapsed="false">
      <c r="B10" s="406"/>
      <c r="C10" s="407" t="s">
        <v>224</v>
      </c>
      <c r="D10" s="408" t="s">
        <v>246</v>
      </c>
      <c r="E10" s="408"/>
      <c r="F10" s="409"/>
      <c r="G10" s="410" t="n">
        <v>0</v>
      </c>
      <c r="H10" s="411" t="n">
        <v>0</v>
      </c>
      <c r="I10" s="411" t="n">
        <v>0</v>
      </c>
      <c r="J10" s="411" t="n">
        <v>320567</v>
      </c>
      <c r="K10" s="411" t="n">
        <v>0</v>
      </c>
      <c r="L10" s="411" t="n">
        <v>0</v>
      </c>
      <c r="M10" s="411" t="n">
        <v>0</v>
      </c>
      <c r="N10" s="411" t="n">
        <v>0</v>
      </c>
      <c r="O10" s="411" t="n">
        <v>0</v>
      </c>
      <c r="P10" s="411" t="n">
        <v>0</v>
      </c>
      <c r="Q10" s="411" t="n">
        <v>0</v>
      </c>
      <c r="R10" s="411" t="n">
        <v>13034</v>
      </c>
      <c r="S10" s="412" t="n">
        <v>0</v>
      </c>
      <c r="T10" s="413" t="n">
        <v>333601</v>
      </c>
      <c r="U10" s="399"/>
      <c r="V10" s="399"/>
      <c r="W10" s="399"/>
      <c r="X10" s="399"/>
      <c r="Y10" s="399"/>
      <c r="Z10" s="399"/>
      <c r="AA10" s="399"/>
      <c r="AB10" s="399"/>
      <c r="AC10" s="399"/>
      <c r="AD10" s="399"/>
      <c r="AE10" s="399"/>
      <c r="AF10" s="399"/>
    </row>
    <row r="11" customFormat="false" ht="21.95" hidden="false" customHeight="true" outlineLevel="0" collapsed="false">
      <c r="B11" s="406"/>
      <c r="C11" s="407" t="s">
        <v>247</v>
      </c>
      <c r="D11" s="408" t="s">
        <v>248</v>
      </c>
      <c r="E11" s="408"/>
      <c r="F11" s="409"/>
      <c r="G11" s="410" t="n">
        <v>0</v>
      </c>
      <c r="H11" s="411" t="n">
        <v>0</v>
      </c>
      <c r="I11" s="411" t="n">
        <v>142038</v>
      </c>
      <c r="J11" s="411" t="n">
        <v>0</v>
      </c>
      <c r="K11" s="411" t="n">
        <v>0</v>
      </c>
      <c r="L11" s="411" t="n">
        <v>0</v>
      </c>
      <c r="M11" s="411" t="n">
        <v>0</v>
      </c>
      <c r="N11" s="411" t="n">
        <v>0</v>
      </c>
      <c r="O11" s="411" t="n">
        <v>48000</v>
      </c>
      <c r="P11" s="411" t="n">
        <v>2625</v>
      </c>
      <c r="Q11" s="411" t="n">
        <v>2625</v>
      </c>
      <c r="R11" s="411" t="n">
        <v>2625</v>
      </c>
      <c r="S11" s="412"/>
      <c r="T11" s="413" t="n">
        <v>197913</v>
      </c>
      <c r="U11" s="399"/>
      <c r="V11" s="399"/>
      <c r="W11" s="399"/>
      <c r="X11" s="399"/>
      <c r="Y11" s="399"/>
      <c r="Z11" s="399"/>
      <c r="AA11" s="399"/>
      <c r="AB11" s="399"/>
      <c r="AC11" s="399"/>
      <c r="AD11" s="399"/>
      <c r="AE11" s="399"/>
      <c r="AF11" s="399"/>
    </row>
    <row r="12" customFormat="false" ht="21.95" hidden="false" customHeight="true" outlineLevel="0" collapsed="false">
      <c r="B12" s="406"/>
      <c r="C12" s="407" t="s">
        <v>249</v>
      </c>
      <c r="D12" s="408" t="s">
        <v>250</v>
      </c>
      <c r="E12" s="408"/>
      <c r="F12" s="409"/>
      <c r="G12" s="410" t="n">
        <v>0</v>
      </c>
      <c r="H12" s="411" t="n">
        <v>0</v>
      </c>
      <c r="I12" s="411" t="n">
        <v>0</v>
      </c>
      <c r="J12" s="411" t="n">
        <v>0</v>
      </c>
      <c r="K12" s="411" t="n">
        <v>0</v>
      </c>
      <c r="L12" s="411" t="n">
        <v>0</v>
      </c>
      <c r="M12" s="411" t="n">
        <v>0</v>
      </c>
      <c r="N12" s="411" t="n">
        <v>0</v>
      </c>
      <c r="O12" s="411" t="n">
        <v>0</v>
      </c>
      <c r="P12" s="411" t="n">
        <v>0</v>
      </c>
      <c r="Q12" s="411" t="n">
        <v>0</v>
      </c>
      <c r="R12" s="411" t="n">
        <v>0</v>
      </c>
      <c r="S12" s="412" t="n">
        <v>0</v>
      </c>
      <c r="T12" s="413" t="n">
        <v>0</v>
      </c>
      <c r="U12" s="399"/>
      <c r="V12" s="399"/>
      <c r="W12" s="399"/>
      <c r="X12" s="399"/>
      <c r="Y12" s="399"/>
      <c r="Z12" s="399"/>
      <c r="AA12" s="399"/>
      <c r="AB12" s="399"/>
      <c r="AC12" s="399"/>
      <c r="AD12" s="399"/>
      <c r="AE12" s="399"/>
      <c r="AF12" s="399"/>
    </row>
    <row r="13" customFormat="false" ht="21.95" hidden="false" customHeight="true" outlineLevel="0" collapsed="false">
      <c r="B13" s="406"/>
      <c r="C13" s="407" t="s">
        <v>251</v>
      </c>
      <c r="D13" s="408" t="s">
        <v>44</v>
      </c>
      <c r="E13" s="408"/>
      <c r="F13" s="409"/>
      <c r="G13" s="410" t="n">
        <v>0</v>
      </c>
      <c r="H13" s="411" t="n">
        <v>6016</v>
      </c>
      <c r="I13" s="411" t="n">
        <v>2296</v>
      </c>
      <c r="J13" s="411" t="n">
        <v>1000</v>
      </c>
      <c r="K13" s="411" t="n">
        <v>3360</v>
      </c>
      <c r="L13" s="411" t="n">
        <v>0</v>
      </c>
      <c r="M13" s="411" t="n">
        <v>0</v>
      </c>
      <c r="N13" s="411" t="n">
        <v>0</v>
      </c>
      <c r="O13" s="411" t="n">
        <v>0</v>
      </c>
      <c r="P13" s="411" t="n">
        <v>0</v>
      </c>
      <c r="Q13" s="411" t="n">
        <v>0</v>
      </c>
      <c r="R13" s="411" t="n">
        <v>1000</v>
      </c>
      <c r="S13" s="412" t="n">
        <v>0</v>
      </c>
      <c r="T13" s="413" t="n">
        <v>13672</v>
      </c>
      <c r="U13" s="399"/>
      <c r="V13" s="399"/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</row>
    <row r="14" customFormat="false" ht="21.95" hidden="false" customHeight="true" outlineLevel="0" collapsed="false">
      <c r="B14" s="417"/>
      <c r="C14" s="418" t="s">
        <v>19</v>
      </c>
      <c r="D14" s="418"/>
      <c r="E14" s="418"/>
      <c r="F14" s="409" t="s">
        <v>252</v>
      </c>
      <c r="G14" s="410" t="n">
        <v>1068970</v>
      </c>
      <c r="H14" s="411" t="n">
        <v>414726</v>
      </c>
      <c r="I14" s="411" t="n">
        <v>621045</v>
      </c>
      <c r="J14" s="411" t="n">
        <v>880767</v>
      </c>
      <c r="K14" s="411" t="n">
        <v>231960</v>
      </c>
      <c r="L14" s="411" t="n">
        <v>78948</v>
      </c>
      <c r="M14" s="411" t="n">
        <v>58523</v>
      </c>
      <c r="N14" s="411" t="n">
        <v>0</v>
      </c>
      <c r="O14" s="411" t="n">
        <v>113911</v>
      </c>
      <c r="P14" s="411" t="n">
        <v>49500</v>
      </c>
      <c r="Q14" s="411" t="n">
        <v>64264</v>
      </c>
      <c r="R14" s="411" t="n">
        <v>455278</v>
      </c>
      <c r="S14" s="412" t="n">
        <v>823607</v>
      </c>
      <c r="T14" s="413" t="n">
        <v>4861499</v>
      </c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</row>
    <row r="15" customFormat="false" ht="30" hidden="false" customHeight="true" outlineLevel="0" collapsed="false">
      <c r="B15" s="406"/>
      <c r="C15" s="407" t="s">
        <v>253</v>
      </c>
      <c r="D15" s="419" t="s">
        <v>254</v>
      </c>
      <c r="E15" s="419"/>
      <c r="F15" s="409" t="s">
        <v>255</v>
      </c>
      <c r="G15" s="420" t="n">
        <v>0</v>
      </c>
      <c r="H15" s="421" t="n">
        <v>0</v>
      </c>
      <c r="I15" s="421" t="n">
        <v>0</v>
      </c>
      <c r="J15" s="421" t="n">
        <v>0</v>
      </c>
      <c r="K15" s="411" t="n">
        <v>0</v>
      </c>
      <c r="L15" s="421" t="n">
        <v>0</v>
      </c>
      <c r="M15" s="411" t="n">
        <v>0</v>
      </c>
      <c r="N15" s="421" t="n">
        <v>0</v>
      </c>
      <c r="O15" s="421" t="n">
        <v>0</v>
      </c>
      <c r="P15" s="421" t="n">
        <v>0</v>
      </c>
      <c r="Q15" s="421" t="n">
        <v>0</v>
      </c>
      <c r="R15" s="421" t="n">
        <v>0</v>
      </c>
      <c r="S15" s="422" t="n">
        <v>0</v>
      </c>
      <c r="T15" s="413" t="n">
        <v>0</v>
      </c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</row>
    <row r="16" customFormat="false" ht="30" hidden="false" customHeight="true" outlineLevel="0" collapsed="false">
      <c r="B16" s="423"/>
      <c r="C16" s="407" t="s">
        <v>256</v>
      </c>
      <c r="D16" s="424" t="s">
        <v>257</v>
      </c>
      <c r="E16" s="424"/>
      <c r="F16" s="409" t="s">
        <v>258</v>
      </c>
      <c r="G16" s="420" t="n">
        <v>0</v>
      </c>
      <c r="H16" s="421" t="n">
        <v>0</v>
      </c>
      <c r="I16" s="421" t="n">
        <v>0</v>
      </c>
      <c r="J16" s="421" t="n">
        <v>0</v>
      </c>
      <c r="K16" s="411" t="n">
        <v>0</v>
      </c>
      <c r="L16" s="421" t="n">
        <v>0</v>
      </c>
      <c r="M16" s="421" t="n">
        <v>0</v>
      </c>
      <c r="N16" s="421" t="n">
        <v>0</v>
      </c>
      <c r="O16" s="421" t="n">
        <v>0</v>
      </c>
      <c r="P16" s="421" t="n">
        <v>0</v>
      </c>
      <c r="Q16" s="421" t="n">
        <v>0</v>
      </c>
      <c r="R16" s="421" t="n">
        <v>0</v>
      </c>
      <c r="S16" s="422" t="n">
        <v>0</v>
      </c>
      <c r="T16" s="413" t="n">
        <v>0</v>
      </c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</row>
    <row r="17" customFormat="false" ht="21.95" hidden="false" customHeight="true" outlineLevel="0" collapsed="false">
      <c r="B17" s="425" t="s">
        <v>259</v>
      </c>
      <c r="C17" s="407"/>
      <c r="D17" s="407"/>
      <c r="E17" s="407"/>
      <c r="F17" s="409" t="s">
        <v>260</v>
      </c>
      <c r="G17" s="421" t="n">
        <v>1068970</v>
      </c>
      <c r="H17" s="421" t="n">
        <v>414726</v>
      </c>
      <c r="I17" s="421" t="n">
        <v>621045</v>
      </c>
      <c r="J17" s="421" t="n">
        <v>880767</v>
      </c>
      <c r="K17" s="421" t="n">
        <v>231960</v>
      </c>
      <c r="L17" s="421" t="n">
        <v>78948</v>
      </c>
      <c r="M17" s="421" t="n">
        <v>58523</v>
      </c>
      <c r="N17" s="421" t="n">
        <v>0</v>
      </c>
      <c r="O17" s="421" t="n">
        <v>113911</v>
      </c>
      <c r="P17" s="421" t="n">
        <v>49500</v>
      </c>
      <c r="Q17" s="421" t="n">
        <v>64264</v>
      </c>
      <c r="R17" s="421" t="n">
        <v>455278</v>
      </c>
      <c r="S17" s="421" t="n">
        <v>823607</v>
      </c>
      <c r="T17" s="426" t="n">
        <v>4861499</v>
      </c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</row>
    <row r="18" customFormat="false" ht="21.95" hidden="false" customHeight="true" outlineLevel="0" collapsed="false">
      <c r="B18" s="406" t="s">
        <v>73</v>
      </c>
      <c r="C18" s="427" t="s">
        <v>41</v>
      </c>
      <c r="D18" s="427"/>
      <c r="E18" s="427"/>
      <c r="F18" s="427"/>
      <c r="G18" s="410"/>
      <c r="H18" s="411"/>
      <c r="I18" s="411"/>
      <c r="J18" s="411"/>
      <c r="K18" s="411"/>
      <c r="L18" s="411"/>
      <c r="M18" s="411"/>
      <c r="N18" s="411"/>
      <c r="O18" s="411"/>
      <c r="P18" s="411"/>
      <c r="Q18" s="411"/>
      <c r="R18" s="411"/>
      <c r="S18" s="412"/>
      <c r="T18" s="413"/>
    </row>
    <row r="19" customFormat="false" ht="23.25" hidden="false" customHeight="true" outlineLevel="0" collapsed="false">
      <c r="B19" s="406"/>
      <c r="C19" s="407" t="s">
        <v>77</v>
      </c>
      <c r="D19" s="408" t="s">
        <v>42</v>
      </c>
      <c r="E19" s="408"/>
      <c r="F19" s="409"/>
      <c r="G19" s="410" t="n">
        <v>249371</v>
      </c>
      <c r="H19" s="411" t="n">
        <v>39328</v>
      </c>
      <c r="I19" s="411" t="n">
        <v>776473</v>
      </c>
      <c r="J19" s="411" t="n">
        <v>8528</v>
      </c>
      <c r="K19" s="411" t="n">
        <v>150000</v>
      </c>
      <c r="L19" s="411" t="n">
        <v>3549</v>
      </c>
      <c r="M19" s="411" t="n">
        <v>6383</v>
      </c>
      <c r="N19" s="411" t="n">
        <v>0</v>
      </c>
      <c r="O19" s="411" t="n">
        <v>57726</v>
      </c>
      <c r="P19" s="411" t="n">
        <v>25559</v>
      </c>
      <c r="Q19" s="411" t="n">
        <v>24655</v>
      </c>
      <c r="R19" s="411" t="n">
        <v>536268</v>
      </c>
      <c r="S19" s="412" t="n">
        <v>2935</v>
      </c>
      <c r="T19" s="413" t="n">
        <v>1880775</v>
      </c>
    </row>
    <row r="20" customFormat="false" ht="23.25" hidden="false" customHeight="true" outlineLevel="0" collapsed="false">
      <c r="B20" s="406"/>
      <c r="C20" s="428"/>
      <c r="D20" s="429" t="s">
        <v>261</v>
      </c>
      <c r="E20" s="428"/>
      <c r="F20" s="409"/>
      <c r="G20" s="410" t="n">
        <v>0</v>
      </c>
      <c r="H20" s="411" t="n">
        <v>0</v>
      </c>
      <c r="I20" s="411" t="n">
        <v>0</v>
      </c>
      <c r="J20" s="411" t="n">
        <v>0</v>
      </c>
      <c r="K20" s="411" t="n">
        <v>0</v>
      </c>
      <c r="L20" s="411" t="n">
        <v>0</v>
      </c>
      <c r="M20" s="411" t="n">
        <v>0</v>
      </c>
      <c r="N20" s="411" t="n">
        <v>0</v>
      </c>
      <c r="O20" s="411" t="n">
        <v>0</v>
      </c>
      <c r="P20" s="411" t="n">
        <v>0</v>
      </c>
      <c r="Q20" s="411" t="n">
        <v>0</v>
      </c>
      <c r="R20" s="411" t="n">
        <v>0</v>
      </c>
      <c r="S20" s="412" t="n">
        <v>0</v>
      </c>
      <c r="T20" s="413" t="n">
        <v>0</v>
      </c>
    </row>
    <row r="21" customFormat="false" ht="23.25" hidden="false" customHeight="true" outlineLevel="0" collapsed="false">
      <c r="B21" s="406"/>
      <c r="C21" s="407" t="s">
        <v>85</v>
      </c>
      <c r="D21" s="408" t="s">
        <v>43</v>
      </c>
      <c r="E21" s="408"/>
      <c r="F21" s="409"/>
      <c r="G21" s="410" t="n">
        <v>1125670</v>
      </c>
      <c r="H21" s="411" t="n">
        <v>580119</v>
      </c>
      <c r="I21" s="411" t="n">
        <v>497244</v>
      </c>
      <c r="J21" s="411" t="n">
        <v>1519245</v>
      </c>
      <c r="K21" s="411" t="n">
        <v>162879</v>
      </c>
      <c r="L21" s="411" t="n">
        <v>93505</v>
      </c>
      <c r="M21" s="411" t="n">
        <v>113139</v>
      </c>
      <c r="N21" s="411" t="n">
        <v>0</v>
      </c>
      <c r="O21" s="411" t="n">
        <v>81310</v>
      </c>
      <c r="P21" s="411" t="n">
        <v>66008</v>
      </c>
      <c r="Q21" s="411" t="n">
        <v>90062</v>
      </c>
      <c r="R21" s="411" t="n">
        <v>397377</v>
      </c>
      <c r="S21" s="412" t="n">
        <v>865470</v>
      </c>
      <c r="T21" s="413" t="n">
        <v>5592028</v>
      </c>
    </row>
    <row r="22" s="376" customFormat="true" ht="23.25" hidden="false" customHeight="true" outlineLevel="0" collapsed="false">
      <c r="B22" s="430"/>
      <c r="C22" s="407" t="s">
        <v>94</v>
      </c>
      <c r="D22" s="424" t="s">
        <v>262</v>
      </c>
      <c r="E22" s="424"/>
      <c r="F22" s="431"/>
      <c r="G22" s="414" t="n">
        <v>128000</v>
      </c>
      <c r="H22" s="415" t="n">
        <v>0</v>
      </c>
      <c r="I22" s="415" t="n">
        <v>0</v>
      </c>
      <c r="J22" s="415" t="n">
        <v>0</v>
      </c>
      <c r="K22" s="415" t="n">
        <v>0</v>
      </c>
      <c r="L22" s="415" t="n">
        <v>0</v>
      </c>
      <c r="M22" s="415" t="n">
        <v>0</v>
      </c>
      <c r="N22" s="415" t="n">
        <v>0</v>
      </c>
      <c r="O22" s="415" t="n">
        <v>0</v>
      </c>
      <c r="P22" s="415" t="n">
        <v>0</v>
      </c>
      <c r="Q22" s="415" t="n">
        <v>0</v>
      </c>
      <c r="R22" s="415" t="n">
        <v>0</v>
      </c>
      <c r="S22" s="416" t="n">
        <v>0</v>
      </c>
      <c r="T22" s="432" t="n">
        <v>128000</v>
      </c>
    </row>
    <row r="23" s="376" customFormat="true" ht="23.25" hidden="false" customHeight="true" outlineLevel="0" collapsed="false">
      <c r="B23" s="406"/>
      <c r="C23" s="407" t="s">
        <v>99</v>
      </c>
      <c r="D23" s="408" t="s">
        <v>263</v>
      </c>
      <c r="E23" s="408"/>
      <c r="F23" s="409"/>
      <c r="G23" s="414" t="n">
        <v>0</v>
      </c>
      <c r="H23" s="415" t="n">
        <v>0</v>
      </c>
      <c r="I23" s="415" t="n">
        <v>0</v>
      </c>
      <c r="J23" s="415" t="n">
        <v>0</v>
      </c>
      <c r="K23" s="415" t="n">
        <v>0</v>
      </c>
      <c r="L23" s="415" t="n">
        <v>0</v>
      </c>
      <c r="M23" s="415" t="n">
        <v>0</v>
      </c>
      <c r="N23" s="415" t="n">
        <v>0</v>
      </c>
      <c r="O23" s="415" t="n">
        <v>0</v>
      </c>
      <c r="P23" s="415" t="n">
        <v>0</v>
      </c>
      <c r="Q23" s="415" t="n">
        <v>0</v>
      </c>
      <c r="R23" s="415" t="n">
        <v>0</v>
      </c>
      <c r="S23" s="416" t="n">
        <v>0</v>
      </c>
      <c r="T23" s="432" t="n">
        <v>0</v>
      </c>
    </row>
    <row r="24" s="376" customFormat="true" ht="23.25" hidden="false" customHeight="true" outlineLevel="0" collapsed="false">
      <c r="B24" s="406"/>
      <c r="C24" s="407" t="s">
        <v>224</v>
      </c>
      <c r="D24" s="408" t="s">
        <v>44</v>
      </c>
      <c r="E24" s="408"/>
      <c r="F24" s="409"/>
      <c r="G24" s="410" t="n">
        <v>83314</v>
      </c>
      <c r="H24" s="411" t="n">
        <v>2350</v>
      </c>
      <c r="I24" s="411" t="n">
        <v>335</v>
      </c>
      <c r="J24" s="411" t="n">
        <v>0</v>
      </c>
      <c r="K24" s="411" t="n">
        <v>5090</v>
      </c>
      <c r="L24" s="411" t="n">
        <v>0</v>
      </c>
      <c r="M24" s="411" t="n">
        <v>0</v>
      </c>
      <c r="N24" s="411" t="n">
        <v>0</v>
      </c>
      <c r="O24" s="411" t="n">
        <v>7945</v>
      </c>
      <c r="P24" s="411" t="n">
        <v>0</v>
      </c>
      <c r="Q24" s="411" t="n">
        <v>0</v>
      </c>
      <c r="R24" s="411" t="n">
        <v>450</v>
      </c>
      <c r="S24" s="412" t="n">
        <v>4069</v>
      </c>
      <c r="T24" s="413" t="n">
        <v>103553</v>
      </c>
    </row>
    <row r="25" s="376" customFormat="true" ht="23.25" hidden="false" customHeight="true" outlineLevel="0" collapsed="false">
      <c r="B25" s="417"/>
      <c r="C25" s="418" t="s">
        <v>19</v>
      </c>
      <c r="D25" s="418"/>
      <c r="E25" s="418"/>
      <c r="F25" s="409" t="s">
        <v>264</v>
      </c>
      <c r="G25" s="410" t="n">
        <v>1586355</v>
      </c>
      <c r="H25" s="411" t="n">
        <v>621797</v>
      </c>
      <c r="I25" s="411" t="n">
        <v>1274052</v>
      </c>
      <c r="J25" s="411" t="n">
        <v>1527773</v>
      </c>
      <c r="K25" s="411" t="n">
        <v>317969</v>
      </c>
      <c r="L25" s="411" t="n">
        <v>97054</v>
      </c>
      <c r="M25" s="411" t="n">
        <v>119522</v>
      </c>
      <c r="N25" s="411" t="n">
        <v>0</v>
      </c>
      <c r="O25" s="411" t="n">
        <v>146981</v>
      </c>
      <c r="P25" s="411" t="n">
        <v>91567</v>
      </c>
      <c r="Q25" s="411" t="n">
        <v>114717</v>
      </c>
      <c r="R25" s="411" t="n">
        <v>934095</v>
      </c>
      <c r="S25" s="412" t="n">
        <v>872474</v>
      </c>
      <c r="T25" s="413" t="n">
        <v>7704356</v>
      </c>
    </row>
    <row r="26" customFormat="false" ht="21.95" hidden="false" customHeight="true" outlineLevel="0" collapsed="false">
      <c r="B26" s="433" t="s">
        <v>75</v>
      </c>
      <c r="C26" s="434" t="s">
        <v>265</v>
      </c>
      <c r="D26" s="434"/>
      <c r="E26" s="434"/>
      <c r="F26" s="434"/>
      <c r="G26" s="410"/>
      <c r="H26" s="411"/>
      <c r="I26" s="411"/>
      <c r="J26" s="411"/>
      <c r="K26" s="411"/>
      <c r="L26" s="411"/>
      <c r="M26" s="411"/>
      <c r="N26" s="411"/>
      <c r="O26" s="411"/>
      <c r="P26" s="411"/>
      <c r="Q26" s="411"/>
      <c r="R26" s="411"/>
      <c r="S26" s="412"/>
      <c r="T26" s="413"/>
    </row>
    <row r="27" customFormat="false" ht="21.95" hidden="false" customHeight="true" outlineLevel="0" collapsed="false">
      <c r="B27" s="435"/>
      <c r="C27" s="436" t="s">
        <v>266</v>
      </c>
      <c r="D27" s="436"/>
      <c r="E27" s="437"/>
      <c r="F27" s="438" t="s">
        <v>267</v>
      </c>
      <c r="G27" s="410" t="n">
        <v>517385</v>
      </c>
      <c r="H27" s="411" t="n">
        <v>207071</v>
      </c>
      <c r="I27" s="411" t="n">
        <v>653007</v>
      </c>
      <c r="J27" s="411" t="n">
        <v>647006</v>
      </c>
      <c r="K27" s="411" t="n">
        <v>86009</v>
      </c>
      <c r="L27" s="411" t="n">
        <v>18106</v>
      </c>
      <c r="M27" s="411" t="n">
        <v>60999</v>
      </c>
      <c r="N27" s="411" t="n">
        <v>0</v>
      </c>
      <c r="O27" s="411" t="n">
        <v>33070</v>
      </c>
      <c r="P27" s="411" t="n">
        <v>42067</v>
      </c>
      <c r="Q27" s="411" t="n">
        <v>50453</v>
      </c>
      <c r="R27" s="411" t="n">
        <v>478817</v>
      </c>
      <c r="S27" s="412" t="n">
        <v>48867</v>
      </c>
      <c r="T27" s="413" t="n">
        <v>2842857</v>
      </c>
    </row>
    <row r="28" customFormat="false" ht="22.5" hidden="false" customHeight="true" outlineLevel="0" collapsed="false">
      <c r="B28" s="406" t="s">
        <v>104</v>
      </c>
      <c r="C28" s="408" t="s">
        <v>268</v>
      </c>
      <c r="D28" s="408"/>
      <c r="E28" s="408"/>
      <c r="F28" s="439"/>
      <c r="G28" s="410"/>
      <c r="H28" s="411"/>
      <c r="I28" s="411"/>
      <c r="J28" s="411"/>
      <c r="K28" s="411"/>
      <c r="L28" s="411"/>
      <c r="M28" s="411"/>
      <c r="N28" s="411"/>
      <c r="O28" s="411"/>
      <c r="P28" s="411"/>
      <c r="Q28" s="411"/>
      <c r="R28" s="411"/>
      <c r="S28" s="412"/>
      <c r="T28" s="413" t="n">
        <v>0</v>
      </c>
    </row>
    <row r="29" customFormat="false" ht="22.5" hidden="false" customHeight="true" outlineLevel="0" collapsed="false">
      <c r="B29" s="406"/>
      <c r="C29" s="407" t="s">
        <v>77</v>
      </c>
      <c r="D29" s="429" t="s">
        <v>269</v>
      </c>
      <c r="E29" s="407"/>
      <c r="F29" s="409"/>
      <c r="G29" s="410" t="n">
        <v>212330</v>
      </c>
      <c r="H29" s="411" t="n">
        <v>0</v>
      </c>
      <c r="I29" s="411" t="n">
        <v>653007</v>
      </c>
      <c r="J29" s="411" t="n">
        <v>0</v>
      </c>
      <c r="K29" s="411" t="n">
        <v>86009</v>
      </c>
      <c r="L29" s="411" t="n">
        <v>0</v>
      </c>
      <c r="M29" s="411" t="n">
        <v>57950</v>
      </c>
      <c r="N29" s="411" t="n">
        <v>0</v>
      </c>
      <c r="O29" s="411" t="n">
        <v>0</v>
      </c>
      <c r="P29" s="411" t="n">
        <v>41993</v>
      </c>
      <c r="Q29" s="411" t="n">
        <v>50422</v>
      </c>
      <c r="R29" s="411" t="n">
        <v>472817</v>
      </c>
      <c r="S29" s="412" t="n">
        <v>45479</v>
      </c>
      <c r="T29" s="413" t="n">
        <v>1620007</v>
      </c>
    </row>
    <row r="30" customFormat="false" ht="22.5" hidden="false" customHeight="true" outlineLevel="0" collapsed="false">
      <c r="B30" s="406"/>
      <c r="C30" s="407" t="s">
        <v>85</v>
      </c>
      <c r="D30" s="429" t="s">
        <v>270</v>
      </c>
      <c r="E30" s="428"/>
      <c r="F30" s="409"/>
      <c r="G30" s="410" t="n">
        <v>304341</v>
      </c>
      <c r="H30" s="411" t="n">
        <v>0</v>
      </c>
      <c r="I30" s="411" t="n">
        <v>0</v>
      </c>
      <c r="J30" s="411" t="n">
        <v>0</v>
      </c>
      <c r="K30" s="411" t="n">
        <v>0</v>
      </c>
      <c r="L30" s="411" t="n">
        <v>18089</v>
      </c>
      <c r="M30" s="411" t="n">
        <v>2745</v>
      </c>
      <c r="N30" s="411" t="n">
        <v>0</v>
      </c>
      <c r="O30" s="411" t="n">
        <v>33061</v>
      </c>
      <c r="P30" s="411" t="n">
        <v>0</v>
      </c>
      <c r="Q30" s="411" t="n">
        <v>0</v>
      </c>
      <c r="R30" s="411" t="n">
        <v>0</v>
      </c>
      <c r="S30" s="412" t="n">
        <v>3388</v>
      </c>
      <c r="T30" s="413" t="n">
        <v>361624</v>
      </c>
    </row>
    <row r="31" customFormat="false" ht="22.5" hidden="false" customHeight="true" outlineLevel="0" collapsed="false">
      <c r="B31" s="406"/>
      <c r="C31" s="407" t="s">
        <v>94</v>
      </c>
      <c r="D31" s="429" t="s">
        <v>271</v>
      </c>
      <c r="E31" s="428"/>
      <c r="F31" s="409"/>
      <c r="G31" s="410" t="n">
        <v>0</v>
      </c>
      <c r="H31" s="411" t="n">
        <v>0</v>
      </c>
      <c r="I31" s="411" t="n">
        <v>0</v>
      </c>
      <c r="J31" s="411" t="n">
        <v>0</v>
      </c>
      <c r="K31" s="411" t="n">
        <v>0</v>
      </c>
      <c r="L31" s="411" t="n">
        <v>0</v>
      </c>
      <c r="M31" s="411" t="n">
        <v>0</v>
      </c>
      <c r="N31" s="411" t="n">
        <v>0</v>
      </c>
      <c r="O31" s="411" t="n">
        <v>0</v>
      </c>
      <c r="P31" s="411" t="n">
        <v>0</v>
      </c>
      <c r="Q31" s="411" t="n">
        <v>0</v>
      </c>
      <c r="R31" s="411" t="n">
        <v>0</v>
      </c>
      <c r="S31" s="412" t="n">
        <v>0</v>
      </c>
      <c r="T31" s="413" t="n">
        <v>0</v>
      </c>
    </row>
    <row r="32" customFormat="false" ht="22.5" hidden="false" customHeight="true" outlineLevel="0" collapsed="false">
      <c r="B32" s="406"/>
      <c r="C32" s="407" t="s">
        <v>99</v>
      </c>
      <c r="D32" s="429" t="s">
        <v>272</v>
      </c>
      <c r="E32" s="428"/>
      <c r="F32" s="409"/>
      <c r="G32" s="410" t="n">
        <v>0</v>
      </c>
      <c r="H32" s="411" t="n">
        <v>0</v>
      </c>
      <c r="I32" s="411" t="n">
        <v>0</v>
      </c>
      <c r="J32" s="411" t="n">
        <v>0</v>
      </c>
      <c r="K32" s="411" t="n">
        <v>0</v>
      </c>
      <c r="L32" s="411" t="n">
        <v>0</v>
      </c>
      <c r="M32" s="411" t="n">
        <v>0</v>
      </c>
      <c r="N32" s="411" t="n">
        <v>0</v>
      </c>
      <c r="O32" s="411" t="n">
        <v>0</v>
      </c>
      <c r="P32" s="411" t="n">
        <v>0</v>
      </c>
      <c r="Q32" s="411" t="n">
        <v>0</v>
      </c>
      <c r="R32" s="411" t="n">
        <v>0</v>
      </c>
      <c r="S32" s="412" t="n">
        <v>0</v>
      </c>
      <c r="T32" s="413" t="n">
        <v>0</v>
      </c>
    </row>
    <row r="33" customFormat="false" ht="22.5" hidden="false" customHeight="true" outlineLevel="0" collapsed="false">
      <c r="B33" s="406"/>
      <c r="C33" s="407" t="s">
        <v>224</v>
      </c>
      <c r="D33" s="429" t="s">
        <v>273</v>
      </c>
      <c r="E33" s="407"/>
      <c r="F33" s="409"/>
      <c r="G33" s="410" t="n">
        <v>0</v>
      </c>
      <c r="H33" s="411" t="n">
        <v>0</v>
      </c>
      <c r="I33" s="411" t="n">
        <v>0</v>
      </c>
      <c r="J33" s="411" t="n">
        <v>647000</v>
      </c>
      <c r="K33" s="411" t="n">
        <v>0</v>
      </c>
      <c r="L33" s="411" t="n">
        <v>0</v>
      </c>
      <c r="M33" s="411" t="n">
        <v>0</v>
      </c>
      <c r="N33" s="411" t="n">
        <v>0</v>
      </c>
      <c r="O33" s="411" t="n">
        <v>0</v>
      </c>
      <c r="P33" s="411" t="n">
        <v>0</v>
      </c>
      <c r="Q33" s="411" t="n">
        <v>0</v>
      </c>
      <c r="R33" s="411" t="n">
        <v>6000</v>
      </c>
      <c r="S33" s="412" t="n">
        <v>0</v>
      </c>
      <c r="T33" s="413" t="n">
        <v>653000</v>
      </c>
    </row>
    <row r="34" customFormat="false" ht="22.5" hidden="false" customHeight="true" outlineLevel="0" collapsed="false">
      <c r="B34" s="406"/>
      <c r="C34" s="407" t="s">
        <v>247</v>
      </c>
      <c r="D34" s="408" t="s">
        <v>274</v>
      </c>
      <c r="E34" s="408"/>
      <c r="F34" s="409"/>
      <c r="G34" s="410" t="n">
        <v>0</v>
      </c>
      <c r="H34" s="411" t="n">
        <v>0</v>
      </c>
      <c r="I34" s="411" t="n">
        <v>0</v>
      </c>
      <c r="J34" s="411" t="n">
        <v>0</v>
      </c>
      <c r="K34" s="411" t="n">
        <v>0</v>
      </c>
      <c r="L34" s="411" t="n">
        <v>0</v>
      </c>
      <c r="M34" s="411" t="n">
        <v>0</v>
      </c>
      <c r="N34" s="411" t="n">
        <v>0</v>
      </c>
      <c r="O34" s="411" t="n">
        <v>0</v>
      </c>
      <c r="P34" s="411" t="n">
        <v>0</v>
      </c>
      <c r="Q34" s="411" t="n">
        <v>0</v>
      </c>
      <c r="R34" s="411" t="n">
        <v>0</v>
      </c>
      <c r="S34" s="412" t="n">
        <v>0</v>
      </c>
      <c r="T34" s="413" t="n">
        <v>0</v>
      </c>
    </row>
    <row r="35" customFormat="false" ht="22.5" hidden="false" customHeight="true" outlineLevel="0" collapsed="false">
      <c r="B35" s="406"/>
      <c r="C35" s="407" t="s">
        <v>249</v>
      </c>
      <c r="D35" s="408" t="s">
        <v>44</v>
      </c>
      <c r="E35" s="408"/>
      <c r="F35" s="409"/>
      <c r="G35" s="410" t="n">
        <v>714</v>
      </c>
      <c r="H35" s="411" t="n">
        <v>207071</v>
      </c>
      <c r="I35" s="411" t="n">
        <v>0</v>
      </c>
      <c r="J35" s="411" t="n">
        <v>6</v>
      </c>
      <c r="K35" s="411" t="n">
        <v>0</v>
      </c>
      <c r="L35" s="411" t="n">
        <v>17</v>
      </c>
      <c r="M35" s="411" t="n">
        <v>304</v>
      </c>
      <c r="N35" s="411" t="n">
        <v>0</v>
      </c>
      <c r="O35" s="411" t="n">
        <v>9</v>
      </c>
      <c r="P35" s="411" t="n">
        <v>74</v>
      </c>
      <c r="Q35" s="411" t="n">
        <v>31</v>
      </c>
      <c r="R35" s="411" t="n">
        <v>0</v>
      </c>
      <c r="S35" s="412" t="n">
        <v>0</v>
      </c>
      <c r="T35" s="413" t="n">
        <v>208226</v>
      </c>
    </row>
    <row r="36" customFormat="false" ht="21.95" hidden="false" customHeight="true" outlineLevel="0" collapsed="false">
      <c r="B36" s="417"/>
      <c r="C36" s="418" t="s">
        <v>19</v>
      </c>
      <c r="D36" s="418"/>
      <c r="E36" s="418"/>
      <c r="F36" s="409" t="s">
        <v>275</v>
      </c>
      <c r="G36" s="410" t="n">
        <v>517385</v>
      </c>
      <c r="H36" s="411" t="n">
        <v>207071</v>
      </c>
      <c r="I36" s="411" t="n">
        <v>653007</v>
      </c>
      <c r="J36" s="411" t="n">
        <v>647006</v>
      </c>
      <c r="K36" s="411" t="n">
        <v>86009</v>
      </c>
      <c r="L36" s="411" t="n">
        <v>18106</v>
      </c>
      <c r="M36" s="411" t="n">
        <v>60999</v>
      </c>
      <c r="N36" s="411" t="n">
        <v>0</v>
      </c>
      <c r="O36" s="411" t="n">
        <v>33070</v>
      </c>
      <c r="P36" s="411" t="n">
        <v>42067</v>
      </c>
      <c r="Q36" s="411" t="n">
        <v>50453</v>
      </c>
      <c r="R36" s="411" t="n">
        <v>478817</v>
      </c>
      <c r="S36" s="412" t="n">
        <v>48867</v>
      </c>
      <c r="T36" s="413" t="n">
        <v>2842857</v>
      </c>
    </row>
    <row r="37" customFormat="false" ht="21.95" hidden="false" customHeight="true" outlineLevel="0" collapsed="false">
      <c r="B37" s="406" t="s">
        <v>115</v>
      </c>
      <c r="C37" s="440" t="s">
        <v>276</v>
      </c>
      <c r="D37" s="440"/>
      <c r="E37" s="440"/>
      <c r="F37" s="441" t="s">
        <v>277</v>
      </c>
      <c r="G37" s="410" t="n">
        <v>0</v>
      </c>
      <c r="H37" s="411" t="n">
        <v>0</v>
      </c>
      <c r="I37" s="411" t="n">
        <v>0</v>
      </c>
      <c r="J37" s="411" t="n">
        <v>0</v>
      </c>
      <c r="K37" s="411" t="n">
        <v>0</v>
      </c>
      <c r="L37" s="411" t="n">
        <v>0</v>
      </c>
      <c r="M37" s="411" t="n">
        <v>0</v>
      </c>
      <c r="N37" s="411" t="n">
        <v>0</v>
      </c>
      <c r="O37" s="411" t="n">
        <v>0</v>
      </c>
      <c r="P37" s="411" t="n">
        <v>0</v>
      </c>
      <c r="Q37" s="411" t="n">
        <v>0</v>
      </c>
      <c r="R37" s="411" t="n">
        <v>0</v>
      </c>
      <c r="S37" s="412" t="n">
        <v>0</v>
      </c>
      <c r="T37" s="413" t="n">
        <v>0</v>
      </c>
    </row>
    <row r="38" customFormat="false" ht="21.95" hidden="false" customHeight="true" outlineLevel="0" collapsed="false">
      <c r="B38" s="406" t="s">
        <v>152</v>
      </c>
      <c r="C38" s="440" t="s">
        <v>278</v>
      </c>
      <c r="D38" s="440"/>
      <c r="E38" s="440"/>
      <c r="F38" s="441"/>
      <c r="G38" s="442" t="n">
        <v>0</v>
      </c>
      <c r="H38" s="443" t="n">
        <v>0</v>
      </c>
      <c r="I38" s="443" t="n">
        <v>0</v>
      </c>
      <c r="J38" s="443" t="n">
        <v>0</v>
      </c>
      <c r="K38" s="443" t="n">
        <v>0</v>
      </c>
      <c r="L38" s="443" t="n">
        <v>0</v>
      </c>
      <c r="M38" s="443" t="n">
        <v>0</v>
      </c>
      <c r="N38" s="443" t="e">
        <f aca="false"/>
        <v>#DIV/0!</v>
      </c>
      <c r="O38" s="443" t="n">
        <v>0</v>
      </c>
      <c r="P38" s="443" t="n">
        <v>0</v>
      </c>
      <c r="Q38" s="443" t="n">
        <v>0</v>
      </c>
      <c r="R38" s="443" t="n">
        <v>0</v>
      </c>
      <c r="S38" s="443" t="n">
        <v>0</v>
      </c>
      <c r="T38" s="444" t="n">
        <v>0</v>
      </c>
    </row>
    <row r="39" customFormat="false" ht="30" hidden="false" customHeight="true" outlineLevel="0" collapsed="false">
      <c r="B39" s="445" t="s">
        <v>156</v>
      </c>
      <c r="C39" s="446" t="s">
        <v>279</v>
      </c>
      <c r="D39" s="446"/>
      <c r="E39" s="446"/>
      <c r="F39" s="446"/>
      <c r="G39" s="447" t="n">
        <v>0</v>
      </c>
      <c r="H39" s="448" t="n">
        <v>0</v>
      </c>
      <c r="I39" s="448" t="n">
        <v>0</v>
      </c>
      <c r="J39" s="448" t="n">
        <v>0</v>
      </c>
      <c r="K39" s="449" t="n">
        <v>0</v>
      </c>
      <c r="L39" s="448" t="n">
        <v>0</v>
      </c>
      <c r="M39" s="448" t="n">
        <v>0</v>
      </c>
      <c r="N39" s="448" t="n">
        <v>0</v>
      </c>
      <c r="O39" s="448" t="n">
        <v>0</v>
      </c>
      <c r="P39" s="448" t="n">
        <v>0</v>
      </c>
      <c r="Q39" s="448" t="n">
        <v>0</v>
      </c>
      <c r="R39" s="448" t="n">
        <v>0</v>
      </c>
      <c r="S39" s="450" t="n">
        <v>0</v>
      </c>
      <c r="T39" s="451" t="n">
        <v>0</v>
      </c>
    </row>
    <row r="40" customFormat="false" ht="21.95" hidden="false" customHeight="true" outlineLevel="0" collapsed="false">
      <c r="B40" s="452"/>
      <c r="C40" s="452"/>
      <c r="D40" s="452"/>
      <c r="E40" s="452"/>
      <c r="F40" s="452"/>
    </row>
    <row r="41" customFormat="false" ht="21.95" hidden="false" customHeight="true" outlineLevel="0" collapsed="false">
      <c r="B41" s="453"/>
      <c r="C41" s="453"/>
      <c r="D41" s="453"/>
      <c r="E41" s="453"/>
      <c r="F41" s="453"/>
    </row>
    <row r="42" customFormat="false" ht="21.95" hidden="false" customHeight="true" outlineLevel="0" collapsed="false">
      <c r="B42" s="453"/>
      <c r="C42" s="453"/>
      <c r="D42" s="453"/>
      <c r="E42" s="453"/>
      <c r="F42" s="453"/>
    </row>
    <row r="43" customFormat="false" ht="21.95" hidden="false" customHeight="true" outlineLevel="0" collapsed="false">
      <c r="B43" s="453"/>
      <c r="C43" s="453"/>
      <c r="D43" s="453"/>
      <c r="E43" s="453"/>
      <c r="F43" s="453"/>
    </row>
    <row r="44" customFormat="false" ht="21.95" hidden="false" customHeight="true" outlineLevel="0" collapsed="false">
      <c r="B44" s="453"/>
      <c r="C44" s="453"/>
      <c r="D44" s="453"/>
      <c r="E44" s="453"/>
      <c r="F44" s="453"/>
    </row>
    <row r="45" customFormat="false" ht="21.95" hidden="false" customHeight="true" outlineLevel="0" collapsed="false">
      <c r="B45" s="453"/>
      <c r="C45" s="453"/>
      <c r="D45" s="453"/>
      <c r="E45" s="453"/>
      <c r="F45" s="453"/>
    </row>
    <row r="46" customFormat="false" ht="21.95" hidden="false" customHeight="true" outlineLevel="0" collapsed="false">
      <c r="B46" s="453"/>
      <c r="C46" s="453"/>
      <c r="D46" s="453"/>
      <c r="E46" s="453"/>
      <c r="F46" s="453"/>
    </row>
    <row r="47" customFormat="false" ht="21.95" hidden="false" customHeight="true" outlineLevel="0" collapsed="false">
      <c r="B47" s="453"/>
      <c r="C47" s="453"/>
      <c r="D47" s="453"/>
      <c r="E47" s="453"/>
      <c r="F47" s="453"/>
    </row>
    <row r="48" customFormat="false" ht="21.95" hidden="false" customHeight="true" outlineLevel="0" collapsed="false">
      <c r="B48" s="453"/>
      <c r="C48" s="453"/>
      <c r="D48" s="453"/>
      <c r="E48" s="453"/>
      <c r="F48" s="453"/>
    </row>
    <row r="49" customFormat="false" ht="21.95" hidden="false" customHeight="true" outlineLevel="0" collapsed="false">
      <c r="B49" s="453"/>
      <c r="C49" s="453"/>
      <c r="D49" s="453"/>
      <c r="E49" s="453"/>
      <c r="F49" s="453"/>
    </row>
    <row r="50" customFormat="false" ht="21.95" hidden="false" customHeight="true" outlineLevel="0" collapsed="false">
      <c r="B50" s="453"/>
      <c r="C50" s="453"/>
      <c r="D50" s="453"/>
      <c r="E50" s="453"/>
      <c r="F50" s="453"/>
    </row>
    <row r="51" customFormat="false" ht="21.95" hidden="false" customHeight="true" outlineLevel="0" collapsed="false">
      <c r="B51" s="453"/>
      <c r="C51" s="453"/>
      <c r="D51" s="453"/>
      <c r="E51" s="453"/>
      <c r="F51" s="453"/>
    </row>
    <row r="52" customFormat="false" ht="21.95" hidden="false" customHeight="true" outlineLevel="0" collapsed="false">
      <c r="B52" s="453"/>
      <c r="C52" s="453"/>
      <c r="D52" s="453"/>
      <c r="E52" s="453"/>
      <c r="F52" s="453"/>
    </row>
    <row r="53" customFormat="false" ht="21.95" hidden="false" customHeight="true" outlineLevel="0" collapsed="false">
      <c r="B53" s="453"/>
      <c r="C53" s="453"/>
      <c r="D53" s="453"/>
      <c r="E53" s="453"/>
      <c r="F53" s="453"/>
    </row>
    <row r="54" customFormat="false" ht="21.95" hidden="false" customHeight="true" outlineLevel="0" collapsed="false">
      <c r="B54" s="453"/>
      <c r="C54" s="453"/>
      <c r="D54" s="453"/>
      <c r="E54" s="453"/>
      <c r="F54" s="453"/>
    </row>
    <row r="55" customFormat="false" ht="21.95" hidden="false" customHeight="true" outlineLevel="0" collapsed="false">
      <c r="B55" s="453"/>
      <c r="C55" s="453"/>
      <c r="D55" s="453"/>
      <c r="E55" s="453"/>
      <c r="F55" s="453"/>
    </row>
    <row r="56" customFormat="false" ht="21.95" hidden="false" customHeight="true" outlineLevel="0" collapsed="false">
      <c r="B56" s="453"/>
      <c r="C56" s="453"/>
      <c r="D56" s="453"/>
      <c r="E56" s="453"/>
      <c r="F56" s="453"/>
    </row>
    <row r="57" customFormat="false" ht="21.95" hidden="false" customHeight="true" outlineLevel="0" collapsed="false">
      <c r="B57" s="453"/>
      <c r="C57" s="453"/>
      <c r="D57" s="453"/>
      <c r="E57" s="453"/>
      <c r="F57" s="453"/>
    </row>
    <row r="58" customFormat="false" ht="21.95" hidden="false" customHeight="true" outlineLevel="0" collapsed="false">
      <c r="B58" s="453"/>
      <c r="C58" s="453"/>
      <c r="D58" s="453"/>
      <c r="E58" s="453"/>
      <c r="F58" s="453"/>
    </row>
    <row r="59" customFormat="false" ht="21.95" hidden="false" customHeight="true" outlineLevel="0" collapsed="false">
      <c r="B59" s="453"/>
      <c r="C59" s="453"/>
      <c r="D59" s="453"/>
      <c r="E59" s="453"/>
      <c r="F59" s="453"/>
    </row>
    <row r="60" customFormat="false" ht="21.95" hidden="false" customHeight="true" outlineLevel="0" collapsed="false">
      <c r="B60" s="453"/>
      <c r="C60" s="453"/>
      <c r="D60" s="453"/>
      <c r="E60" s="453"/>
      <c r="F60" s="453"/>
    </row>
    <row r="61" customFormat="false" ht="21.95" hidden="false" customHeight="true" outlineLevel="0" collapsed="false">
      <c r="B61" s="453"/>
      <c r="C61" s="453"/>
      <c r="D61" s="453"/>
      <c r="E61" s="453"/>
      <c r="F61" s="453"/>
    </row>
    <row r="62" customFormat="false" ht="21.95" hidden="false" customHeight="true" outlineLevel="0" collapsed="false">
      <c r="B62" s="453"/>
      <c r="C62" s="453"/>
      <c r="D62" s="453"/>
      <c r="E62" s="453"/>
      <c r="F62" s="453"/>
    </row>
    <row r="63" customFormat="false" ht="21.95" hidden="false" customHeight="true" outlineLevel="0" collapsed="false">
      <c r="B63" s="453"/>
      <c r="C63" s="453"/>
      <c r="D63" s="453"/>
      <c r="E63" s="453"/>
      <c r="F63" s="453"/>
    </row>
    <row r="64" customFormat="false" ht="21.95" hidden="false" customHeight="true" outlineLevel="0" collapsed="false">
      <c r="B64" s="453"/>
      <c r="C64" s="453"/>
      <c r="D64" s="453"/>
      <c r="E64" s="453"/>
      <c r="F64" s="453"/>
    </row>
    <row r="65" customFormat="false" ht="21.95" hidden="false" customHeight="true" outlineLevel="0" collapsed="false">
      <c r="B65" s="453"/>
      <c r="C65" s="453"/>
      <c r="D65" s="453"/>
      <c r="E65" s="453"/>
      <c r="F65" s="453"/>
    </row>
    <row r="66" customFormat="false" ht="21.95" hidden="false" customHeight="true" outlineLevel="0" collapsed="false">
      <c r="B66" s="453"/>
      <c r="C66" s="453"/>
      <c r="D66" s="453"/>
      <c r="E66" s="453"/>
      <c r="F66" s="453"/>
    </row>
    <row r="67" customFormat="false" ht="21.95" hidden="false" customHeight="true" outlineLevel="0" collapsed="false">
      <c r="B67" s="453"/>
      <c r="C67" s="453"/>
      <c r="D67" s="453"/>
      <c r="E67" s="453"/>
      <c r="F67" s="453"/>
    </row>
    <row r="68" customFormat="false" ht="21.95" hidden="false" customHeight="true" outlineLevel="0" collapsed="false">
      <c r="B68" s="453"/>
      <c r="C68" s="453"/>
      <c r="D68" s="453"/>
      <c r="E68" s="453"/>
      <c r="F68" s="453"/>
    </row>
    <row r="69" customFormat="false" ht="21.95" hidden="false" customHeight="true" outlineLevel="0" collapsed="false">
      <c r="B69" s="453"/>
      <c r="C69" s="453"/>
      <c r="D69" s="453"/>
      <c r="E69" s="453"/>
      <c r="F69" s="453"/>
    </row>
    <row r="70" customFormat="false" ht="21.95" hidden="false" customHeight="true" outlineLevel="0" collapsed="false">
      <c r="B70" s="453"/>
      <c r="C70" s="453"/>
      <c r="D70" s="453"/>
      <c r="E70" s="453"/>
      <c r="F70" s="453"/>
    </row>
    <row r="71" customFormat="false" ht="21.95" hidden="false" customHeight="true" outlineLevel="0" collapsed="false">
      <c r="B71" s="453"/>
      <c r="C71" s="453"/>
      <c r="D71" s="453"/>
      <c r="E71" s="453"/>
      <c r="F71" s="453"/>
    </row>
    <row r="72" customFormat="false" ht="21.95" hidden="false" customHeight="true" outlineLevel="0" collapsed="false">
      <c r="B72" s="453"/>
      <c r="C72" s="453"/>
      <c r="D72" s="453"/>
      <c r="E72" s="453"/>
      <c r="F72" s="453"/>
    </row>
    <row r="73" customFormat="false" ht="21.95" hidden="false" customHeight="true" outlineLevel="0" collapsed="false">
      <c r="B73" s="453"/>
      <c r="C73" s="453"/>
      <c r="D73" s="453"/>
      <c r="E73" s="453"/>
      <c r="F73" s="453"/>
    </row>
    <row r="74" customFormat="false" ht="21.95" hidden="false" customHeight="true" outlineLevel="0" collapsed="false">
      <c r="B74" s="453"/>
      <c r="C74" s="453"/>
      <c r="D74" s="453"/>
      <c r="E74" s="453"/>
      <c r="F74" s="453"/>
    </row>
    <row r="75" customFormat="false" ht="21.95" hidden="false" customHeight="true" outlineLevel="0" collapsed="false">
      <c r="B75" s="453"/>
      <c r="C75" s="453"/>
      <c r="D75" s="453"/>
      <c r="E75" s="453"/>
      <c r="F75" s="453"/>
    </row>
    <row r="76" customFormat="false" ht="21.95" hidden="false" customHeight="true" outlineLevel="0" collapsed="false">
      <c r="B76" s="453"/>
      <c r="C76" s="453"/>
      <c r="D76" s="453"/>
      <c r="E76" s="453"/>
      <c r="F76" s="453"/>
    </row>
    <row r="77" customFormat="false" ht="21.95" hidden="false" customHeight="true" outlineLevel="0" collapsed="false">
      <c r="B77" s="453"/>
      <c r="C77" s="453"/>
      <c r="D77" s="453"/>
      <c r="E77" s="453"/>
      <c r="F77" s="453"/>
    </row>
    <row r="78" customFormat="false" ht="21.95" hidden="false" customHeight="true" outlineLevel="0" collapsed="false">
      <c r="B78" s="453"/>
      <c r="C78" s="453"/>
      <c r="D78" s="453"/>
      <c r="E78" s="453"/>
      <c r="F78" s="453"/>
    </row>
    <row r="79" customFormat="false" ht="21.95" hidden="false" customHeight="true" outlineLevel="0" collapsed="false">
      <c r="B79" s="453"/>
      <c r="C79" s="453"/>
      <c r="D79" s="453"/>
      <c r="E79" s="453"/>
      <c r="F79" s="453"/>
    </row>
    <row r="80" customFormat="false" ht="21.95" hidden="false" customHeight="true" outlineLevel="0" collapsed="false">
      <c r="B80" s="453"/>
      <c r="C80" s="453"/>
      <c r="D80" s="453"/>
      <c r="E80" s="453"/>
      <c r="F80" s="453"/>
    </row>
    <row r="81" customFormat="false" ht="21.95" hidden="false" customHeight="true" outlineLevel="0" collapsed="false">
      <c r="B81" s="453"/>
      <c r="C81" s="453"/>
      <c r="D81" s="453"/>
      <c r="E81" s="453"/>
      <c r="F81" s="453"/>
    </row>
    <row r="82" customFormat="false" ht="21.95" hidden="false" customHeight="true" outlineLevel="0" collapsed="false">
      <c r="B82" s="453"/>
      <c r="C82" s="453"/>
      <c r="D82" s="453"/>
      <c r="E82" s="453"/>
      <c r="F82" s="453"/>
    </row>
    <row r="83" customFormat="false" ht="21.95" hidden="false" customHeight="true" outlineLevel="0" collapsed="false">
      <c r="B83" s="453"/>
      <c r="C83" s="453"/>
      <c r="D83" s="453"/>
      <c r="E83" s="453"/>
      <c r="F83" s="453"/>
    </row>
    <row r="84" customFormat="false" ht="21.95" hidden="false" customHeight="true" outlineLevel="0" collapsed="false">
      <c r="B84" s="453"/>
      <c r="C84" s="453"/>
      <c r="D84" s="453"/>
      <c r="E84" s="453"/>
      <c r="F84" s="453"/>
    </row>
    <row r="85" customFormat="false" ht="21.95" hidden="false" customHeight="true" outlineLevel="0" collapsed="false">
      <c r="B85" s="453"/>
      <c r="C85" s="453"/>
      <c r="D85" s="453"/>
      <c r="E85" s="453"/>
      <c r="F85" s="453"/>
    </row>
    <row r="86" customFormat="false" ht="21.95" hidden="false" customHeight="true" outlineLevel="0" collapsed="false">
      <c r="B86" s="453"/>
      <c r="C86" s="453"/>
      <c r="D86" s="453"/>
      <c r="E86" s="453"/>
      <c r="F86" s="453"/>
    </row>
    <row r="87" customFormat="false" ht="21.95" hidden="false" customHeight="true" outlineLevel="0" collapsed="false">
      <c r="B87" s="453"/>
      <c r="C87" s="453"/>
      <c r="D87" s="453"/>
      <c r="E87" s="453"/>
      <c r="F87" s="453"/>
    </row>
    <row r="88" customFormat="false" ht="21.95" hidden="false" customHeight="true" outlineLevel="0" collapsed="false">
      <c r="B88" s="453"/>
      <c r="C88" s="453"/>
      <c r="D88" s="453"/>
      <c r="E88" s="453"/>
      <c r="F88" s="453"/>
    </row>
    <row r="89" customFormat="false" ht="21.95" hidden="false" customHeight="true" outlineLevel="0" collapsed="false">
      <c r="B89" s="453"/>
      <c r="C89" s="453"/>
      <c r="D89" s="453"/>
      <c r="E89" s="453"/>
      <c r="F89" s="453"/>
    </row>
    <row r="90" customFormat="false" ht="21.95" hidden="false" customHeight="true" outlineLevel="0" collapsed="false">
      <c r="B90" s="453"/>
      <c r="C90" s="453"/>
      <c r="D90" s="453"/>
      <c r="E90" s="453"/>
      <c r="F90" s="453"/>
    </row>
    <row r="91" customFormat="false" ht="21.95" hidden="false" customHeight="true" outlineLevel="0" collapsed="false">
      <c r="B91" s="453"/>
      <c r="C91" s="453"/>
      <c r="D91" s="453"/>
      <c r="E91" s="453"/>
      <c r="F91" s="453"/>
    </row>
    <row r="92" customFormat="false" ht="21.95" hidden="false" customHeight="true" outlineLevel="0" collapsed="false">
      <c r="B92" s="453"/>
      <c r="C92" s="453"/>
      <c r="D92" s="453"/>
      <c r="E92" s="453"/>
      <c r="F92" s="453"/>
    </row>
    <row r="93" customFormat="false" ht="21.95" hidden="false" customHeight="true" outlineLevel="0" collapsed="false">
      <c r="B93" s="453"/>
      <c r="C93" s="453"/>
      <c r="D93" s="453"/>
      <c r="E93" s="453"/>
      <c r="F93" s="453"/>
    </row>
    <row r="94" customFormat="false" ht="21.95" hidden="false" customHeight="true" outlineLevel="0" collapsed="false">
      <c r="B94" s="453"/>
      <c r="C94" s="453"/>
      <c r="D94" s="453"/>
      <c r="E94" s="453"/>
      <c r="F94" s="453"/>
    </row>
    <row r="95" customFormat="false" ht="21.95" hidden="false" customHeight="true" outlineLevel="0" collapsed="false">
      <c r="B95" s="453"/>
      <c r="C95" s="453"/>
      <c r="D95" s="453"/>
      <c r="E95" s="453"/>
      <c r="F95" s="453"/>
    </row>
    <row r="96" customFormat="false" ht="21.95" hidden="false" customHeight="true" outlineLevel="0" collapsed="false">
      <c r="B96" s="453"/>
      <c r="C96" s="453"/>
      <c r="D96" s="453"/>
      <c r="E96" s="453"/>
      <c r="F96" s="453"/>
    </row>
    <row r="97" customFormat="false" ht="21.95" hidden="false" customHeight="true" outlineLevel="0" collapsed="false">
      <c r="B97" s="453"/>
      <c r="C97" s="453"/>
      <c r="D97" s="453"/>
      <c r="E97" s="453"/>
      <c r="F97" s="453"/>
    </row>
    <row r="98" customFormat="false" ht="21.95" hidden="false" customHeight="true" outlineLevel="0" collapsed="false">
      <c r="B98" s="453"/>
      <c r="C98" s="453"/>
      <c r="D98" s="453"/>
      <c r="E98" s="453"/>
      <c r="F98" s="453"/>
    </row>
    <row r="99" customFormat="false" ht="21.95" hidden="false" customHeight="true" outlineLevel="0" collapsed="false">
      <c r="B99" s="453"/>
      <c r="C99" s="453"/>
      <c r="D99" s="453"/>
      <c r="E99" s="453"/>
      <c r="F99" s="453"/>
    </row>
    <row r="100" customFormat="false" ht="21.95" hidden="false" customHeight="true" outlineLevel="0" collapsed="false">
      <c r="B100" s="453"/>
      <c r="C100" s="453"/>
      <c r="D100" s="453"/>
      <c r="E100" s="453"/>
      <c r="F100" s="453"/>
    </row>
    <row r="101" customFormat="false" ht="21.95" hidden="false" customHeight="true" outlineLevel="0" collapsed="false">
      <c r="B101" s="453"/>
      <c r="C101" s="453"/>
      <c r="D101" s="453"/>
      <c r="E101" s="453"/>
      <c r="F101" s="453"/>
    </row>
    <row r="102" customFormat="false" ht="21.95" hidden="false" customHeight="true" outlineLevel="0" collapsed="false">
      <c r="B102" s="453"/>
      <c r="C102" s="453"/>
      <c r="D102" s="453"/>
      <c r="E102" s="453"/>
      <c r="F102" s="453"/>
    </row>
    <row r="103" customFormat="false" ht="21.95" hidden="false" customHeight="true" outlineLevel="0" collapsed="false">
      <c r="B103" s="453"/>
      <c r="C103" s="453"/>
      <c r="D103" s="453"/>
      <c r="E103" s="453"/>
      <c r="F103" s="453"/>
    </row>
    <row r="104" customFormat="false" ht="21.95" hidden="false" customHeight="true" outlineLevel="0" collapsed="false">
      <c r="B104" s="453"/>
      <c r="C104" s="453"/>
      <c r="D104" s="453"/>
      <c r="E104" s="453"/>
      <c r="F104" s="453"/>
    </row>
    <row r="105" customFormat="false" ht="21.95" hidden="false" customHeight="true" outlineLevel="0" collapsed="false">
      <c r="B105" s="453"/>
      <c r="C105" s="453"/>
      <c r="D105" s="453"/>
      <c r="E105" s="453"/>
      <c r="F105" s="453"/>
    </row>
    <row r="106" customFormat="false" ht="21.95" hidden="false" customHeight="true" outlineLevel="0" collapsed="false">
      <c r="B106" s="453"/>
      <c r="C106" s="453"/>
      <c r="D106" s="453"/>
      <c r="E106" s="453"/>
      <c r="F106" s="453"/>
    </row>
    <row r="107" customFormat="false" ht="21.95" hidden="false" customHeight="true" outlineLevel="0" collapsed="false">
      <c r="B107" s="453"/>
      <c r="C107" s="453"/>
      <c r="D107" s="453"/>
      <c r="E107" s="453"/>
      <c r="F107" s="453"/>
    </row>
    <row r="108" customFormat="false" ht="21.95" hidden="false" customHeight="true" outlineLevel="0" collapsed="false">
      <c r="B108" s="453"/>
      <c r="C108" s="453"/>
      <c r="D108" s="453"/>
      <c r="E108" s="453"/>
      <c r="F108" s="453"/>
    </row>
    <row r="109" customFormat="false" ht="21.95" hidden="false" customHeight="true" outlineLevel="0" collapsed="false">
      <c r="B109" s="453"/>
      <c r="C109" s="453"/>
      <c r="D109" s="453"/>
      <c r="E109" s="453"/>
      <c r="F109" s="453"/>
    </row>
    <row r="110" customFormat="false" ht="21.95" hidden="false" customHeight="true" outlineLevel="0" collapsed="false">
      <c r="B110" s="453"/>
      <c r="C110" s="453"/>
      <c r="D110" s="453"/>
      <c r="E110" s="453"/>
      <c r="F110" s="453"/>
    </row>
    <row r="111" customFormat="false" ht="21.95" hidden="false" customHeight="true" outlineLevel="0" collapsed="false">
      <c r="B111" s="453"/>
      <c r="C111" s="453"/>
      <c r="D111" s="453"/>
      <c r="E111" s="453"/>
      <c r="F111" s="453"/>
    </row>
    <row r="112" customFormat="false" ht="21.95" hidden="false" customHeight="true" outlineLevel="0" collapsed="false">
      <c r="B112" s="453"/>
      <c r="C112" s="453"/>
      <c r="D112" s="453"/>
      <c r="E112" s="453"/>
      <c r="F112" s="453"/>
    </row>
    <row r="113" customFormat="false" ht="21.95" hidden="false" customHeight="true" outlineLevel="0" collapsed="false">
      <c r="B113" s="453"/>
      <c r="C113" s="453"/>
      <c r="D113" s="453"/>
      <c r="E113" s="453"/>
      <c r="F113" s="453"/>
    </row>
    <row r="114" customFormat="false" ht="21.95" hidden="false" customHeight="true" outlineLevel="0" collapsed="false">
      <c r="B114" s="453"/>
      <c r="C114" s="453"/>
      <c r="D114" s="453"/>
      <c r="E114" s="453"/>
      <c r="F114" s="453"/>
    </row>
    <row r="115" customFormat="false" ht="21.95" hidden="false" customHeight="true" outlineLevel="0" collapsed="false">
      <c r="B115" s="453"/>
      <c r="C115" s="453"/>
      <c r="D115" s="453"/>
      <c r="E115" s="453"/>
      <c r="F115" s="453"/>
    </row>
  </sheetData>
  <mergeCells count="26">
    <mergeCell ref="C5:F5"/>
    <mergeCell ref="D6:E6"/>
    <mergeCell ref="D7:E7"/>
    <mergeCell ref="D8:E8"/>
    <mergeCell ref="D9:E9"/>
    <mergeCell ref="D10:E10"/>
    <mergeCell ref="D11:E11"/>
    <mergeCell ref="D12:E12"/>
    <mergeCell ref="D13:E13"/>
    <mergeCell ref="C14:E14"/>
    <mergeCell ref="D15:E15"/>
    <mergeCell ref="D16:E16"/>
    <mergeCell ref="C18:F18"/>
    <mergeCell ref="D19:E19"/>
    <mergeCell ref="D21:E21"/>
    <mergeCell ref="D22:E22"/>
    <mergeCell ref="D23:E23"/>
    <mergeCell ref="D24:E24"/>
    <mergeCell ref="C25:E25"/>
    <mergeCell ref="C26:F26"/>
    <mergeCell ref="C27:D27"/>
    <mergeCell ref="C28:E28"/>
    <mergeCell ref="D34:E34"/>
    <mergeCell ref="D35:E35"/>
    <mergeCell ref="C36:E36"/>
    <mergeCell ref="C39:F39"/>
  </mergeCells>
  <printOptions headings="false" gridLines="false" gridLinesSet="true" horizontalCentered="false" verticalCentered="false"/>
  <pageMargins left="0.7875" right="0.779861111111111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J16" activeCellId="0" sqref="J1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62"/>
    <col collapsed="false" customWidth="true" hidden="false" outlineLevel="0" max="3" min="3" style="1" width="14.12"/>
    <col collapsed="false" customWidth="true" hidden="false" outlineLevel="0" max="4" min="4" style="1" width="5.62"/>
    <col collapsed="false" customWidth="true" hidden="false" outlineLevel="0" max="11" min="5" style="1" width="11.12"/>
    <col collapsed="false" customWidth="true" hidden="true" outlineLevel="0" max="12" min="12" style="1" width="11.12"/>
    <col collapsed="false" customWidth="true" hidden="false" outlineLevel="0" max="18" min="13" style="1" width="11.12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3"/>
      <c r="B1" s="4" t="s">
        <v>280</v>
      </c>
      <c r="C1" s="5"/>
      <c r="D1" s="5"/>
    </row>
    <row r="2" customFormat="false" ht="17.25" hidden="false" customHeight="true" outlineLevel="0" collapsed="false">
      <c r="F2" s="454"/>
      <c r="R2" s="8" t="s">
        <v>281</v>
      </c>
    </row>
    <row r="3" customFormat="false" ht="17.25" hidden="false" customHeight="true" outlineLevel="0" collapsed="false">
      <c r="A3" s="191"/>
      <c r="B3" s="455"/>
      <c r="C3" s="11"/>
      <c r="D3" s="13" t="s">
        <v>5</v>
      </c>
      <c r="E3" s="456"/>
      <c r="F3" s="456"/>
      <c r="G3" s="456"/>
      <c r="H3" s="456"/>
      <c r="I3" s="456"/>
      <c r="J3" s="457"/>
      <c r="K3" s="457"/>
      <c r="L3" s="456"/>
      <c r="M3" s="456"/>
      <c r="N3" s="456"/>
      <c r="O3" s="456"/>
      <c r="P3" s="120" t="s">
        <v>53</v>
      </c>
      <c r="Q3" s="120" t="s">
        <v>54</v>
      </c>
      <c r="R3" s="458"/>
    </row>
    <row r="4" customFormat="false" ht="17.25" hidden="false" customHeight="true" outlineLevel="0" collapsed="false">
      <c r="B4" s="459"/>
      <c r="C4" s="24"/>
      <c r="D4" s="24"/>
      <c r="E4" s="460" t="s">
        <v>129</v>
      </c>
      <c r="F4" s="460" t="s">
        <v>130</v>
      </c>
      <c r="G4" s="460" t="s">
        <v>131</v>
      </c>
      <c r="H4" s="460" t="s">
        <v>58</v>
      </c>
      <c r="I4" s="460" t="s">
        <v>132</v>
      </c>
      <c r="J4" s="461" t="s">
        <v>133</v>
      </c>
      <c r="K4" s="461" t="s">
        <v>133</v>
      </c>
      <c r="L4" s="460" t="s">
        <v>134</v>
      </c>
      <c r="M4" s="460" t="s">
        <v>135</v>
      </c>
      <c r="N4" s="460" t="s">
        <v>63</v>
      </c>
      <c r="O4" s="460" t="s">
        <v>63</v>
      </c>
      <c r="P4" s="120"/>
      <c r="Q4" s="120"/>
      <c r="R4" s="462" t="s">
        <v>19</v>
      </c>
    </row>
    <row r="5" customFormat="false" ht="17.25" hidden="false" customHeight="true" outlineLevel="0" collapsed="false">
      <c r="B5" s="194" t="s">
        <v>20</v>
      </c>
      <c r="C5" s="195"/>
      <c r="D5" s="195"/>
      <c r="E5" s="27"/>
      <c r="F5" s="27"/>
      <c r="G5" s="27"/>
      <c r="H5" s="463"/>
      <c r="I5" s="27"/>
      <c r="J5" s="464" t="s">
        <v>282</v>
      </c>
      <c r="K5" s="464" t="s">
        <v>283</v>
      </c>
      <c r="L5" s="27"/>
      <c r="M5" s="27"/>
      <c r="N5" s="465" t="s">
        <v>67</v>
      </c>
      <c r="O5" s="465" t="s">
        <v>68</v>
      </c>
      <c r="P5" s="120"/>
      <c r="Q5" s="120"/>
      <c r="R5" s="31"/>
    </row>
    <row r="6" customFormat="false" ht="17.25" hidden="false" customHeight="true" outlineLevel="0" collapsed="false">
      <c r="B6" s="466" t="s">
        <v>120</v>
      </c>
      <c r="C6" s="466"/>
      <c r="D6" s="82"/>
      <c r="E6" s="467"/>
      <c r="F6" s="467"/>
      <c r="G6" s="467"/>
      <c r="H6" s="467"/>
      <c r="I6" s="467"/>
      <c r="J6" s="468"/>
      <c r="K6" s="468"/>
      <c r="L6" s="467"/>
      <c r="M6" s="467"/>
      <c r="N6" s="467"/>
      <c r="O6" s="467"/>
      <c r="P6" s="467"/>
      <c r="Q6" s="467"/>
      <c r="R6" s="469"/>
    </row>
    <row r="7" s="470" customFormat="true" ht="17.25" hidden="false" customHeight="true" outlineLevel="0" collapsed="false">
      <c r="B7" s="471"/>
      <c r="C7" s="472" t="s">
        <v>220</v>
      </c>
      <c r="D7" s="472"/>
      <c r="E7" s="351" t="n">
        <v>401403</v>
      </c>
      <c r="F7" s="351" t="n">
        <v>371647</v>
      </c>
      <c r="G7" s="351" t="n">
        <v>349020</v>
      </c>
      <c r="H7" s="351" t="n">
        <v>377748</v>
      </c>
      <c r="I7" s="351" t="n">
        <v>366227</v>
      </c>
      <c r="J7" s="473" t="n">
        <v>369750</v>
      </c>
      <c r="K7" s="473" t="n">
        <v>336847</v>
      </c>
      <c r="L7" s="351" t="e">
        <f aca="false"/>
        <v>#DIV/0!</v>
      </c>
      <c r="M7" s="351" t="n">
        <v>275341</v>
      </c>
      <c r="N7" s="351" t="n">
        <v>367157</v>
      </c>
      <c r="O7" s="351" t="n">
        <v>342185</v>
      </c>
      <c r="P7" s="351" t="n">
        <v>303260</v>
      </c>
      <c r="Q7" s="351" t="n">
        <v>299747</v>
      </c>
      <c r="R7" s="474" t="n">
        <v>339840</v>
      </c>
    </row>
    <row r="8" s="470" customFormat="true" ht="17.25" hidden="false" customHeight="true" outlineLevel="0" collapsed="false">
      <c r="B8" s="471"/>
      <c r="C8" s="472" t="s">
        <v>221</v>
      </c>
      <c r="D8" s="472"/>
      <c r="E8" s="351" t="n">
        <v>253377</v>
      </c>
      <c r="F8" s="351" t="n">
        <v>215294</v>
      </c>
      <c r="G8" s="351" t="n">
        <v>226179</v>
      </c>
      <c r="H8" s="351" t="n">
        <v>219136</v>
      </c>
      <c r="I8" s="351" t="n">
        <v>210471</v>
      </c>
      <c r="J8" s="473" t="n">
        <v>195450</v>
      </c>
      <c r="K8" s="473" t="n">
        <v>163583</v>
      </c>
      <c r="L8" s="351" t="e">
        <f aca="false"/>
        <v>#DIV/0!</v>
      </c>
      <c r="M8" s="351" t="n">
        <v>123043</v>
      </c>
      <c r="N8" s="351" t="n">
        <v>247722</v>
      </c>
      <c r="O8" s="351" t="n">
        <v>197435</v>
      </c>
      <c r="P8" s="351" t="n">
        <v>206455</v>
      </c>
      <c r="Q8" s="351" t="n">
        <v>171690</v>
      </c>
      <c r="R8" s="474" t="n">
        <v>203466</v>
      </c>
    </row>
    <row r="9" s="470" customFormat="true" ht="17.25" hidden="false" customHeight="true" outlineLevel="0" collapsed="false">
      <c r="B9" s="471"/>
      <c r="C9" s="475" t="s">
        <v>19</v>
      </c>
      <c r="D9" s="475"/>
      <c r="E9" s="351" t="n">
        <v>654780</v>
      </c>
      <c r="F9" s="351" t="n">
        <v>586941</v>
      </c>
      <c r="G9" s="351" t="n">
        <v>575199</v>
      </c>
      <c r="H9" s="351" t="n">
        <v>596884</v>
      </c>
      <c r="I9" s="351" t="n">
        <v>576698</v>
      </c>
      <c r="J9" s="473" t="n">
        <v>565200</v>
      </c>
      <c r="K9" s="473" t="n">
        <v>500430</v>
      </c>
      <c r="L9" s="351" t="e">
        <f aca="false"/>
        <v>#DIV/0!</v>
      </c>
      <c r="M9" s="351" t="n">
        <v>398384</v>
      </c>
      <c r="N9" s="351" t="n">
        <v>614879</v>
      </c>
      <c r="O9" s="351" t="n">
        <v>539620</v>
      </c>
      <c r="P9" s="351" t="n">
        <v>509715</v>
      </c>
      <c r="Q9" s="351" t="n">
        <v>471437</v>
      </c>
      <c r="R9" s="474" t="n">
        <v>543306</v>
      </c>
    </row>
    <row r="10" s="476" customFormat="true" ht="17.25" hidden="false" customHeight="true" outlineLevel="0" collapsed="false">
      <c r="B10" s="477"/>
      <c r="C10" s="478" t="s">
        <v>284</v>
      </c>
      <c r="D10" s="479" t="s">
        <v>285</v>
      </c>
      <c r="E10" s="480" t="n">
        <v>45.3636363636364</v>
      </c>
      <c r="F10" s="480" t="n">
        <v>43.7058823529412</v>
      </c>
      <c r="G10" s="480" t="n">
        <v>41.7272727272727</v>
      </c>
      <c r="H10" s="480" t="n">
        <v>45.0476190476191</v>
      </c>
      <c r="I10" s="480" t="n">
        <v>43.9</v>
      </c>
      <c r="J10" s="481" t="n">
        <v>43.8</v>
      </c>
      <c r="K10" s="481" t="n">
        <v>44</v>
      </c>
      <c r="L10" s="480" t="e">
        <f aca="false"/>
        <v>#DIV/0!</v>
      </c>
      <c r="M10" s="480" t="n">
        <v>46.4090909090909</v>
      </c>
      <c r="N10" s="480" t="n">
        <v>40.8888888888889</v>
      </c>
      <c r="O10" s="480" t="n">
        <v>43.7777777777778</v>
      </c>
      <c r="P10" s="480" t="n">
        <v>45.2352941176471</v>
      </c>
      <c r="Q10" s="480" t="n">
        <v>41.4210526315789</v>
      </c>
      <c r="R10" s="482" t="n">
        <v>43.9323671497585</v>
      </c>
    </row>
    <row r="11" s="476" customFormat="true" ht="17.25" hidden="false" customHeight="true" outlineLevel="0" collapsed="false">
      <c r="B11" s="477"/>
      <c r="C11" s="478" t="s">
        <v>286</v>
      </c>
      <c r="D11" s="479" t="s">
        <v>287</v>
      </c>
      <c r="E11" s="480" t="n">
        <v>22.9545454545455</v>
      </c>
      <c r="F11" s="480" t="n">
        <v>22.5882352941177</v>
      </c>
      <c r="G11" s="480" t="n">
        <v>19.030303030303</v>
      </c>
      <c r="H11" s="480" t="n">
        <v>23.1428571428571</v>
      </c>
      <c r="I11" s="480" t="n">
        <v>18.6</v>
      </c>
      <c r="J11" s="481" t="n">
        <v>23.8</v>
      </c>
      <c r="K11" s="481" t="n">
        <v>23</v>
      </c>
      <c r="L11" s="480" t="e">
        <f aca="false"/>
        <v>#DIV/0!</v>
      </c>
      <c r="M11" s="480" t="n">
        <v>23.7727272727273</v>
      </c>
      <c r="N11" s="480" t="n">
        <v>18</v>
      </c>
      <c r="O11" s="480" t="n">
        <v>21.1111111111111</v>
      </c>
      <c r="P11" s="480" t="n">
        <v>22.1764705882353</v>
      </c>
      <c r="Q11" s="480" t="n">
        <v>20</v>
      </c>
      <c r="R11" s="482" t="n">
        <v>21.5217391304348</v>
      </c>
    </row>
    <row r="12" customFormat="false" ht="17.25" hidden="false" customHeight="true" outlineLevel="0" collapsed="false">
      <c r="B12" s="483" t="s">
        <v>117</v>
      </c>
      <c r="C12" s="483"/>
      <c r="D12" s="82"/>
      <c r="E12" s="351"/>
      <c r="F12" s="351"/>
      <c r="G12" s="351"/>
      <c r="H12" s="351"/>
      <c r="I12" s="351"/>
      <c r="J12" s="473"/>
      <c r="K12" s="473"/>
      <c r="L12" s="351"/>
      <c r="M12" s="351"/>
      <c r="N12" s="351"/>
      <c r="O12" s="351"/>
      <c r="P12" s="351"/>
      <c r="Q12" s="351"/>
      <c r="R12" s="474"/>
    </row>
    <row r="13" customFormat="false" ht="17.25" hidden="false" customHeight="true" outlineLevel="0" collapsed="false">
      <c r="B13" s="471"/>
      <c r="C13" s="472" t="s">
        <v>220</v>
      </c>
      <c r="D13" s="472"/>
      <c r="E13" s="351" t="n">
        <v>562088</v>
      </c>
      <c r="F13" s="351" t="n">
        <v>577178</v>
      </c>
      <c r="G13" s="351" t="n">
        <v>570227</v>
      </c>
      <c r="H13" s="351" t="n">
        <v>511094</v>
      </c>
      <c r="I13" s="351" t="n">
        <v>647987</v>
      </c>
      <c r="J13" s="473" t="n">
        <v>571625</v>
      </c>
      <c r="K13" s="473" t="n">
        <v>460017</v>
      </c>
      <c r="L13" s="351" t="e">
        <f aca="false"/>
        <v>#DIV/0!</v>
      </c>
      <c r="M13" s="351" t="n">
        <v>446702</v>
      </c>
      <c r="N13" s="351" t="n">
        <v>520542</v>
      </c>
      <c r="O13" s="351" t="n">
        <v>562442</v>
      </c>
      <c r="P13" s="351" t="n">
        <v>490360</v>
      </c>
      <c r="Q13" s="351" t="n">
        <v>481197</v>
      </c>
      <c r="R13" s="474" t="n">
        <v>537947</v>
      </c>
    </row>
    <row r="14" customFormat="false" ht="17.25" hidden="false" customHeight="true" outlineLevel="0" collapsed="false">
      <c r="B14" s="471"/>
      <c r="C14" s="472" t="s">
        <v>221</v>
      </c>
      <c r="D14" s="472"/>
      <c r="E14" s="351" t="n">
        <v>652908</v>
      </c>
      <c r="F14" s="351" t="n">
        <v>556421</v>
      </c>
      <c r="G14" s="351" t="n">
        <v>724686</v>
      </c>
      <c r="H14" s="351" t="n">
        <v>682780</v>
      </c>
      <c r="I14" s="351" t="n">
        <v>449763</v>
      </c>
      <c r="J14" s="473" t="n">
        <v>810958</v>
      </c>
      <c r="K14" s="473" t="n">
        <v>924200</v>
      </c>
      <c r="L14" s="351" t="e">
        <f aca="false"/>
        <v>#DIV/0!</v>
      </c>
      <c r="M14" s="351" t="n">
        <v>817516</v>
      </c>
      <c r="N14" s="351" t="n">
        <v>735283</v>
      </c>
      <c r="O14" s="351" t="n">
        <v>738383</v>
      </c>
      <c r="P14" s="351" t="n">
        <v>641272</v>
      </c>
      <c r="Q14" s="351" t="n">
        <v>617709</v>
      </c>
      <c r="R14" s="474" t="n">
        <v>662356</v>
      </c>
    </row>
    <row r="15" customFormat="false" ht="17.25" hidden="false" customHeight="true" outlineLevel="0" collapsed="false">
      <c r="B15" s="471"/>
      <c r="C15" s="475" t="s">
        <v>19</v>
      </c>
      <c r="D15" s="475"/>
      <c r="E15" s="484" t="n">
        <v>1214996</v>
      </c>
      <c r="F15" s="484" t="n">
        <v>1133599</v>
      </c>
      <c r="G15" s="484" t="n">
        <v>1294913</v>
      </c>
      <c r="H15" s="484" t="n">
        <v>1193874</v>
      </c>
      <c r="I15" s="484" t="n">
        <v>1097750</v>
      </c>
      <c r="J15" s="485" t="n">
        <v>1382583</v>
      </c>
      <c r="K15" s="485" t="n">
        <v>1384217</v>
      </c>
      <c r="L15" s="484" t="e">
        <f aca="false"/>
        <v>#DIV/0!</v>
      </c>
      <c r="M15" s="484" t="n">
        <v>1264218</v>
      </c>
      <c r="N15" s="484" t="n">
        <v>1255825</v>
      </c>
      <c r="O15" s="484" t="n">
        <v>1300825</v>
      </c>
      <c r="P15" s="484" t="n">
        <v>1131632</v>
      </c>
      <c r="Q15" s="484" t="n">
        <v>1098906</v>
      </c>
      <c r="R15" s="486" t="n">
        <v>1200303</v>
      </c>
    </row>
    <row r="16" s="476" customFormat="true" ht="17.25" hidden="false" customHeight="true" outlineLevel="0" collapsed="false">
      <c r="B16" s="477"/>
      <c r="C16" s="478" t="s">
        <v>284</v>
      </c>
      <c r="D16" s="479" t="s">
        <v>285</v>
      </c>
      <c r="E16" s="480" t="n">
        <v>44.0897435897436</v>
      </c>
      <c r="F16" s="480" t="n">
        <v>43.4</v>
      </c>
      <c r="G16" s="480" t="n">
        <v>41.0833333333333</v>
      </c>
      <c r="H16" s="480" t="n">
        <v>42.864406779661</v>
      </c>
      <c r="I16" s="480" t="n">
        <v>50.1578947368421</v>
      </c>
      <c r="J16" s="481" t="n">
        <v>47.5</v>
      </c>
      <c r="K16" s="481" t="n">
        <v>34.25</v>
      </c>
      <c r="L16" s="480" t="e">
        <f aca="false"/>
        <v>#DIV/0!</v>
      </c>
      <c r="M16" s="480" t="n">
        <v>47.4583333333333</v>
      </c>
      <c r="N16" s="480" t="n">
        <v>42.1</v>
      </c>
      <c r="O16" s="480" t="n">
        <v>45.9</v>
      </c>
      <c r="P16" s="480" t="n">
        <v>40.7547169811321</v>
      </c>
      <c r="Q16" s="480" t="n">
        <v>44.1176470588235</v>
      </c>
      <c r="R16" s="482" t="n">
        <v>43.3082901554404</v>
      </c>
    </row>
    <row r="17" s="476" customFormat="true" ht="17.25" hidden="false" customHeight="true" outlineLevel="0" collapsed="false">
      <c r="B17" s="477"/>
      <c r="C17" s="478" t="s">
        <v>286</v>
      </c>
      <c r="D17" s="479" t="s">
        <v>287</v>
      </c>
      <c r="E17" s="480" t="n">
        <v>17.9102564102564</v>
      </c>
      <c r="F17" s="480" t="n">
        <v>17.24</v>
      </c>
      <c r="G17" s="480" t="n">
        <v>16.3166666666667</v>
      </c>
      <c r="H17" s="480" t="n">
        <v>6.57627118644068</v>
      </c>
      <c r="I17" s="480" t="n">
        <v>22.3157894736842</v>
      </c>
      <c r="J17" s="481" t="n">
        <v>19</v>
      </c>
      <c r="K17" s="481" t="n">
        <v>9.75</v>
      </c>
      <c r="L17" s="480" t="e">
        <f aca="false"/>
        <v>#DIV/0!</v>
      </c>
      <c r="M17" s="480" t="n">
        <v>17.125</v>
      </c>
      <c r="N17" s="480" t="n">
        <v>14.6</v>
      </c>
      <c r="O17" s="480" t="n">
        <v>22.1</v>
      </c>
      <c r="P17" s="480" t="n">
        <v>13.188679245283</v>
      </c>
      <c r="Q17" s="480" t="n">
        <v>15.2941176470588</v>
      </c>
      <c r="R17" s="482" t="n">
        <v>15.1917098445596</v>
      </c>
    </row>
    <row r="18" customFormat="false" ht="17.25" hidden="false" customHeight="true" outlineLevel="0" collapsed="false">
      <c r="B18" s="483" t="s">
        <v>118</v>
      </c>
      <c r="C18" s="483"/>
      <c r="D18" s="82"/>
      <c r="E18" s="351"/>
      <c r="F18" s="351"/>
      <c r="G18" s="351"/>
      <c r="H18" s="351"/>
      <c r="I18" s="351"/>
      <c r="J18" s="473"/>
      <c r="K18" s="473"/>
      <c r="L18" s="351"/>
      <c r="M18" s="351"/>
      <c r="N18" s="351"/>
      <c r="O18" s="351"/>
      <c r="P18" s="351"/>
      <c r="Q18" s="351"/>
      <c r="R18" s="474"/>
    </row>
    <row r="19" customFormat="false" ht="17.25" hidden="false" customHeight="true" outlineLevel="0" collapsed="false">
      <c r="B19" s="471"/>
      <c r="C19" s="472" t="s">
        <v>220</v>
      </c>
      <c r="D19" s="472"/>
      <c r="E19" s="351" t="n">
        <v>272469</v>
      </c>
      <c r="F19" s="351" t="n">
        <v>260733</v>
      </c>
      <c r="G19" s="351" t="n">
        <v>257668</v>
      </c>
      <c r="H19" s="351" t="n">
        <v>260056</v>
      </c>
      <c r="I19" s="351" t="n">
        <v>280143</v>
      </c>
      <c r="J19" s="473" t="n">
        <v>323176</v>
      </c>
      <c r="K19" s="473" t="n">
        <v>293129</v>
      </c>
      <c r="L19" s="351" t="e">
        <f aca="false"/>
        <v>#DIV/0!</v>
      </c>
      <c r="M19" s="351" t="n">
        <v>277459</v>
      </c>
      <c r="N19" s="351" t="n">
        <v>310770</v>
      </c>
      <c r="O19" s="351" t="n">
        <v>311887</v>
      </c>
      <c r="P19" s="351" t="n">
        <v>267782</v>
      </c>
      <c r="Q19" s="351" t="n">
        <v>295512</v>
      </c>
      <c r="R19" s="474" t="n">
        <v>269501</v>
      </c>
    </row>
    <row r="20" s="470" customFormat="true" ht="17.25" hidden="false" customHeight="true" outlineLevel="0" collapsed="false">
      <c r="B20" s="471"/>
      <c r="C20" s="472" t="s">
        <v>221</v>
      </c>
      <c r="D20" s="472"/>
      <c r="E20" s="351" t="n">
        <v>175740</v>
      </c>
      <c r="F20" s="351" t="n">
        <v>171958</v>
      </c>
      <c r="G20" s="351" t="n">
        <v>180546</v>
      </c>
      <c r="H20" s="351" t="n">
        <v>186885</v>
      </c>
      <c r="I20" s="351" t="n">
        <v>170530</v>
      </c>
      <c r="J20" s="473" t="n">
        <v>182678</v>
      </c>
      <c r="K20" s="473" t="n">
        <v>159129</v>
      </c>
      <c r="L20" s="351" t="e">
        <f aca="false"/>
        <v>#DIV/0!</v>
      </c>
      <c r="M20" s="351" t="n">
        <v>188980</v>
      </c>
      <c r="N20" s="351" t="n">
        <v>182703</v>
      </c>
      <c r="O20" s="351" t="n">
        <v>175027</v>
      </c>
      <c r="P20" s="351" t="n">
        <v>179840</v>
      </c>
      <c r="Q20" s="351" t="n">
        <v>165096</v>
      </c>
      <c r="R20" s="474" t="n">
        <v>178013</v>
      </c>
    </row>
    <row r="21" s="470" customFormat="true" ht="17.25" hidden="false" customHeight="true" outlineLevel="0" collapsed="false">
      <c r="B21" s="471"/>
      <c r="C21" s="475" t="s">
        <v>19</v>
      </c>
      <c r="D21" s="475"/>
      <c r="E21" s="484" t="n">
        <v>448209</v>
      </c>
      <c r="F21" s="484" t="n">
        <v>432691</v>
      </c>
      <c r="G21" s="484" t="n">
        <v>438214</v>
      </c>
      <c r="H21" s="484" t="n">
        <v>446941</v>
      </c>
      <c r="I21" s="484" t="n">
        <v>450673</v>
      </c>
      <c r="J21" s="485" t="n">
        <v>505854</v>
      </c>
      <c r="K21" s="485" t="n">
        <v>452258</v>
      </c>
      <c r="L21" s="484" t="e">
        <f aca="false"/>
        <v>#DIV/0!</v>
      </c>
      <c r="M21" s="484" t="n">
        <v>466439</v>
      </c>
      <c r="N21" s="484" t="n">
        <v>493473</v>
      </c>
      <c r="O21" s="484" t="n">
        <v>486914</v>
      </c>
      <c r="P21" s="484" t="n">
        <v>447622</v>
      </c>
      <c r="Q21" s="484" t="n">
        <v>460608</v>
      </c>
      <c r="R21" s="486" t="n">
        <v>447514</v>
      </c>
    </row>
    <row r="22" s="476" customFormat="true" ht="17.25" hidden="false" customHeight="true" outlineLevel="0" collapsed="false">
      <c r="B22" s="477"/>
      <c r="C22" s="478" t="s">
        <v>284</v>
      </c>
      <c r="D22" s="479" t="s">
        <v>285</v>
      </c>
      <c r="E22" s="480" t="n">
        <v>34.3446712018141</v>
      </c>
      <c r="F22" s="480" t="n">
        <v>32.7696793002915</v>
      </c>
      <c r="G22" s="480" t="n">
        <v>32.5257452574526</v>
      </c>
      <c r="H22" s="480" t="n">
        <v>33.4880546075085</v>
      </c>
      <c r="I22" s="480" t="n">
        <v>36.7280701754386</v>
      </c>
      <c r="J22" s="481" t="n">
        <v>45.75</v>
      </c>
      <c r="K22" s="481" t="n">
        <v>41.5454545454546</v>
      </c>
      <c r="L22" s="480" t="e">
        <f aca="false"/>
        <v>#DIV/0!</v>
      </c>
      <c r="M22" s="480" t="n">
        <v>46.7613636363636</v>
      </c>
      <c r="N22" s="480" t="n">
        <v>41.4130434782609</v>
      </c>
      <c r="O22" s="480" t="n">
        <v>41.16</v>
      </c>
      <c r="P22" s="480" t="n">
        <v>34.4741379310345</v>
      </c>
      <c r="Q22" s="480" t="n">
        <v>39.3623188405797</v>
      </c>
      <c r="R22" s="482" t="n">
        <v>34.9822712026833</v>
      </c>
    </row>
    <row r="23" s="476" customFormat="true" ht="17.25" hidden="false" customHeight="true" outlineLevel="0" collapsed="false">
      <c r="B23" s="477"/>
      <c r="C23" s="478" t="s">
        <v>286</v>
      </c>
      <c r="D23" s="479" t="s">
        <v>287</v>
      </c>
      <c r="E23" s="480" t="n">
        <v>10.0589569160998</v>
      </c>
      <c r="F23" s="480" t="n">
        <v>10.9591836734694</v>
      </c>
      <c r="G23" s="480" t="n">
        <v>7.73983739837398</v>
      </c>
      <c r="H23" s="480" t="n">
        <v>9.06143344709898</v>
      </c>
      <c r="I23" s="480" t="n">
        <v>13.9473684210526</v>
      </c>
      <c r="J23" s="481" t="n">
        <v>17.25</v>
      </c>
      <c r="K23" s="481" t="n">
        <v>18.4545454545455</v>
      </c>
      <c r="L23" s="480" t="e">
        <f aca="false"/>
        <v>#DIV/0!</v>
      </c>
      <c r="M23" s="480" t="n">
        <v>22.4659090909091</v>
      </c>
      <c r="N23" s="480" t="n">
        <v>18.3260869565217</v>
      </c>
      <c r="O23" s="480" t="n">
        <v>16.6</v>
      </c>
      <c r="P23" s="480" t="n">
        <v>11.2715517241379</v>
      </c>
      <c r="Q23" s="480" t="n">
        <v>16.9855072463768</v>
      </c>
      <c r="R23" s="482" t="n">
        <v>11.2525155725922</v>
      </c>
    </row>
    <row r="24" customFormat="false" ht="17.25" hidden="false" customHeight="true" outlineLevel="0" collapsed="false">
      <c r="B24" s="483" t="s">
        <v>119</v>
      </c>
      <c r="C24" s="483"/>
      <c r="D24" s="82"/>
      <c r="E24" s="351"/>
      <c r="F24" s="351"/>
      <c r="G24" s="351"/>
      <c r="H24" s="351"/>
      <c r="I24" s="351"/>
      <c r="J24" s="473"/>
      <c r="K24" s="473"/>
      <c r="L24" s="351"/>
      <c r="M24" s="351"/>
      <c r="N24" s="351"/>
      <c r="O24" s="351"/>
      <c r="P24" s="351"/>
      <c r="Q24" s="351"/>
      <c r="R24" s="474"/>
    </row>
    <row r="25" s="470" customFormat="true" ht="17.25" hidden="false" customHeight="true" outlineLevel="0" collapsed="false">
      <c r="B25" s="471"/>
      <c r="C25" s="472" t="s">
        <v>220</v>
      </c>
      <c r="D25" s="472"/>
      <c r="E25" s="351" t="n">
        <v>389639</v>
      </c>
      <c r="F25" s="351" t="n">
        <v>367800</v>
      </c>
      <c r="G25" s="351" t="n">
        <v>353611</v>
      </c>
      <c r="H25" s="351" t="n">
        <v>357817</v>
      </c>
      <c r="I25" s="351" t="n">
        <v>353143</v>
      </c>
      <c r="J25" s="473" t="n">
        <v>333469</v>
      </c>
      <c r="K25" s="473" t="n">
        <v>316979</v>
      </c>
      <c r="L25" s="351" t="e">
        <f aca="false"/>
        <v>#DIV/0!</v>
      </c>
      <c r="M25" s="351" t="n">
        <v>299556</v>
      </c>
      <c r="N25" s="351" t="n">
        <v>317350</v>
      </c>
      <c r="O25" s="351" t="n">
        <v>278440</v>
      </c>
      <c r="P25" s="351" t="n">
        <v>300642</v>
      </c>
      <c r="Q25" s="351" t="n">
        <v>285953</v>
      </c>
      <c r="R25" s="474" t="n">
        <v>317159</v>
      </c>
    </row>
    <row r="26" s="470" customFormat="true" ht="17.25" hidden="false" customHeight="true" outlineLevel="0" collapsed="false">
      <c r="B26" s="471"/>
      <c r="C26" s="472" t="s">
        <v>221</v>
      </c>
      <c r="D26" s="472"/>
      <c r="E26" s="351" t="n">
        <v>225139</v>
      </c>
      <c r="F26" s="351" t="n">
        <v>224533</v>
      </c>
      <c r="G26" s="351" t="n">
        <v>230833</v>
      </c>
      <c r="H26" s="351" t="n">
        <v>203617</v>
      </c>
      <c r="I26" s="351" t="n">
        <v>218845</v>
      </c>
      <c r="J26" s="473" t="n">
        <v>182604</v>
      </c>
      <c r="K26" s="473" t="n">
        <v>167781</v>
      </c>
      <c r="L26" s="351" t="e">
        <f aca="false"/>
        <v>#DIV/0!</v>
      </c>
      <c r="M26" s="351" t="n">
        <v>185579</v>
      </c>
      <c r="N26" s="351" t="n">
        <v>174350</v>
      </c>
      <c r="O26" s="351" t="n">
        <v>154286</v>
      </c>
      <c r="P26" s="351" t="n">
        <v>189454</v>
      </c>
      <c r="Q26" s="351" t="n">
        <v>148526</v>
      </c>
      <c r="R26" s="474" t="n">
        <v>185998</v>
      </c>
    </row>
    <row r="27" s="470" customFormat="true" ht="17.25" hidden="false" customHeight="true" outlineLevel="0" collapsed="false">
      <c r="B27" s="471"/>
      <c r="C27" s="475" t="s">
        <v>19</v>
      </c>
      <c r="D27" s="475"/>
      <c r="E27" s="484" t="n">
        <v>614778</v>
      </c>
      <c r="F27" s="484" t="n">
        <v>592333</v>
      </c>
      <c r="G27" s="484" t="n">
        <v>584444</v>
      </c>
      <c r="H27" s="484" t="n">
        <v>561434</v>
      </c>
      <c r="I27" s="484" t="n">
        <v>571988</v>
      </c>
      <c r="J27" s="485" t="n">
        <v>516073</v>
      </c>
      <c r="K27" s="485" t="n">
        <v>484760</v>
      </c>
      <c r="L27" s="484" t="e">
        <f aca="false"/>
        <v>#DIV/0!</v>
      </c>
      <c r="M27" s="484" t="n">
        <v>485135</v>
      </c>
      <c r="N27" s="484" t="n">
        <v>491700</v>
      </c>
      <c r="O27" s="484" t="n">
        <v>432726</v>
      </c>
      <c r="P27" s="484" t="n">
        <v>490096</v>
      </c>
      <c r="Q27" s="484" t="n">
        <v>434479</v>
      </c>
      <c r="R27" s="486" t="n">
        <v>503157</v>
      </c>
    </row>
    <row r="28" s="476" customFormat="true" ht="17.25" hidden="false" customHeight="true" outlineLevel="0" collapsed="false">
      <c r="B28" s="477"/>
      <c r="C28" s="478" t="s">
        <v>284</v>
      </c>
      <c r="D28" s="479" t="s">
        <v>285</v>
      </c>
      <c r="E28" s="480" t="n">
        <v>49.1666666666667</v>
      </c>
      <c r="F28" s="480" t="n">
        <v>49.2</v>
      </c>
      <c r="G28" s="480" t="n">
        <v>48.6666666666667</v>
      </c>
      <c r="H28" s="480" t="n">
        <v>53</v>
      </c>
      <c r="I28" s="480" t="n">
        <v>51</v>
      </c>
      <c r="J28" s="481" t="n">
        <v>54.875</v>
      </c>
      <c r="K28" s="481" t="n">
        <v>47.25</v>
      </c>
      <c r="L28" s="480" t="e">
        <f aca="false"/>
        <v>#DIV/0!</v>
      </c>
      <c r="M28" s="480" t="n">
        <v>62.3157894736842</v>
      </c>
      <c r="N28" s="480" t="n">
        <v>39.4</v>
      </c>
      <c r="O28" s="480" t="n">
        <v>48.2857142857143</v>
      </c>
      <c r="P28" s="480" t="n">
        <v>48.1153846153846</v>
      </c>
      <c r="Q28" s="480" t="n">
        <v>52.0625</v>
      </c>
      <c r="R28" s="482" t="n">
        <v>51.6166666666667</v>
      </c>
    </row>
    <row r="29" s="476" customFormat="true" ht="17.25" hidden="false" customHeight="true" outlineLevel="0" collapsed="false">
      <c r="B29" s="477"/>
      <c r="C29" s="478" t="s">
        <v>286</v>
      </c>
      <c r="D29" s="479" t="s">
        <v>287</v>
      </c>
      <c r="E29" s="480" t="n">
        <v>26.1666666666667</v>
      </c>
      <c r="F29" s="480" t="n">
        <v>29.6</v>
      </c>
      <c r="G29" s="480" t="n">
        <v>27</v>
      </c>
      <c r="H29" s="480" t="n">
        <v>22.9</v>
      </c>
      <c r="I29" s="480" t="n">
        <v>31.4285714285714</v>
      </c>
      <c r="J29" s="481" t="n">
        <v>29.5</v>
      </c>
      <c r="K29" s="481" t="n">
        <v>29.125</v>
      </c>
      <c r="L29" s="480" t="e">
        <f aca="false"/>
        <v>#DIV/0!</v>
      </c>
      <c r="M29" s="480" t="n">
        <v>37.5789473684211</v>
      </c>
      <c r="N29" s="480" t="n">
        <v>25.4</v>
      </c>
      <c r="O29" s="480" t="n">
        <v>27.1428571428571</v>
      </c>
      <c r="P29" s="480" t="n">
        <v>24.9230769230769</v>
      </c>
      <c r="Q29" s="480" t="n">
        <v>27.625</v>
      </c>
      <c r="R29" s="482" t="n">
        <v>28.5416666666667</v>
      </c>
    </row>
    <row r="30" customFormat="false" ht="17.25" hidden="false" customHeight="true" outlineLevel="0" collapsed="false">
      <c r="B30" s="483" t="s">
        <v>288</v>
      </c>
      <c r="C30" s="483"/>
      <c r="D30" s="25"/>
      <c r="E30" s="351"/>
      <c r="F30" s="351"/>
      <c r="G30" s="351"/>
      <c r="H30" s="351"/>
      <c r="I30" s="351"/>
      <c r="J30" s="473"/>
      <c r="K30" s="473"/>
      <c r="L30" s="351"/>
      <c r="M30" s="351"/>
      <c r="N30" s="351"/>
      <c r="O30" s="351"/>
      <c r="P30" s="351"/>
      <c r="Q30" s="351"/>
      <c r="R30" s="474"/>
    </row>
    <row r="31" s="470" customFormat="true" ht="17.25" hidden="false" customHeight="true" outlineLevel="0" collapsed="false">
      <c r="B31" s="471"/>
      <c r="C31" s="472" t="s">
        <v>220</v>
      </c>
      <c r="D31" s="472"/>
      <c r="E31" s="351" t="n">
        <v>375556</v>
      </c>
      <c r="F31" s="351" t="n">
        <v>303820</v>
      </c>
      <c r="G31" s="351" t="n">
        <v>260339</v>
      </c>
      <c r="H31" s="351" t="n">
        <v>311730</v>
      </c>
      <c r="I31" s="351" t="n">
        <v>302833</v>
      </c>
      <c r="J31" s="473" t="n">
        <v>261065</v>
      </c>
      <c r="K31" s="473" t="n">
        <v>705824</v>
      </c>
      <c r="L31" s="351" t="e">
        <f aca="false"/>
        <v>#DIV/0!</v>
      </c>
      <c r="M31" s="351" t="n">
        <v>322618</v>
      </c>
      <c r="N31" s="351" t="n">
        <v>360859</v>
      </c>
      <c r="O31" s="351" t="n">
        <v>326977</v>
      </c>
      <c r="P31" s="351" t="n">
        <v>286464</v>
      </c>
      <c r="Q31" s="351" t="n">
        <v>332011</v>
      </c>
      <c r="R31" s="474" t="n">
        <v>308970</v>
      </c>
    </row>
    <row r="32" s="470" customFormat="true" ht="17.25" hidden="false" customHeight="true" outlineLevel="0" collapsed="false">
      <c r="B32" s="471"/>
      <c r="C32" s="472" t="s">
        <v>221</v>
      </c>
      <c r="D32" s="472"/>
      <c r="E32" s="351" t="n">
        <v>252729</v>
      </c>
      <c r="F32" s="351" t="n">
        <v>195474</v>
      </c>
      <c r="G32" s="351" t="n">
        <v>175860</v>
      </c>
      <c r="H32" s="351" t="n">
        <v>208074</v>
      </c>
      <c r="I32" s="351" t="n">
        <v>188811</v>
      </c>
      <c r="J32" s="473" t="n">
        <v>129000</v>
      </c>
      <c r="K32" s="473" t="n">
        <v>332500</v>
      </c>
      <c r="L32" s="351" t="e">
        <f aca="false"/>
        <v>#DIV/0!</v>
      </c>
      <c r="M32" s="351" t="n">
        <v>187911</v>
      </c>
      <c r="N32" s="351" t="n">
        <v>207286</v>
      </c>
      <c r="O32" s="351" t="n">
        <v>170653</v>
      </c>
      <c r="P32" s="351" t="n">
        <v>176451</v>
      </c>
      <c r="Q32" s="351" t="n">
        <v>166639</v>
      </c>
      <c r="R32" s="474" t="n">
        <v>193397</v>
      </c>
    </row>
    <row r="33" s="470" customFormat="true" ht="17.25" hidden="false" customHeight="true" outlineLevel="0" collapsed="false">
      <c r="B33" s="471"/>
      <c r="C33" s="475" t="s">
        <v>19</v>
      </c>
      <c r="D33" s="475"/>
      <c r="E33" s="484" t="n">
        <v>628285</v>
      </c>
      <c r="F33" s="484" t="n">
        <v>499294</v>
      </c>
      <c r="G33" s="484" t="n">
        <v>436199</v>
      </c>
      <c r="H33" s="484" t="n">
        <v>519804</v>
      </c>
      <c r="I33" s="484" t="n">
        <v>491644</v>
      </c>
      <c r="J33" s="485" t="n">
        <v>390065</v>
      </c>
      <c r="K33" s="485" t="n">
        <v>1038324</v>
      </c>
      <c r="L33" s="484" t="e">
        <f aca="false"/>
        <v>#DIV/0!</v>
      </c>
      <c r="M33" s="484" t="n">
        <v>510529</v>
      </c>
      <c r="N33" s="484" t="n">
        <v>568145</v>
      </c>
      <c r="O33" s="484" t="n">
        <v>497630</v>
      </c>
      <c r="P33" s="484" t="n">
        <v>462915</v>
      </c>
      <c r="Q33" s="484" t="n">
        <v>498650</v>
      </c>
      <c r="R33" s="486" t="n">
        <v>502367</v>
      </c>
    </row>
    <row r="34" s="476" customFormat="true" ht="17.25" hidden="false" customHeight="true" outlineLevel="0" collapsed="false">
      <c r="B34" s="477"/>
      <c r="C34" s="478" t="s">
        <v>284</v>
      </c>
      <c r="D34" s="479" t="s">
        <v>285</v>
      </c>
      <c r="E34" s="480" t="n">
        <v>43.7464788732394</v>
      </c>
      <c r="F34" s="480" t="n">
        <v>37.6764705882353</v>
      </c>
      <c r="G34" s="480" t="n">
        <v>32.4621848739496</v>
      </c>
      <c r="H34" s="480" t="n">
        <v>38.2941176470588</v>
      </c>
      <c r="I34" s="480" t="n">
        <v>40.6969696969697</v>
      </c>
      <c r="J34" s="481" t="n">
        <v>39.4</v>
      </c>
      <c r="K34" s="481" t="n">
        <v>28.4285714285714</v>
      </c>
      <c r="L34" s="480" t="e">
        <f aca="false"/>
        <v>#DIV/0!</v>
      </c>
      <c r="M34" s="480" t="n">
        <v>43.2549019607843</v>
      </c>
      <c r="N34" s="480" t="n">
        <v>43.5625</v>
      </c>
      <c r="O34" s="480" t="n">
        <v>42.3888888888889</v>
      </c>
      <c r="P34" s="480" t="n">
        <v>36.4102564102564</v>
      </c>
      <c r="Q34" s="480" t="n">
        <v>43.5555555555556</v>
      </c>
      <c r="R34" s="482" t="n">
        <v>38.5130434782609</v>
      </c>
    </row>
    <row r="35" s="476" customFormat="true" ht="17.25" hidden="false" customHeight="true" outlineLevel="0" collapsed="false">
      <c r="B35" s="477"/>
      <c r="C35" s="478" t="s">
        <v>286</v>
      </c>
      <c r="D35" s="479" t="s">
        <v>287</v>
      </c>
      <c r="E35" s="480" t="n">
        <v>19.3380281690141</v>
      </c>
      <c r="F35" s="480" t="n">
        <v>14.9264705882353</v>
      </c>
      <c r="G35" s="480" t="n">
        <v>9.26050420168067</v>
      </c>
      <c r="H35" s="480" t="n">
        <v>15.0735294117647</v>
      </c>
      <c r="I35" s="480" t="n">
        <v>17.2121212121212</v>
      </c>
      <c r="J35" s="481" t="n">
        <v>16.2</v>
      </c>
      <c r="K35" s="481" t="n">
        <v>8.57142857142857</v>
      </c>
      <c r="L35" s="480" t="e">
        <f aca="false"/>
        <v>#DIV/0!</v>
      </c>
      <c r="M35" s="480" t="n">
        <v>22.9607843137255</v>
      </c>
      <c r="N35" s="480" t="n">
        <v>18.25</v>
      </c>
      <c r="O35" s="480" t="n">
        <v>18.6111111111111</v>
      </c>
      <c r="P35" s="480" t="n">
        <v>13.4871794871795</v>
      </c>
      <c r="Q35" s="480" t="n">
        <v>21.4722222222222</v>
      </c>
      <c r="R35" s="482" t="n">
        <v>15.5269565217391</v>
      </c>
    </row>
    <row r="36" customFormat="false" ht="17.25" hidden="false" customHeight="true" outlineLevel="0" collapsed="false">
      <c r="B36" s="483" t="s">
        <v>289</v>
      </c>
      <c r="C36" s="483"/>
      <c r="D36" s="82"/>
      <c r="E36" s="487"/>
      <c r="F36" s="351"/>
      <c r="G36" s="351"/>
      <c r="H36" s="351"/>
      <c r="I36" s="351"/>
      <c r="J36" s="473"/>
      <c r="K36" s="473"/>
      <c r="L36" s="351"/>
      <c r="M36" s="351"/>
      <c r="N36" s="351"/>
      <c r="O36" s="351"/>
      <c r="P36" s="351"/>
      <c r="Q36" s="351"/>
      <c r="R36" s="474"/>
    </row>
    <row r="37" s="470" customFormat="true" ht="17.25" hidden="false" customHeight="true" outlineLevel="0" collapsed="false">
      <c r="B37" s="471"/>
      <c r="C37" s="472" t="s">
        <v>220</v>
      </c>
      <c r="D37" s="472"/>
      <c r="E37" s="351" t="n">
        <v>432000</v>
      </c>
      <c r="F37" s="351" t="n">
        <v>286088</v>
      </c>
      <c r="G37" s="351" t="n">
        <v>270272</v>
      </c>
      <c r="H37" s="351" t="n">
        <v>322833</v>
      </c>
      <c r="I37" s="351" t="n">
        <v>216444</v>
      </c>
      <c r="J37" s="473" t="n">
        <v>273958</v>
      </c>
      <c r="K37" s="473" t="n">
        <v>345833</v>
      </c>
      <c r="L37" s="488" t="s">
        <v>27</v>
      </c>
      <c r="M37" s="351" t="n">
        <v>163193</v>
      </c>
      <c r="N37" s="351" t="n">
        <v>316954</v>
      </c>
      <c r="O37" s="351" t="n">
        <v>270639</v>
      </c>
      <c r="P37" s="351" t="n">
        <v>278756</v>
      </c>
      <c r="Q37" s="351" t="n">
        <v>265167</v>
      </c>
      <c r="R37" s="474" t="n">
        <v>276207</v>
      </c>
    </row>
    <row r="38" s="470" customFormat="true" ht="17.25" hidden="false" customHeight="true" outlineLevel="0" collapsed="false">
      <c r="B38" s="471"/>
      <c r="C38" s="472" t="s">
        <v>221</v>
      </c>
      <c r="D38" s="472"/>
      <c r="E38" s="351" t="n">
        <v>375667</v>
      </c>
      <c r="F38" s="351" t="n">
        <v>124963</v>
      </c>
      <c r="G38" s="351" t="n">
        <v>164704</v>
      </c>
      <c r="H38" s="351" t="n">
        <v>151825</v>
      </c>
      <c r="I38" s="351" t="n">
        <v>107694</v>
      </c>
      <c r="J38" s="473" t="n">
        <v>131292</v>
      </c>
      <c r="K38" s="473" t="n">
        <v>142833</v>
      </c>
      <c r="L38" s="488" t="s">
        <v>27</v>
      </c>
      <c r="M38" s="351" t="n">
        <v>68021</v>
      </c>
      <c r="N38" s="351" t="n">
        <v>149380</v>
      </c>
      <c r="O38" s="351" t="n">
        <v>127528</v>
      </c>
      <c r="P38" s="351" t="n">
        <v>146964</v>
      </c>
      <c r="Q38" s="351" t="n">
        <v>107750</v>
      </c>
      <c r="R38" s="474" t="n">
        <v>140118</v>
      </c>
    </row>
    <row r="39" s="470" customFormat="true" ht="17.25" hidden="false" customHeight="true" outlineLevel="0" collapsed="false">
      <c r="B39" s="471"/>
      <c r="C39" s="475" t="s">
        <v>19</v>
      </c>
      <c r="D39" s="475"/>
      <c r="E39" s="484" t="n">
        <v>807667</v>
      </c>
      <c r="F39" s="484" t="n">
        <v>411051</v>
      </c>
      <c r="G39" s="484" t="n">
        <v>434976</v>
      </c>
      <c r="H39" s="484" t="n">
        <v>474658</v>
      </c>
      <c r="I39" s="484" t="n">
        <v>324138</v>
      </c>
      <c r="J39" s="485" t="n">
        <v>405250</v>
      </c>
      <c r="K39" s="485" t="n">
        <v>488666</v>
      </c>
      <c r="L39" s="489" t="s">
        <v>27</v>
      </c>
      <c r="M39" s="484" t="n">
        <v>231214</v>
      </c>
      <c r="N39" s="484" t="n">
        <v>466334</v>
      </c>
      <c r="O39" s="484" t="n">
        <v>398167</v>
      </c>
      <c r="P39" s="484" t="n">
        <v>425720</v>
      </c>
      <c r="Q39" s="484" t="n">
        <v>372917</v>
      </c>
      <c r="R39" s="486" t="n">
        <v>416325</v>
      </c>
    </row>
    <row r="40" s="476" customFormat="true" ht="17.25" hidden="false" customHeight="true" outlineLevel="0" collapsed="false">
      <c r="B40" s="477"/>
      <c r="C40" s="478" t="s">
        <v>284</v>
      </c>
      <c r="D40" s="479" t="s">
        <v>285</v>
      </c>
      <c r="E40" s="480" t="n">
        <v>49</v>
      </c>
      <c r="F40" s="480" t="n">
        <v>50.6111111111111</v>
      </c>
      <c r="G40" s="480" t="n">
        <v>37.2592592592593</v>
      </c>
      <c r="H40" s="480" t="n">
        <v>53.2</v>
      </c>
      <c r="I40" s="480" t="n">
        <v>36.6666666666667</v>
      </c>
      <c r="J40" s="481" t="n">
        <v>54</v>
      </c>
      <c r="K40" s="481" t="n">
        <v>50</v>
      </c>
      <c r="L40" s="490" t="s">
        <v>27</v>
      </c>
      <c r="M40" s="480" t="n">
        <v>45.2</v>
      </c>
      <c r="N40" s="480" t="n">
        <v>55.7777777777778</v>
      </c>
      <c r="O40" s="480" t="n">
        <v>53.9166666666667</v>
      </c>
      <c r="P40" s="480" t="n">
        <v>41.1860465116279</v>
      </c>
      <c r="Q40" s="480" t="n">
        <v>51.6666666666667</v>
      </c>
      <c r="R40" s="482" t="n">
        <v>45.8263888888889</v>
      </c>
    </row>
    <row r="41" s="476" customFormat="true" ht="17.25" hidden="false" customHeight="true" outlineLevel="0" collapsed="false">
      <c r="B41" s="477"/>
      <c r="C41" s="478" t="s">
        <v>286</v>
      </c>
      <c r="D41" s="479" t="s">
        <v>287</v>
      </c>
      <c r="E41" s="480" t="n">
        <v>26</v>
      </c>
      <c r="F41" s="480" t="n">
        <v>24.4444444444444</v>
      </c>
      <c r="G41" s="480" t="n">
        <v>11.1111111111111</v>
      </c>
      <c r="H41" s="480" t="n">
        <v>21.95</v>
      </c>
      <c r="I41" s="480" t="n">
        <v>7.66666666666667</v>
      </c>
      <c r="J41" s="481" t="n">
        <v>21.5</v>
      </c>
      <c r="K41" s="481" t="n">
        <v>30</v>
      </c>
      <c r="L41" s="490" t="s">
        <v>27</v>
      </c>
      <c r="M41" s="480" t="n">
        <v>28.8</v>
      </c>
      <c r="N41" s="480" t="n">
        <v>20.5555555555556</v>
      </c>
      <c r="O41" s="480" t="n">
        <v>17.9166666666667</v>
      </c>
      <c r="P41" s="480" t="n">
        <v>16.0697674418605</v>
      </c>
      <c r="Q41" s="480" t="n">
        <v>26</v>
      </c>
      <c r="R41" s="482" t="n">
        <v>18.1527777777778</v>
      </c>
    </row>
    <row r="42" customFormat="false" ht="17.25" hidden="false" customHeight="true" outlineLevel="0" collapsed="false">
      <c r="B42" s="483" t="s">
        <v>290</v>
      </c>
      <c r="C42" s="483"/>
      <c r="D42" s="82"/>
      <c r="E42" s="487"/>
      <c r="F42" s="351"/>
      <c r="G42" s="351"/>
      <c r="H42" s="351"/>
      <c r="I42" s="351"/>
      <c r="J42" s="473"/>
      <c r="K42" s="473"/>
      <c r="L42" s="351"/>
      <c r="M42" s="351"/>
      <c r="N42" s="351"/>
      <c r="O42" s="351"/>
      <c r="P42" s="351"/>
      <c r="Q42" s="351"/>
      <c r="R42" s="474"/>
    </row>
    <row r="43" s="470" customFormat="true" ht="17.25" hidden="false" customHeight="true" outlineLevel="0" collapsed="false">
      <c r="B43" s="471"/>
      <c r="C43" s="472" t="s">
        <v>220</v>
      </c>
      <c r="D43" s="472"/>
      <c r="E43" s="351" t="n">
        <v>326045</v>
      </c>
      <c r="F43" s="351" t="n">
        <v>304545</v>
      </c>
      <c r="G43" s="351" t="n">
        <v>294309</v>
      </c>
      <c r="H43" s="351" t="n">
        <v>309315</v>
      </c>
      <c r="I43" s="351" t="n">
        <v>328422</v>
      </c>
      <c r="J43" s="473" t="n">
        <v>324792</v>
      </c>
      <c r="K43" s="473" t="n">
        <v>349104</v>
      </c>
      <c r="L43" s="351" t="e">
        <f aca="false"/>
        <v>#DIV/0!</v>
      </c>
      <c r="M43" s="351" t="n">
        <v>302349</v>
      </c>
      <c r="N43" s="351" t="n">
        <v>347561</v>
      </c>
      <c r="O43" s="351" t="n">
        <v>333781</v>
      </c>
      <c r="P43" s="351" t="n">
        <v>302172</v>
      </c>
      <c r="Q43" s="351" t="n">
        <v>323031</v>
      </c>
      <c r="R43" s="474" t="n">
        <v>311597</v>
      </c>
    </row>
    <row r="44" s="470" customFormat="true" ht="17.25" hidden="false" customHeight="true" outlineLevel="0" collapsed="false">
      <c r="B44" s="471"/>
      <c r="C44" s="472" t="s">
        <v>221</v>
      </c>
      <c r="D44" s="472"/>
      <c r="E44" s="351" t="n">
        <v>247156</v>
      </c>
      <c r="F44" s="351" t="n">
        <v>214822</v>
      </c>
      <c r="G44" s="351" t="n">
        <v>234258</v>
      </c>
      <c r="H44" s="351" t="n">
        <v>253803</v>
      </c>
      <c r="I44" s="351" t="n">
        <v>205498</v>
      </c>
      <c r="J44" s="473" t="n">
        <v>196668</v>
      </c>
      <c r="K44" s="473" t="n">
        <v>257186</v>
      </c>
      <c r="L44" s="351" t="e">
        <f aca="false"/>
        <v>#DIV/0!</v>
      </c>
      <c r="M44" s="351" t="n">
        <v>246831</v>
      </c>
      <c r="N44" s="351" t="n">
        <v>247573</v>
      </c>
      <c r="O44" s="351" t="n">
        <v>222586</v>
      </c>
      <c r="P44" s="351" t="n">
        <v>232226</v>
      </c>
      <c r="Q44" s="351" t="n">
        <v>212944</v>
      </c>
      <c r="R44" s="474" t="n">
        <v>234248</v>
      </c>
    </row>
    <row r="45" s="470" customFormat="true" ht="17.25" hidden="false" customHeight="true" outlineLevel="0" collapsed="false">
      <c r="B45" s="471"/>
      <c r="C45" s="475" t="s">
        <v>19</v>
      </c>
      <c r="D45" s="475"/>
      <c r="E45" s="484" t="n">
        <v>573201</v>
      </c>
      <c r="F45" s="484" t="n">
        <v>519367</v>
      </c>
      <c r="G45" s="484" t="n">
        <v>528567</v>
      </c>
      <c r="H45" s="484" t="n">
        <v>563118</v>
      </c>
      <c r="I45" s="484" t="n">
        <v>533920</v>
      </c>
      <c r="J45" s="485" t="n">
        <v>521460</v>
      </c>
      <c r="K45" s="485" t="n">
        <v>606290</v>
      </c>
      <c r="L45" s="484" t="e">
        <f aca="false"/>
        <v>#DIV/0!</v>
      </c>
      <c r="M45" s="484" t="n">
        <v>549180</v>
      </c>
      <c r="N45" s="484" t="n">
        <v>595134</v>
      </c>
      <c r="O45" s="484" t="n">
        <v>556367</v>
      </c>
      <c r="P45" s="484" t="n">
        <v>534398</v>
      </c>
      <c r="Q45" s="484" t="n">
        <v>535975</v>
      </c>
      <c r="R45" s="486" t="n">
        <v>545845</v>
      </c>
    </row>
    <row r="46" s="476" customFormat="true" ht="17.25" hidden="false" customHeight="true" outlineLevel="0" collapsed="false">
      <c r="B46" s="477"/>
      <c r="C46" s="478" t="s">
        <v>284</v>
      </c>
      <c r="D46" s="479" t="s">
        <v>285</v>
      </c>
      <c r="E46" s="480" t="n">
        <v>37.2100161550889</v>
      </c>
      <c r="F46" s="480" t="n">
        <v>35.6726546906188</v>
      </c>
      <c r="G46" s="480" t="n">
        <v>34.139116202946</v>
      </c>
      <c r="H46" s="480" t="n">
        <v>37.1231422505308</v>
      </c>
      <c r="I46" s="480" t="n">
        <v>39.7258064516129</v>
      </c>
      <c r="J46" s="481" t="n">
        <v>46.1702127659574</v>
      </c>
      <c r="K46" s="481" t="n">
        <v>40.4583333333333</v>
      </c>
      <c r="L46" s="480" t="e">
        <f aca="false"/>
        <v>#DIV/0!</v>
      </c>
      <c r="M46" s="480" t="n">
        <v>47.3253588516746</v>
      </c>
      <c r="N46" s="480" t="n">
        <v>43.0526315789474</v>
      </c>
      <c r="O46" s="480" t="n">
        <v>43.9528301886792</v>
      </c>
      <c r="P46" s="480" t="n">
        <v>37.6781115879828</v>
      </c>
      <c r="Q46" s="480" t="n">
        <v>42.55625</v>
      </c>
      <c r="R46" s="482" t="n">
        <v>38.0099460073885</v>
      </c>
    </row>
    <row r="47" s="476" customFormat="true" ht="17.25" hidden="false" customHeight="true" outlineLevel="0" collapsed="false">
      <c r="B47" s="491"/>
      <c r="C47" s="492" t="s">
        <v>286</v>
      </c>
      <c r="D47" s="493" t="s">
        <v>287</v>
      </c>
      <c r="E47" s="494" t="n">
        <v>12.7528271405493</v>
      </c>
      <c r="F47" s="495" t="n">
        <v>13.189620758483</v>
      </c>
      <c r="G47" s="495" t="n">
        <v>9.7315875613748</v>
      </c>
      <c r="H47" s="495" t="n">
        <v>11.0870488322718</v>
      </c>
      <c r="I47" s="495" t="n">
        <v>16.1881720430108</v>
      </c>
      <c r="J47" s="494" t="n">
        <v>20.063829787234</v>
      </c>
      <c r="K47" s="494" t="n">
        <v>18.875</v>
      </c>
      <c r="L47" s="495" t="e">
        <f aca="false"/>
        <v>#DIV/0!</v>
      </c>
      <c r="M47" s="495" t="n">
        <v>23.6363636363636</v>
      </c>
      <c r="N47" s="495" t="n">
        <v>18.4736842105263</v>
      </c>
      <c r="O47" s="495" t="n">
        <v>18.688679245283</v>
      </c>
      <c r="P47" s="495" t="n">
        <v>13.8605150214592</v>
      </c>
      <c r="Q47" s="495" t="n">
        <v>19.40625</v>
      </c>
      <c r="R47" s="496" t="n">
        <v>13.8590508667235</v>
      </c>
    </row>
  </sheetData>
  <mergeCells count="30">
    <mergeCell ref="P3:P5"/>
    <mergeCell ref="Q3:Q5"/>
    <mergeCell ref="B6:C6"/>
    <mergeCell ref="C7:D7"/>
    <mergeCell ref="C8:D8"/>
    <mergeCell ref="C9:D9"/>
    <mergeCell ref="B12:C12"/>
    <mergeCell ref="C13:D13"/>
    <mergeCell ref="C14:D14"/>
    <mergeCell ref="C15:D15"/>
    <mergeCell ref="B18:C18"/>
    <mergeCell ref="C19:D19"/>
    <mergeCell ref="C20:D20"/>
    <mergeCell ref="C21:D21"/>
    <mergeCell ref="B24:C24"/>
    <mergeCell ref="C25:D25"/>
    <mergeCell ref="C26:D26"/>
    <mergeCell ref="C27:D27"/>
    <mergeCell ref="B30:C30"/>
    <mergeCell ref="C31:D31"/>
    <mergeCell ref="C32:D32"/>
    <mergeCell ref="C33:D33"/>
    <mergeCell ref="B36:C36"/>
    <mergeCell ref="C37:D37"/>
    <mergeCell ref="C38:D38"/>
    <mergeCell ref="C39:D39"/>
    <mergeCell ref="B42:C42"/>
    <mergeCell ref="C43:D43"/>
    <mergeCell ref="C44:D44"/>
    <mergeCell ref="C45:D45"/>
  </mergeCells>
  <printOptions headings="false" gridLines="false" gridLinesSet="true" horizontalCentered="false" verticalCentered="false"/>
  <pageMargins left="0.747916666666667" right="0.779861111111111" top="0.879861111111111" bottom="0.9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16" activeCellId="0" sqref="J16"/>
    </sheetView>
  </sheetViews>
  <sheetFormatPr defaultColWidth="8.9921875" defaultRowHeight="35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12"/>
    <col collapsed="false" customWidth="true" hidden="false" outlineLevel="0" max="3" min="3" style="1" width="14.12"/>
    <col collapsed="false" customWidth="true" hidden="false" outlineLevel="0" max="4" min="4" style="1" width="6.62"/>
    <col collapsed="false" customWidth="true" hidden="false" outlineLevel="0" max="10" min="5" style="1" width="10.12"/>
    <col collapsed="false" customWidth="true" hidden="false" outlineLevel="0" max="11" min="11" style="1" width="10.49"/>
    <col collapsed="false" customWidth="true" hidden="true" outlineLevel="0" max="12" min="12" style="1" width="10.49"/>
    <col collapsed="false" customWidth="true" hidden="false" outlineLevel="0" max="14" min="13" style="1" width="10.49"/>
    <col collapsed="false" customWidth="true" hidden="false" outlineLevel="0" max="15" min="15" style="1" width="11.12"/>
    <col collapsed="false" customWidth="true" hidden="false" outlineLevel="0" max="17" min="16" style="1" width="10.49"/>
    <col collapsed="false" customWidth="true" hidden="false" outlineLevel="0" max="18" min="18" style="1" width="10.74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/>
      <c r="C1" s="190" t="s">
        <v>291</v>
      </c>
      <c r="D1" s="5"/>
    </row>
    <row r="2" customFormat="false" ht="22.5" hidden="false" customHeight="true" outlineLevel="0" collapsed="false">
      <c r="R2" s="8" t="s">
        <v>292</v>
      </c>
    </row>
    <row r="3" customFormat="false" ht="32.25" hidden="false" customHeight="true" outlineLevel="0" collapsed="false">
      <c r="A3" s="191"/>
      <c r="B3" s="345"/>
      <c r="C3" s="11"/>
      <c r="D3" s="13" t="s">
        <v>2</v>
      </c>
      <c r="E3" s="14"/>
      <c r="F3" s="18"/>
      <c r="G3" s="18"/>
      <c r="H3" s="346" t="s">
        <v>3</v>
      </c>
      <c r="I3" s="18"/>
      <c r="J3" s="18"/>
      <c r="K3" s="18"/>
      <c r="L3" s="18"/>
      <c r="M3" s="18"/>
      <c r="N3" s="346" t="s">
        <v>4</v>
      </c>
      <c r="O3" s="18"/>
      <c r="P3" s="18"/>
      <c r="Q3" s="18"/>
      <c r="R3" s="193"/>
    </row>
    <row r="4" customFormat="false" ht="35.25" hidden="false" customHeight="true" outlineLevel="0" collapsed="false">
      <c r="B4" s="194" t="s">
        <v>20</v>
      </c>
      <c r="C4" s="349"/>
      <c r="D4" s="26" t="s">
        <v>5</v>
      </c>
      <c r="E4" s="27" t="s">
        <v>129</v>
      </c>
      <c r="F4" s="27" t="s">
        <v>130</v>
      </c>
      <c r="G4" s="27" t="s">
        <v>131</v>
      </c>
      <c r="H4" s="27" t="s">
        <v>58</v>
      </c>
      <c r="I4" s="27" t="s">
        <v>132</v>
      </c>
      <c r="J4" s="497" t="s">
        <v>293</v>
      </c>
      <c r="K4" s="498" t="s">
        <v>294</v>
      </c>
      <c r="L4" s="27" t="s">
        <v>134</v>
      </c>
      <c r="M4" s="27" t="s">
        <v>135</v>
      </c>
      <c r="N4" s="499" t="s">
        <v>240</v>
      </c>
      <c r="O4" s="499" t="s">
        <v>241</v>
      </c>
      <c r="P4" s="196" t="s">
        <v>53</v>
      </c>
      <c r="Q4" s="196" t="s">
        <v>54</v>
      </c>
      <c r="R4" s="31" t="s">
        <v>19</v>
      </c>
    </row>
    <row r="5" customFormat="false" ht="39" hidden="false" customHeight="true" outlineLevel="0" collapsed="false">
      <c r="B5" s="500" t="s">
        <v>295</v>
      </c>
      <c r="C5" s="350" t="s">
        <v>296</v>
      </c>
      <c r="D5" s="350"/>
      <c r="E5" s="352" t="n">
        <v>19.213852848511</v>
      </c>
      <c r="F5" s="352" t="n">
        <v>1.54480689871796</v>
      </c>
      <c r="G5" s="352" t="n">
        <v>29.5878685388355</v>
      </c>
      <c r="H5" s="352" t="n">
        <v>11.1971160704269</v>
      </c>
      <c r="I5" s="352" t="n">
        <v>44.9123029643737</v>
      </c>
      <c r="J5" s="353" t="n">
        <v>40.1853197374775</v>
      </c>
      <c r="K5" s="353" t="n">
        <v>40.1853197374775</v>
      </c>
      <c r="L5" s="352" t="e">
        <f aca="false"/>
        <v>#DIV/0!</v>
      </c>
      <c r="M5" s="352" t="n">
        <v>48.8876395526968</v>
      </c>
      <c r="N5" s="352" t="n">
        <v>27.9460598607634</v>
      </c>
      <c r="O5" s="352" t="n">
        <v>27.9460598607634</v>
      </c>
      <c r="P5" s="352" t="n">
        <v>72.6408497501914</v>
      </c>
      <c r="Q5" s="352" t="n">
        <v>44.1073923345599</v>
      </c>
      <c r="R5" s="501" t="n">
        <v>26.4296633898313</v>
      </c>
    </row>
    <row r="6" customFormat="false" ht="39" hidden="false" customHeight="true" outlineLevel="0" collapsed="false">
      <c r="B6" s="500" t="s">
        <v>297</v>
      </c>
      <c r="C6" s="502" t="s">
        <v>298</v>
      </c>
      <c r="D6" s="502"/>
      <c r="E6" s="352" t="n">
        <v>96.3020130454685</v>
      </c>
      <c r="F6" s="352" t="n">
        <v>98.9780234191376</v>
      </c>
      <c r="G6" s="352" t="n">
        <v>66.2167599723502</v>
      </c>
      <c r="H6" s="352" t="n">
        <v>91.2123869449934</v>
      </c>
      <c r="I6" s="352" t="n">
        <v>90.8477855132617</v>
      </c>
      <c r="J6" s="353" t="n">
        <v>84.8288314300793</v>
      </c>
      <c r="K6" s="353" t="n">
        <v>84.8288314300793</v>
      </c>
      <c r="L6" s="352" t="e">
        <f aca="false"/>
        <v>#DIV/0!</v>
      </c>
      <c r="M6" s="352" t="n">
        <v>85.1694970967069</v>
      </c>
      <c r="N6" s="352" t="n">
        <v>80.6681122897497</v>
      </c>
      <c r="O6" s="352" t="n">
        <v>80.6681122897497</v>
      </c>
      <c r="P6" s="352" t="n">
        <v>80.6366214240352</v>
      </c>
      <c r="Q6" s="352" t="n">
        <v>94.2740355873962</v>
      </c>
      <c r="R6" s="501" t="n">
        <v>87.0332077984538</v>
      </c>
    </row>
    <row r="7" customFormat="false" ht="39" hidden="false" customHeight="true" outlineLevel="0" collapsed="false">
      <c r="B7" s="500" t="s">
        <v>299</v>
      </c>
      <c r="C7" s="503" t="s">
        <v>300</v>
      </c>
      <c r="D7" s="503"/>
      <c r="E7" s="352" t="n">
        <v>104.727568397273</v>
      </c>
      <c r="F7" s="352" t="n">
        <v>77.9853210681645</v>
      </c>
      <c r="G7" s="352" t="n">
        <v>616.915113150202</v>
      </c>
      <c r="H7" s="352" t="n">
        <v>240.647584526788</v>
      </c>
      <c r="I7" s="352" t="n">
        <v>431.645141451415</v>
      </c>
      <c r="J7" s="353" t="n">
        <v>448.876503308929</v>
      </c>
      <c r="K7" s="353" t="n">
        <v>448.876503308929</v>
      </c>
      <c r="L7" s="352" t="e">
        <f aca="false"/>
        <v>#DIV/0!</v>
      </c>
      <c r="M7" s="352" t="n">
        <v>190.23616744317</v>
      </c>
      <c r="N7" s="352" t="n">
        <v>354.372810690859</v>
      </c>
      <c r="O7" s="352" t="n">
        <v>354.372810690859</v>
      </c>
      <c r="P7" s="352" t="n">
        <v>324.786866618481</v>
      </c>
      <c r="Q7" s="352" t="n">
        <v>143.721328494485</v>
      </c>
      <c r="R7" s="501" t="n">
        <v>249.479765917091</v>
      </c>
    </row>
    <row r="8" customFormat="false" ht="39" hidden="false" customHeight="true" outlineLevel="0" collapsed="false">
      <c r="B8" s="504" t="s">
        <v>301</v>
      </c>
      <c r="C8" s="205" t="s">
        <v>37</v>
      </c>
      <c r="D8" s="205"/>
      <c r="E8" s="352" t="n">
        <v>95.9937448225608</v>
      </c>
      <c r="F8" s="352" t="n">
        <v>87.3150658899562</v>
      </c>
      <c r="G8" s="352" t="n">
        <v>95.5307479107916</v>
      </c>
      <c r="H8" s="352" t="n">
        <v>77.2406156268332</v>
      </c>
      <c r="I8" s="352" t="n">
        <v>96.8569647119834</v>
      </c>
      <c r="J8" s="353" t="n">
        <v>130.534477843082</v>
      </c>
      <c r="K8" s="353" t="n">
        <v>102.380764518045</v>
      </c>
      <c r="L8" s="352" t="e">
        <f aca="false"/>
        <v>#DIV/0!</v>
      </c>
      <c r="M8" s="352" t="n">
        <v>95.3783911774382</v>
      </c>
      <c r="N8" s="352" t="n">
        <v>87.7168942710396</v>
      </c>
      <c r="O8" s="352" t="n">
        <v>90.8808992834814</v>
      </c>
      <c r="P8" s="352" t="n">
        <v>100.009575246838</v>
      </c>
      <c r="Q8" s="352" t="n">
        <v>95.5538342370256</v>
      </c>
      <c r="R8" s="501" t="n">
        <v>92.0114294379776</v>
      </c>
    </row>
    <row r="9" customFormat="false" ht="39" hidden="false" customHeight="true" outlineLevel="0" collapsed="false">
      <c r="B9" s="504" t="s">
        <v>302</v>
      </c>
      <c r="C9" s="205" t="s">
        <v>38</v>
      </c>
      <c r="D9" s="205"/>
      <c r="E9" s="352" t="n">
        <v>96.1990551008124</v>
      </c>
      <c r="F9" s="352" t="n">
        <v>87.3492087659111</v>
      </c>
      <c r="G9" s="352" t="n">
        <v>95.5307479107916</v>
      </c>
      <c r="H9" s="352" t="n">
        <v>87.4278734139579</v>
      </c>
      <c r="I9" s="352" t="n">
        <v>96.8569647119834</v>
      </c>
      <c r="J9" s="353" t="n">
        <v>130.534477843082</v>
      </c>
      <c r="K9" s="353" t="n">
        <v>102.380764518045</v>
      </c>
      <c r="L9" s="352" t="e">
        <f aca="false"/>
        <v>#DIV/0!</v>
      </c>
      <c r="M9" s="352" t="n">
        <v>95.3809894010704</v>
      </c>
      <c r="N9" s="352" t="n">
        <v>87.7249158971387</v>
      </c>
      <c r="O9" s="352" t="n">
        <v>90.9091621446902</v>
      </c>
      <c r="P9" s="352" t="n">
        <v>99.9770433457062</v>
      </c>
      <c r="Q9" s="352" t="n">
        <v>95.9370526787238</v>
      </c>
      <c r="R9" s="501" t="n">
        <v>93.9800883240646</v>
      </c>
    </row>
    <row r="10" customFormat="false" ht="39" hidden="false" customHeight="true" outlineLevel="0" collapsed="false">
      <c r="B10" s="500" t="s">
        <v>303</v>
      </c>
      <c r="C10" s="502" t="s">
        <v>304</v>
      </c>
      <c r="D10" s="502"/>
      <c r="E10" s="352" t="n">
        <v>96.4557561705161</v>
      </c>
      <c r="F10" s="352" t="n">
        <v>88.0796309329019</v>
      </c>
      <c r="G10" s="352" t="n">
        <v>94.242495356575</v>
      </c>
      <c r="H10" s="352" t="n">
        <v>88.5229796667517</v>
      </c>
      <c r="I10" s="352" t="n">
        <v>96.995067388019</v>
      </c>
      <c r="J10" s="353" t="n">
        <v>61.8050697913778</v>
      </c>
      <c r="K10" s="353" t="n">
        <v>98.1993373288506</v>
      </c>
      <c r="L10" s="352" t="e">
        <f aca="false"/>
        <v>#DIV/0!</v>
      </c>
      <c r="M10" s="352" t="n">
        <v>89.1566235759528</v>
      </c>
      <c r="N10" s="352" t="n">
        <v>79.4742820055168</v>
      </c>
      <c r="O10" s="352" t="n">
        <v>91.9079840179779</v>
      </c>
      <c r="P10" s="352" t="n">
        <v>99.5742755958597</v>
      </c>
      <c r="Q10" s="352" t="n">
        <v>92.508681766199</v>
      </c>
      <c r="R10" s="501" t="n">
        <v>92.5186843772364</v>
      </c>
    </row>
    <row r="11" customFormat="false" ht="39" hidden="false" customHeight="true" outlineLevel="0" collapsed="false">
      <c r="B11" s="500" t="s">
        <v>305</v>
      </c>
      <c r="C11" s="502" t="s">
        <v>306</v>
      </c>
      <c r="D11" s="502"/>
      <c r="E11" s="352" t="n">
        <v>179.096807451084</v>
      </c>
      <c r="F11" s="352" t="n">
        <v>68.7302441081829</v>
      </c>
      <c r="G11" s="352" t="n">
        <v>60.3122081387592</v>
      </c>
      <c r="H11" s="352" t="n">
        <v>140.212675433699</v>
      </c>
      <c r="I11" s="352" t="n">
        <v>108.969572896596</v>
      </c>
      <c r="J11" s="353" t="n">
        <v>233.587309517862</v>
      </c>
      <c r="K11" s="353" t="n">
        <v>229.309471209388</v>
      </c>
      <c r="L11" s="352" t="e">
        <f aca="false"/>
        <v>#DIV/0!</v>
      </c>
      <c r="M11" s="352" t="n">
        <v>80.1786788415458</v>
      </c>
      <c r="N11" s="352" t="n">
        <v>87.8782634164525</v>
      </c>
      <c r="O11" s="352" t="n">
        <v>76.6746126340882</v>
      </c>
      <c r="P11" s="352" t="n">
        <v>145.854254756871</v>
      </c>
      <c r="Q11" s="352" t="n">
        <v>597.506334269954</v>
      </c>
      <c r="R11" s="501" t="n">
        <v>129.125954209931</v>
      </c>
    </row>
    <row r="12" customFormat="false" ht="39" hidden="false" customHeight="true" outlineLevel="0" collapsed="false">
      <c r="B12" s="505" t="s">
        <v>307</v>
      </c>
      <c r="C12" s="505"/>
      <c r="D12" s="505"/>
      <c r="E12" s="352"/>
      <c r="F12" s="352"/>
      <c r="G12" s="352"/>
      <c r="H12" s="352"/>
      <c r="I12" s="352"/>
      <c r="J12" s="353"/>
      <c r="K12" s="353"/>
      <c r="L12" s="352"/>
      <c r="M12" s="352"/>
      <c r="N12" s="352"/>
      <c r="O12" s="352"/>
      <c r="P12" s="352"/>
      <c r="Q12" s="352"/>
      <c r="R12" s="501"/>
    </row>
    <row r="13" customFormat="false" ht="39" hidden="false" customHeight="true" outlineLevel="0" collapsed="false">
      <c r="B13" s="500" t="s">
        <v>308</v>
      </c>
      <c r="C13" s="503" t="s">
        <v>309</v>
      </c>
      <c r="D13" s="503"/>
      <c r="E13" s="352" t="n">
        <v>12.0735052270758</v>
      </c>
      <c r="F13" s="352" t="n">
        <v>7.6099234559386</v>
      </c>
      <c r="G13" s="352" t="n">
        <v>4.53904060183156</v>
      </c>
      <c r="H13" s="352" t="n">
        <v>18.8931799655152</v>
      </c>
      <c r="I13" s="352" t="n">
        <v>6.59751813842559</v>
      </c>
      <c r="J13" s="353" t="n">
        <v>24.1478336548568</v>
      </c>
      <c r="K13" s="353" t="n">
        <v>15.6058743932566</v>
      </c>
      <c r="L13" s="352" t="e">
        <f aca="false"/>
        <v>#DIV/0!</v>
      </c>
      <c r="M13" s="352" t="n">
        <v>2.71373635872718</v>
      </c>
      <c r="N13" s="352" t="n">
        <v>6.40759810202766</v>
      </c>
      <c r="O13" s="352" t="n">
        <v>5.45503662049633</v>
      </c>
      <c r="P13" s="352" t="n">
        <v>5.30978737039273</v>
      </c>
      <c r="Q13" s="352" t="n">
        <v>35.9829870032679</v>
      </c>
      <c r="R13" s="501" t="n">
        <v>10.1506820545299</v>
      </c>
    </row>
    <row r="14" customFormat="false" ht="39" hidden="false" customHeight="true" outlineLevel="0" collapsed="false">
      <c r="B14" s="500" t="s">
        <v>310</v>
      </c>
      <c r="C14" s="503" t="s">
        <v>311</v>
      </c>
      <c r="D14" s="503"/>
      <c r="E14" s="352" t="n">
        <v>5.14027337237959</v>
      </c>
      <c r="F14" s="352" t="n">
        <v>3.93223782534112</v>
      </c>
      <c r="G14" s="352" t="n">
        <v>3.79200911087041</v>
      </c>
      <c r="H14" s="352" t="n">
        <v>9.92163517171181</v>
      </c>
      <c r="I14" s="352" t="n">
        <v>3.39133470944494</v>
      </c>
      <c r="J14" s="353" t="n">
        <v>1.53401563456339</v>
      </c>
      <c r="K14" s="353" t="n">
        <v>3.46452370213124</v>
      </c>
      <c r="L14" s="352" t="e">
        <f aca="false"/>
        <v>#DIV/0!</v>
      </c>
      <c r="M14" s="352" t="n">
        <v>1.60915120894936</v>
      </c>
      <c r="N14" s="352" t="n">
        <v>1.77459248732226</v>
      </c>
      <c r="O14" s="352" t="n">
        <v>5.97726936840244</v>
      </c>
      <c r="P14" s="352" t="n">
        <v>1.27972747749523</v>
      </c>
      <c r="Q14" s="352" t="n">
        <v>3.96678890080741</v>
      </c>
      <c r="R14" s="501" t="n">
        <v>4.47155635932872</v>
      </c>
    </row>
    <row r="15" customFormat="false" ht="39" hidden="false" customHeight="true" outlineLevel="0" collapsed="false">
      <c r="B15" s="23" t="s">
        <v>312</v>
      </c>
      <c r="C15" s="503" t="s">
        <v>313</v>
      </c>
      <c r="D15" s="503"/>
      <c r="E15" s="352" t="n">
        <v>17.2137785994554</v>
      </c>
      <c r="F15" s="352" t="n">
        <v>11.5421612812797</v>
      </c>
      <c r="G15" s="352" t="n">
        <v>8.33104971270196</v>
      </c>
      <c r="H15" s="352" t="n">
        <v>28.8148151372271</v>
      </c>
      <c r="I15" s="352" t="n">
        <v>9.98885284787054</v>
      </c>
      <c r="J15" s="353" t="n">
        <v>25.6818492894202</v>
      </c>
      <c r="K15" s="353" t="n">
        <v>19.0703980953879</v>
      </c>
      <c r="L15" s="352" t="e">
        <f aca="false"/>
        <v>#DIV/0!</v>
      </c>
      <c r="M15" s="352" t="n">
        <v>4.32288756767653</v>
      </c>
      <c r="N15" s="352" t="n">
        <v>8.18219058934992</v>
      </c>
      <c r="O15" s="352" t="n">
        <v>11.4323059888988</v>
      </c>
      <c r="P15" s="352" t="n">
        <v>6.58951484788797</v>
      </c>
      <c r="Q15" s="352" t="n">
        <v>39.9497759040753</v>
      </c>
      <c r="R15" s="501" t="n">
        <v>14.6222384138586</v>
      </c>
    </row>
    <row r="16" customFormat="false" ht="39" hidden="false" customHeight="true" outlineLevel="0" collapsed="false">
      <c r="B16" s="506" t="s">
        <v>314</v>
      </c>
      <c r="C16" s="507" t="s">
        <v>175</v>
      </c>
      <c r="D16" s="507"/>
      <c r="E16" s="508" t="n">
        <v>56.9056616563377</v>
      </c>
      <c r="F16" s="508" t="n">
        <v>58.2068060474938</v>
      </c>
      <c r="G16" s="508" t="n">
        <v>52.4136485600045</v>
      </c>
      <c r="H16" s="508" t="n">
        <v>54.8885836566149</v>
      </c>
      <c r="I16" s="508" t="n">
        <v>68.2744840391576</v>
      </c>
      <c r="J16" s="509" t="n">
        <v>128.794558118274</v>
      </c>
      <c r="K16" s="509" t="n">
        <v>60.6368202025719</v>
      </c>
      <c r="L16" s="508" t="e">
        <f aca="false"/>
        <v>#DIV/0!</v>
      </c>
      <c r="M16" s="508" t="n">
        <v>75.4759802125198</v>
      </c>
      <c r="N16" s="508" t="n">
        <v>93.7355846515854</v>
      </c>
      <c r="O16" s="508" t="n">
        <v>59.0201140165767</v>
      </c>
      <c r="P16" s="508" t="n">
        <v>46.6817720643855</v>
      </c>
      <c r="Q16" s="508" t="n">
        <v>55.678815243512</v>
      </c>
      <c r="R16" s="510" t="n">
        <v>57.2815240904139</v>
      </c>
    </row>
    <row r="17" customFormat="false" ht="19.5" hidden="false" customHeight="true" outlineLevel="0" collapsed="false"/>
  </sheetData>
  <mergeCells count="12">
    <mergeCell ref="C5:D5"/>
    <mergeCell ref="C6:D6"/>
    <mergeCell ref="C7:D7"/>
    <mergeCell ref="C8:D8"/>
    <mergeCell ref="C9:D9"/>
    <mergeCell ref="C10:D10"/>
    <mergeCell ref="C11:D11"/>
    <mergeCell ref="B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79861111111111" right="0.7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J16" activeCellId="0" sqref="J16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2.37"/>
    <col collapsed="false" customWidth="true" hidden="false" outlineLevel="0" max="2" min="2" style="511" width="3.87"/>
    <col collapsed="false" customWidth="true" hidden="false" outlineLevel="0" max="3" min="3" style="58" width="3.87"/>
    <col collapsed="false" customWidth="true" hidden="false" outlineLevel="0" max="4" min="4" style="58" width="2.25"/>
    <col collapsed="false" customWidth="false" hidden="false" outlineLevel="0" max="5" min="5" style="58" width="8.99"/>
    <col collapsed="false" customWidth="true" hidden="false" outlineLevel="0" max="6" min="6" style="58" width="13.49"/>
    <col collapsed="false" customWidth="true" hidden="false" outlineLevel="0" max="10" min="7" style="58" width="8.62"/>
    <col collapsed="false" customWidth="true" hidden="false" outlineLevel="0" max="11" min="11" style="58" width="8.12"/>
    <col collapsed="false" customWidth="true" hidden="false" outlineLevel="0" max="13" min="12" style="58" width="8.62"/>
    <col collapsed="false" customWidth="true" hidden="false" outlineLevel="0" max="17" min="14" style="58" width="9.12"/>
    <col collapsed="false" customWidth="true" hidden="false" outlineLevel="0" max="18" min="18" style="58" width="8.49"/>
    <col collapsed="false" customWidth="true" hidden="false" outlineLevel="0" max="22" min="19" style="58" width="9.62"/>
    <col collapsed="false" customWidth="true" hidden="false" outlineLevel="0" max="23" min="23" style="58" width="8.49"/>
    <col collapsed="false" customWidth="true" hidden="false" outlineLevel="0" max="24" min="24" style="511" width="3.87"/>
    <col collapsed="false" customWidth="true" hidden="false" outlineLevel="0" max="25" min="25" style="58" width="3.87"/>
    <col collapsed="false" customWidth="true" hidden="false" outlineLevel="0" max="26" min="26" style="58" width="2.25"/>
    <col collapsed="false" customWidth="true" hidden="false" outlineLevel="0" max="27" min="27" style="58" width="8.86"/>
    <col collapsed="false" customWidth="true" hidden="false" outlineLevel="0" max="28" min="28" style="58" width="13.12"/>
    <col collapsed="false" customWidth="true" hidden="false" outlineLevel="0" max="34" min="29" style="58" width="8.62"/>
    <col collapsed="false" customWidth="true" hidden="false" outlineLevel="0" max="35" min="35" style="58" width="8.25"/>
    <col collapsed="false" customWidth="true" hidden="false" outlineLevel="0" max="40" min="36" style="58" width="8.75"/>
    <col collapsed="false" customWidth="true" hidden="true" outlineLevel="0" max="42" min="41" style="58" width="8.75"/>
    <col collapsed="false" customWidth="true" hidden="true" outlineLevel="0" max="43" min="43" style="58" width="8.86"/>
    <col collapsed="false" customWidth="true" hidden="false" outlineLevel="0" max="44" min="44" style="58" width="3.12"/>
    <col collapsed="false" customWidth="false" hidden="false" outlineLevel="0" max="257" min="45" style="58" width="8.99"/>
  </cols>
  <sheetData>
    <row r="1" customFormat="false" ht="16.5" hidden="false" customHeight="true" outlineLevel="0" collapsed="false">
      <c r="A1" s="512"/>
      <c r="C1" s="513" t="s">
        <v>315</v>
      </c>
      <c r="Y1" s="513" t="s">
        <v>315</v>
      </c>
    </row>
    <row r="3" customFormat="false" ht="16.5" hidden="false" customHeight="true" outlineLevel="0" collapsed="false">
      <c r="A3" s="514"/>
      <c r="B3" s="515"/>
      <c r="C3" s="516"/>
      <c r="D3" s="516"/>
      <c r="E3" s="516"/>
      <c r="F3" s="517" t="s">
        <v>316</v>
      </c>
      <c r="G3" s="518" t="s">
        <v>317</v>
      </c>
      <c r="H3" s="518"/>
      <c r="I3" s="518"/>
      <c r="J3" s="518"/>
      <c r="K3" s="518"/>
      <c r="L3" s="519" t="s">
        <v>318</v>
      </c>
      <c r="M3" s="519"/>
      <c r="N3" s="520"/>
      <c r="O3" s="521" t="s">
        <v>319</v>
      </c>
      <c r="P3" s="520"/>
      <c r="Q3" s="520"/>
      <c r="R3" s="522"/>
      <c r="S3" s="523" t="s">
        <v>320</v>
      </c>
      <c r="T3" s="523"/>
      <c r="U3" s="523"/>
      <c r="V3" s="523"/>
      <c r="W3" s="523"/>
      <c r="X3" s="515"/>
      <c r="Y3" s="516"/>
      <c r="Z3" s="516"/>
      <c r="AA3" s="516"/>
      <c r="AB3" s="517" t="s">
        <v>316</v>
      </c>
      <c r="AC3" s="524" t="s">
        <v>321</v>
      </c>
      <c r="AD3" s="524"/>
      <c r="AE3" s="524"/>
      <c r="AF3" s="524"/>
      <c r="AG3" s="524"/>
      <c r="AH3" s="524"/>
      <c r="AI3" s="524"/>
      <c r="AJ3" s="525" t="s">
        <v>322</v>
      </c>
      <c r="AK3" s="525"/>
      <c r="AL3" s="525"/>
      <c r="AM3" s="525"/>
      <c r="AN3" s="525"/>
      <c r="AO3" s="525" t="s">
        <v>323</v>
      </c>
      <c r="AP3" s="525"/>
      <c r="AQ3" s="525"/>
    </row>
    <row r="4" customFormat="false" ht="16.5" hidden="false" customHeight="true" outlineLevel="0" collapsed="false">
      <c r="B4" s="526"/>
      <c r="C4" s="527"/>
      <c r="D4" s="527"/>
      <c r="E4" s="527"/>
      <c r="F4" s="528" t="s">
        <v>324</v>
      </c>
      <c r="G4" s="529" t="s">
        <v>6</v>
      </c>
      <c r="H4" s="529"/>
      <c r="I4" s="530" t="s">
        <v>8</v>
      </c>
      <c r="J4" s="530"/>
      <c r="K4" s="531" t="s">
        <v>325</v>
      </c>
      <c r="L4" s="532" t="s">
        <v>7</v>
      </c>
      <c r="M4" s="532"/>
      <c r="N4" s="532" t="s">
        <v>9</v>
      </c>
      <c r="O4" s="532"/>
      <c r="P4" s="529" t="s">
        <v>17</v>
      </c>
      <c r="Q4" s="529"/>
      <c r="R4" s="533" t="s">
        <v>325</v>
      </c>
      <c r="S4" s="529" t="s">
        <v>10</v>
      </c>
      <c r="T4" s="529"/>
      <c r="U4" s="529" t="s">
        <v>14</v>
      </c>
      <c r="V4" s="529"/>
      <c r="W4" s="534" t="s">
        <v>325</v>
      </c>
      <c r="X4" s="535"/>
      <c r="Y4" s="536"/>
      <c r="Z4" s="536"/>
      <c r="AA4" s="536"/>
      <c r="AB4" s="537" t="s">
        <v>324</v>
      </c>
      <c r="AC4" s="538" t="s">
        <v>15</v>
      </c>
      <c r="AD4" s="538"/>
      <c r="AE4" s="539" t="s">
        <v>16</v>
      </c>
      <c r="AF4" s="539"/>
      <c r="AG4" s="529" t="s">
        <v>18</v>
      </c>
      <c r="AH4" s="529"/>
      <c r="AI4" s="540" t="s">
        <v>325</v>
      </c>
      <c r="AJ4" s="541" t="s">
        <v>326</v>
      </c>
      <c r="AK4" s="541"/>
      <c r="AL4" s="541" t="s">
        <v>327</v>
      </c>
      <c r="AM4" s="541"/>
      <c r="AN4" s="542" t="s">
        <v>325</v>
      </c>
      <c r="AO4" s="543" t="s">
        <v>13</v>
      </c>
      <c r="AP4" s="543"/>
      <c r="AQ4" s="542" t="s">
        <v>325</v>
      </c>
    </row>
    <row r="5" customFormat="false" ht="16.5" hidden="false" customHeight="true" outlineLevel="0" collapsed="false">
      <c r="B5" s="544" t="s">
        <v>328</v>
      </c>
      <c r="C5" s="545"/>
      <c r="D5" s="545"/>
      <c r="E5" s="545"/>
      <c r="F5" s="546" t="s">
        <v>329</v>
      </c>
      <c r="G5" s="547" t="n">
        <v>18</v>
      </c>
      <c r="H5" s="547" t="n">
        <v>19</v>
      </c>
      <c r="I5" s="547" t="n">
        <v>18</v>
      </c>
      <c r="J5" s="547" t="n">
        <v>19</v>
      </c>
      <c r="K5" s="548" t="s">
        <v>330</v>
      </c>
      <c r="L5" s="547" t="n">
        <v>18</v>
      </c>
      <c r="M5" s="549" t="n">
        <v>19</v>
      </c>
      <c r="N5" s="547" t="n">
        <v>18</v>
      </c>
      <c r="O5" s="547" t="n">
        <v>19</v>
      </c>
      <c r="P5" s="547" t="n">
        <v>18</v>
      </c>
      <c r="Q5" s="547" t="n">
        <v>19</v>
      </c>
      <c r="R5" s="550" t="s">
        <v>330</v>
      </c>
      <c r="S5" s="547" t="n">
        <v>18</v>
      </c>
      <c r="T5" s="547" t="n">
        <v>19</v>
      </c>
      <c r="U5" s="547" t="n">
        <v>18</v>
      </c>
      <c r="V5" s="547" t="n">
        <v>19</v>
      </c>
      <c r="W5" s="551" t="s">
        <v>330</v>
      </c>
      <c r="X5" s="552" t="s">
        <v>328</v>
      </c>
      <c r="Y5" s="553"/>
      <c r="Z5" s="553"/>
      <c r="AA5" s="553"/>
      <c r="AB5" s="554" t="s">
        <v>329</v>
      </c>
      <c r="AC5" s="547" t="n">
        <v>18</v>
      </c>
      <c r="AD5" s="547" t="n">
        <v>19</v>
      </c>
      <c r="AE5" s="547" t="n">
        <v>18</v>
      </c>
      <c r="AF5" s="547" t="n">
        <v>19</v>
      </c>
      <c r="AG5" s="547" t="n">
        <v>18</v>
      </c>
      <c r="AH5" s="547" t="n">
        <v>19</v>
      </c>
      <c r="AI5" s="555" t="s">
        <v>330</v>
      </c>
      <c r="AJ5" s="547" t="n">
        <v>18</v>
      </c>
      <c r="AK5" s="547" t="n">
        <v>19</v>
      </c>
      <c r="AL5" s="547" t="n">
        <v>18</v>
      </c>
      <c r="AM5" s="547" t="n">
        <v>19</v>
      </c>
      <c r="AN5" s="551" t="s">
        <v>330</v>
      </c>
      <c r="AO5" s="556" t="n">
        <v>18</v>
      </c>
      <c r="AP5" s="547" t="n">
        <v>19</v>
      </c>
      <c r="AQ5" s="551" t="s">
        <v>330</v>
      </c>
    </row>
    <row r="6" s="557" customFormat="true" ht="18.95" hidden="false" customHeight="true" outlineLevel="0" collapsed="false">
      <c r="B6" s="535"/>
      <c r="C6" s="558" t="s">
        <v>175</v>
      </c>
      <c r="D6" s="558"/>
      <c r="E6" s="558"/>
      <c r="F6" s="558"/>
      <c r="G6" s="363" t="n">
        <v>47</v>
      </c>
      <c r="H6" s="363" t="n">
        <v>46.9976751777278</v>
      </c>
      <c r="I6" s="363" t="n">
        <v>45.1</v>
      </c>
      <c r="J6" s="363" t="n">
        <v>44.8699431168906</v>
      </c>
      <c r="K6" s="363" t="n">
        <v>43.6</v>
      </c>
      <c r="L6" s="62" t="n">
        <v>45.4</v>
      </c>
      <c r="M6" s="62" t="n">
        <v>46.1459551404528</v>
      </c>
      <c r="N6" s="62" t="n">
        <v>47.3</v>
      </c>
      <c r="O6" s="62" t="n">
        <v>41.241274800646</v>
      </c>
      <c r="P6" s="363" t="n">
        <v>46.5</v>
      </c>
      <c r="Q6" s="363" t="n">
        <v>47.7214625737066</v>
      </c>
      <c r="R6" s="363" t="n">
        <v>48.2</v>
      </c>
      <c r="S6" s="363" t="n">
        <v>54.7</v>
      </c>
      <c r="T6" s="363" t="n">
        <v>56.3213893336684</v>
      </c>
      <c r="U6" s="363" t="n">
        <v>45.5</v>
      </c>
      <c r="V6" s="363" t="n">
        <v>44.0378044333166</v>
      </c>
      <c r="W6" s="364" t="n">
        <v>44</v>
      </c>
      <c r="X6" s="535"/>
      <c r="Y6" s="558" t="s">
        <v>175</v>
      </c>
      <c r="Z6" s="558"/>
      <c r="AA6" s="558"/>
      <c r="AB6" s="558"/>
      <c r="AC6" s="62" t="n">
        <v>50.6</v>
      </c>
      <c r="AD6" s="62" t="n">
        <v>59.234982754213</v>
      </c>
      <c r="AE6" s="363" t="n">
        <v>62.4</v>
      </c>
      <c r="AF6" s="363" t="n">
        <v>64.9300986372075</v>
      </c>
      <c r="AG6" s="363" t="n">
        <v>41.4</v>
      </c>
      <c r="AH6" s="363" t="n">
        <v>41.8150790029678</v>
      </c>
      <c r="AI6" s="62" t="n">
        <v>39.3</v>
      </c>
      <c r="AJ6" s="363" t="n">
        <v>67.5</v>
      </c>
      <c r="AK6" s="363" t="n">
        <v>66.7534463119543</v>
      </c>
      <c r="AL6" s="363" t="n">
        <v>47.7</v>
      </c>
      <c r="AM6" s="363" t="n">
        <v>51.0084425590376</v>
      </c>
      <c r="AN6" s="364" t="n">
        <v>51.1</v>
      </c>
      <c r="AO6" s="559" t="n">
        <v>43.1</v>
      </c>
      <c r="AP6" s="363" t="n">
        <v>0</v>
      </c>
      <c r="AQ6" s="364" t="n">
        <v>44.8</v>
      </c>
    </row>
    <row r="7" s="557" customFormat="true" ht="18.95" hidden="false" customHeight="true" outlineLevel="0" collapsed="false">
      <c r="B7" s="560" t="s">
        <v>331</v>
      </c>
      <c r="C7" s="536"/>
      <c r="D7" s="561" t="s">
        <v>332</v>
      </c>
      <c r="E7" s="561"/>
      <c r="F7" s="561"/>
      <c r="G7" s="363" t="n">
        <v>21.4</v>
      </c>
      <c r="H7" s="363" t="n">
        <v>20.931992858557</v>
      </c>
      <c r="I7" s="363" t="n">
        <v>17.8</v>
      </c>
      <c r="J7" s="363" t="n">
        <v>17.0928777683247</v>
      </c>
      <c r="K7" s="363" t="n">
        <v>19.4</v>
      </c>
      <c r="L7" s="62" t="n">
        <v>18.5</v>
      </c>
      <c r="M7" s="62" t="n">
        <v>18.4118805958477</v>
      </c>
      <c r="N7" s="62" t="n">
        <v>20.8</v>
      </c>
      <c r="O7" s="62" t="n">
        <v>16.7140541595642</v>
      </c>
      <c r="P7" s="363" t="n">
        <v>19.2</v>
      </c>
      <c r="Q7" s="363" t="n">
        <v>19.7825533332027</v>
      </c>
      <c r="R7" s="363" t="n">
        <v>21.5</v>
      </c>
      <c r="S7" s="363" t="n">
        <v>26</v>
      </c>
      <c r="T7" s="363" t="n">
        <v>26.5019326744954</v>
      </c>
      <c r="U7" s="363" t="n">
        <v>21.2</v>
      </c>
      <c r="V7" s="363" t="n">
        <v>20.6227583583003</v>
      </c>
      <c r="W7" s="364" t="n">
        <v>18.8</v>
      </c>
      <c r="X7" s="560" t="s">
        <v>331</v>
      </c>
      <c r="Y7" s="536"/>
      <c r="Z7" s="561" t="s">
        <v>332</v>
      </c>
      <c r="AA7" s="561"/>
      <c r="AB7" s="561"/>
      <c r="AC7" s="62" t="n">
        <v>23.6</v>
      </c>
      <c r="AD7" s="62" t="n">
        <v>25.4688894802795</v>
      </c>
      <c r="AE7" s="363" t="n">
        <v>24.7</v>
      </c>
      <c r="AF7" s="363" t="n">
        <v>25.2248738709237</v>
      </c>
      <c r="AG7" s="363" t="n">
        <v>19.2</v>
      </c>
      <c r="AH7" s="363" t="n">
        <v>19.2327929223606</v>
      </c>
      <c r="AI7" s="62" t="n">
        <v>17.7</v>
      </c>
      <c r="AJ7" s="363" t="n">
        <v>26.8</v>
      </c>
      <c r="AK7" s="363" t="n">
        <v>24.8668523617225</v>
      </c>
      <c r="AL7" s="363" t="n">
        <v>21.3</v>
      </c>
      <c r="AM7" s="363" t="n">
        <v>21.7930807218179</v>
      </c>
      <c r="AN7" s="364" t="n">
        <v>22.4</v>
      </c>
      <c r="AO7" s="559" t="n">
        <v>19.2</v>
      </c>
      <c r="AP7" s="363" t="n">
        <v>0</v>
      </c>
      <c r="AQ7" s="364" t="n">
        <v>21</v>
      </c>
    </row>
    <row r="8" s="557" customFormat="true" ht="18.95" hidden="false" customHeight="true" outlineLevel="0" collapsed="false">
      <c r="B8" s="535"/>
      <c r="C8" s="536"/>
      <c r="D8" s="561" t="s">
        <v>333</v>
      </c>
      <c r="E8" s="561"/>
      <c r="F8" s="561"/>
      <c r="G8" s="363" t="n">
        <v>16.3</v>
      </c>
      <c r="H8" s="363" t="n">
        <v>15.9564391464815</v>
      </c>
      <c r="I8" s="363" t="n">
        <v>14.3</v>
      </c>
      <c r="J8" s="363" t="n">
        <v>13.59554844012</v>
      </c>
      <c r="K8" s="363" t="n">
        <v>15.1</v>
      </c>
      <c r="L8" s="62" t="n">
        <v>14.5</v>
      </c>
      <c r="M8" s="62" t="n">
        <v>14.7426081668021</v>
      </c>
      <c r="N8" s="62" t="n">
        <v>15.9</v>
      </c>
      <c r="O8" s="62" t="n">
        <v>13.7000918783827</v>
      </c>
      <c r="P8" s="363" t="n">
        <v>15</v>
      </c>
      <c r="Q8" s="363" t="n">
        <v>14.8941661605971</v>
      </c>
      <c r="R8" s="363" t="n">
        <v>15.7</v>
      </c>
      <c r="S8" s="363" t="n">
        <v>16.9</v>
      </c>
      <c r="T8" s="363" t="n">
        <v>16.6951132472407</v>
      </c>
      <c r="U8" s="363" t="n">
        <v>14.2</v>
      </c>
      <c r="V8" s="363" t="n">
        <v>13.601065958483</v>
      </c>
      <c r="W8" s="364" t="n">
        <v>14.1</v>
      </c>
      <c r="X8" s="535"/>
      <c r="Y8" s="536"/>
      <c r="Z8" s="561" t="s">
        <v>333</v>
      </c>
      <c r="AA8" s="561"/>
      <c r="AB8" s="561"/>
      <c r="AC8" s="62" t="n">
        <v>18.3</v>
      </c>
      <c r="AD8" s="62" t="n">
        <v>15.2261125942441</v>
      </c>
      <c r="AE8" s="363" t="n">
        <v>20</v>
      </c>
      <c r="AF8" s="363" t="n">
        <v>20.4867375351928</v>
      </c>
      <c r="AG8" s="363" t="n">
        <v>15.1</v>
      </c>
      <c r="AH8" s="363" t="n">
        <v>15.0950893825354</v>
      </c>
      <c r="AI8" s="62" t="n">
        <v>12.4</v>
      </c>
      <c r="AJ8" s="363" t="n">
        <v>15.5</v>
      </c>
      <c r="AK8" s="363" t="n">
        <v>15.0573615686191</v>
      </c>
      <c r="AL8" s="363" t="n">
        <v>15.9</v>
      </c>
      <c r="AM8" s="363" t="n">
        <v>16.3114510619338</v>
      </c>
      <c r="AN8" s="364" t="n">
        <v>15.3</v>
      </c>
      <c r="AO8" s="559" t="n">
        <v>17.6</v>
      </c>
      <c r="AP8" s="363" t="n">
        <v>0</v>
      </c>
      <c r="AQ8" s="364" t="n">
        <v>14.7</v>
      </c>
    </row>
    <row r="9" s="557" customFormat="true" ht="18.95" hidden="false" customHeight="true" outlineLevel="0" collapsed="false">
      <c r="B9" s="560" t="s">
        <v>334</v>
      </c>
      <c r="C9" s="561" t="s">
        <v>226</v>
      </c>
      <c r="D9" s="561"/>
      <c r="E9" s="561"/>
      <c r="F9" s="561"/>
      <c r="G9" s="363" t="n">
        <v>4.7</v>
      </c>
      <c r="H9" s="363" t="n">
        <v>4.33058272917039</v>
      </c>
      <c r="I9" s="363" t="n">
        <v>3.4</v>
      </c>
      <c r="J9" s="363" t="n">
        <v>3.24623905753664</v>
      </c>
      <c r="K9" s="363" t="n">
        <v>2.2</v>
      </c>
      <c r="L9" s="62" t="n">
        <v>3.1</v>
      </c>
      <c r="M9" s="62" t="n">
        <v>3.17560650325741</v>
      </c>
      <c r="N9" s="62" t="n">
        <v>5.5</v>
      </c>
      <c r="O9" s="62" t="n">
        <v>7.47707642294928</v>
      </c>
      <c r="P9" s="363" t="n">
        <v>4.7</v>
      </c>
      <c r="Q9" s="363" t="n">
        <v>4.83299704194174</v>
      </c>
      <c r="R9" s="363" t="n">
        <v>1.8</v>
      </c>
      <c r="S9" s="363" t="n">
        <v>2.8</v>
      </c>
      <c r="T9" s="363" t="n">
        <v>2.79759979470346</v>
      </c>
      <c r="U9" s="363" t="n">
        <v>3.2</v>
      </c>
      <c r="V9" s="363" t="n">
        <v>3.17521856982807</v>
      </c>
      <c r="W9" s="364" t="n">
        <v>2.5</v>
      </c>
      <c r="X9" s="560" t="s">
        <v>334</v>
      </c>
      <c r="Y9" s="561" t="s">
        <v>226</v>
      </c>
      <c r="Z9" s="561"/>
      <c r="AA9" s="561"/>
      <c r="AB9" s="561"/>
      <c r="AC9" s="62" t="n">
        <v>1.3</v>
      </c>
      <c r="AD9" s="62" t="n">
        <v>1.27166724641568</v>
      </c>
      <c r="AE9" s="363" t="n">
        <v>1.2</v>
      </c>
      <c r="AF9" s="363" t="n">
        <v>1.22924997663342</v>
      </c>
      <c r="AG9" s="363" t="n">
        <v>1.2</v>
      </c>
      <c r="AH9" s="363" t="n">
        <v>1.14631264425708</v>
      </c>
      <c r="AI9" s="62" t="n">
        <v>2.6</v>
      </c>
      <c r="AJ9" s="363" t="n">
        <v>0.9</v>
      </c>
      <c r="AK9" s="363" t="n">
        <v>1.03024616418352</v>
      </c>
      <c r="AL9" s="363" t="n">
        <v>3.1</v>
      </c>
      <c r="AM9" s="363" t="n">
        <v>2.91440015594831</v>
      </c>
      <c r="AN9" s="364" t="n">
        <v>2.4</v>
      </c>
      <c r="AO9" s="559" t="n">
        <v>1.3</v>
      </c>
      <c r="AP9" s="363" t="n">
        <v>0</v>
      </c>
      <c r="AQ9" s="364" t="n">
        <v>1.8</v>
      </c>
    </row>
    <row r="10" s="557" customFormat="true" ht="18.95" hidden="false" customHeight="true" outlineLevel="0" collapsed="false">
      <c r="B10" s="535"/>
      <c r="C10" s="536"/>
      <c r="D10" s="561" t="s">
        <v>335</v>
      </c>
      <c r="E10" s="561"/>
      <c r="F10" s="561"/>
      <c r="G10" s="363" t="n">
        <v>4.7</v>
      </c>
      <c r="H10" s="363" t="n">
        <v>4.24528757329568</v>
      </c>
      <c r="I10" s="363" t="n">
        <v>3.4</v>
      </c>
      <c r="J10" s="363" t="n">
        <v>3.24623905753664</v>
      </c>
      <c r="K10" s="363" t="n">
        <v>2.2</v>
      </c>
      <c r="L10" s="62" t="n">
        <v>3.1</v>
      </c>
      <c r="M10" s="62" t="n">
        <v>3.1174510785169</v>
      </c>
      <c r="N10" s="62" t="n">
        <v>5.5</v>
      </c>
      <c r="O10" s="62" t="n">
        <v>7.45475389104904</v>
      </c>
      <c r="P10" s="363" t="n">
        <v>4.7</v>
      </c>
      <c r="Q10" s="363" t="n">
        <v>4.83299704194174</v>
      </c>
      <c r="R10" s="363" t="n">
        <v>1.8</v>
      </c>
      <c r="S10" s="363" t="n">
        <v>2.8</v>
      </c>
      <c r="T10" s="363" t="n">
        <v>2.79759979470346</v>
      </c>
      <c r="U10" s="363" t="n">
        <v>3.2</v>
      </c>
      <c r="V10" s="363" t="n">
        <v>3.13743518208864</v>
      </c>
      <c r="W10" s="364" t="n">
        <v>2.5</v>
      </c>
      <c r="X10" s="535"/>
      <c r="Y10" s="536"/>
      <c r="Z10" s="561" t="s">
        <v>335</v>
      </c>
      <c r="AA10" s="561"/>
      <c r="AB10" s="561"/>
      <c r="AC10" s="62" t="n">
        <v>1.3</v>
      </c>
      <c r="AD10" s="62" t="n">
        <v>1.26289243071301</v>
      </c>
      <c r="AE10" s="363" t="n">
        <v>1.2</v>
      </c>
      <c r="AF10" s="363" t="n">
        <v>1.22924997663342</v>
      </c>
      <c r="AG10" s="363" t="n">
        <v>1.2</v>
      </c>
      <c r="AH10" s="363" t="n">
        <v>1.14631264425708</v>
      </c>
      <c r="AI10" s="62" t="n">
        <v>2.6</v>
      </c>
      <c r="AJ10" s="363" t="n">
        <v>0.9</v>
      </c>
      <c r="AK10" s="363" t="n">
        <v>0.795071094614799</v>
      </c>
      <c r="AL10" s="363" t="n">
        <v>3.1</v>
      </c>
      <c r="AM10" s="363" t="n">
        <v>2.91440015594831</v>
      </c>
      <c r="AN10" s="364" t="n">
        <v>2.3</v>
      </c>
      <c r="AO10" s="559" t="n">
        <v>1.3</v>
      </c>
      <c r="AP10" s="363" t="n">
        <v>0</v>
      </c>
      <c r="AQ10" s="364" t="n">
        <v>1.8</v>
      </c>
    </row>
    <row r="11" s="562" customFormat="true" ht="18.95" hidden="false" customHeight="true" outlineLevel="0" collapsed="false">
      <c r="B11" s="560" t="s">
        <v>336</v>
      </c>
      <c r="C11" s="563"/>
      <c r="D11" s="561" t="s">
        <v>337</v>
      </c>
      <c r="E11" s="561"/>
      <c r="F11" s="561"/>
      <c r="G11" s="68" t="n">
        <v>0.1</v>
      </c>
      <c r="H11" s="68" t="n">
        <v>0.0852951558747055</v>
      </c>
      <c r="I11" s="68" t="s">
        <v>27</v>
      </c>
      <c r="J11" s="68" t="s">
        <v>27</v>
      </c>
      <c r="K11" s="68" t="n">
        <v>0</v>
      </c>
      <c r="L11" s="68" t="s">
        <v>27</v>
      </c>
      <c r="M11" s="63" t="s">
        <v>27</v>
      </c>
      <c r="N11" s="63" t="n">
        <v>0</v>
      </c>
      <c r="O11" s="63" t="n">
        <v>0.0223225319002429</v>
      </c>
      <c r="P11" s="68" t="s">
        <v>27</v>
      </c>
      <c r="Q11" s="68" t="s">
        <v>27</v>
      </c>
      <c r="R11" s="68" t="n">
        <v>0</v>
      </c>
      <c r="S11" s="68" t="s">
        <v>27</v>
      </c>
      <c r="T11" s="68" t="s">
        <v>27</v>
      </c>
      <c r="U11" s="68" t="s">
        <v>27</v>
      </c>
      <c r="V11" s="68" t="n">
        <v>0.0377833877394389</v>
      </c>
      <c r="W11" s="67" t="s">
        <v>27</v>
      </c>
      <c r="X11" s="560" t="s">
        <v>336</v>
      </c>
      <c r="Y11" s="563"/>
      <c r="Z11" s="561" t="s">
        <v>337</v>
      </c>
      <c r="AA11" s="561"/>
      <c r="AB11" s="561"/>
      <c r="AC11" s="63" t="s">
        <v>27</v>
      </c>
      <c r="AD11" s="63" t="s">
        <v>27</v>
      </c>
      <c r="AE11" s="68" t="s">
        <v>27</v>
      </c>
      <c r="AF11" s="68" t="s">
        <v>27</v>
      </c>
      <c r="AG11" s="68" t="s">
        <v>27</v>
      </c>
      <c r="AH11" s="68" t="s">
        <v>27</v>
      </c>
      <c r="AI11" s="63" t="n">
        <v>0</v>
      </c>
      <c r="AJ11" s="68" t="s">
        <v>27</v>
      </c>
      <c r="AK11" s="68" t="s">
        <v>27</v>
      </c>
      <c r="AL11" s="68" t="s">
        <v>27</v>
      </c>
      <c r="AM11" s="68" t="s">
        <v>27</v>
      </c>
      <c r="AN11" s="67" t="n">
        <v>0</v>
      </c>
      <c r="AO11" s="564" t="str">
        <f aca="false">IF(AO9-AO10=0,"-",AO9-AO10)</f>
        <v>-</v>
      </c>
      <c r="AP11" s="68" t="n">
        <v>0</v>
      </c>
      <c r="AQ11" s="67" t="s">
        <v>27</v>
      </c>
    </row>
    <row r="12" s="557" customFormat="true" ht="18.95" hidden="false" customHeight="true" outlineLevel="0" collapsed="false">
      <c r="B12" s="535"/>
      <c r="C12" s="561" t="s">
        <v>177</v>
      </c>
      <c r="D12" s="561"/>
      <c r="E12" s="561"/>
      <c r="F12" s="561"/>
      <c r="G12" s="363" t="n">
        <v>5.9</v>
      </c>
      <c r="H12" s="363" t="n">
        <v>5.56757951410373</v>
      </c>
      <c r="I12" s="363" t="n">
        <v>6.4</v>
      </c>
      <c r="J12" s="363" t="n">
        <v>6.44273049865695</v>
      </c>
      <c r="K12" s="363" t="n">
        <v>5.5</v>
      </c>
      <c r="L12" s="62" t="n">
        <v>9.4</v>
      </c>
      <c r="M12" s="62" t="n">
        <v>8.77793321943523</v>
      </c>
      <c r="N12" s="62" t="n">
        <v>2.5</v>
      </c>
      <c r="O12" s="62" t="n">
        <v>10.1243661227874</v>
      </c>
      <c r="P12" s="68" t="n">
        <v>5.1</v>
      </c>
      <c r="Q12" s="68" t="n">
        <v>5.75254177522675</v>
      </c>
      <c r="R12" s="363" t="n">
        <v>5.8</v>
      </c>
      <c r="S12" s="363" t="n">
        <v>4.3</v>
      </c>
      <c r="T12" s="363" t="n">
        <v>4.9944799822504</v>
      </c>
      <c r="U12" s="68" t="n">
        <v>3.4</v>
      </c>
      <c r="V12" s="68" t="n">
        <v>4.76310736631373</v>
      </c>
      <c r="W12" s="364" t="n">
        <v>5</v>
      </c>
      <c r="X12" s="535"/>
      <c r="Y12" s="561" t="s">
        <v>177</v>
      </c>
      <c r="Z12" s="561"/>
      <c r="AA12" s="561"/>
      <c r="AB12" s="561"/>
      <c r="AC12" s="62" t="n">
        <v>3</v>
      </c>
      <c r="AD12" s="62" t="n">
        <v>2.65630697081837</v>
      </c>
      <c r="AE12" s="363" t="n">
        <v>5.1</v>
      </c>
      <c r="AF12" s="363" t="n">
        <v>5.05074413297229</v>
      </c>
      <c r="AG12" s="363" t="n">
        <v>3.6</v>
      </c>
      <c r="AH12" s="363" t="n">
        <v>3.26094606311332</v>
      </c>
      <c r="AI12" s="62" t="n">
        <v>5.9</v>
      </c>
      <c r="AJ12" s="363" t="n">
        <v>5.3</v>
      </c>
      <c r="AK12" s="363" t="n">
        <v>5.35802961572902</v>
      </c>
      <c r="AL12" s="363" t="n">
        <v>7.4</v>
      </c>
      <c r="AM12" s="363" t="n">
        <v>5.7249508020199</v>
      </c>
      <c r="AN12" s="364" t="n">
        <v>5.3</v>
      </c>
      <c r="AO12" s="559" t="n">
        <v>3.8</v>
      </c>
      <c r="AP12" s="363" t="n">
        <v>0</v>
      </c>
      <c r="AQ12" s="364" t="n">
        <v>4.1</v>
      </c>
    </row>
    <row r="13" s="557" customFormat="true" ht="18.95" hidden="false" customHeight="true" outlineLevel="0" collapsed="false">
      <c r="B13" s="560" t="s">
        <v>338</v>
      </c>
      <c r="C13" s="561" t="s">
        <v>229</v>
      </c>
      <c r="D13" s="561"/>
      <c r="E13" s="561"/>
      <c r="F13" s="561"/>
      <c r="G13" s="363" t="n">
        <v>20.8</v>
      </c>
      <c r="H13" s="363" t="n">
        <v>20.4503573600401</v>
      </c>
      <c r="I13" s="363" t="n">
        <v>30.2</v>
      </c>
      <c r="J13" s="363" t="n">
        <v>29.9492450842189</v>
      </c>
      <c r="K13" s="363" t="n">
        <v>26.3</v>
      </c>
      <c r="L13" s="363" t="n">
        <v>20.7</v>
      </c>
      <c r="M13" s="62" t="n">
        <v>21.4600485127728</v>
      </c>
      <c r="N13" s="62" t="n">
        <v>24.9</v>
      </c>
      <c r="O13" s="62" t="n">
        <v>19.8132326361957</v>
      </c>
      <c r="P13" s="363" t="n">
        <v>31.2</v>
      </c>
      <c r="Q13" s="363" t="n">
        <v>29.7321585989382</v>
      </c>
      <c r="R13" s="363" t="n">
        <v>23.8</v>
      </c>
      <c r="S13" s="363" t="n">
        <v>16.9</v>
      </c>
      <c r="T13" s="363" t="n">
        <v>15.4918362546212</v>
      </c>
      <c r="U13" s="363" t="n">
        <v>26.5</v>
      </c>
      <c r="V13" s="363" t="n">
        <v>25.8694536272217</v>
      </c>
      <c r="W13" s="364" t="n">
        <v>18.1</v>
      </c>
      <c r="X13" s="560" t="s">
        <v>338</v>
      </c>
      <c r="Y13" s="561" t="s">
        <v>229</v>
      </c>
      <c r="Z13" s="561"/>
      <c r="AA13" s="561"/>
      <c r="AB13" s="561"/>
      <c r="AC13" s="62" t="n">
        <v>20.5</v>
      </c>
      <c r="AD13" s="62" t="n">
        <v>19.1076457719533</v>
      </c>
      <c r="AE13" s="363" t="n">
        <v>15.5</v>
      </c>
      <c r="AF13" s="363" t="n">
        <v>14.1959847145613</v>
      </c>
      <c r="AG13" s="363" t="n">
        <v>32.6</v>
      </c>
      <c r="AH13" s="363" t="n">
        <v>32.4057951308912</v>
      </c>
      <c r="AI13" s="62" t="n">
        <v>15.7</v>
      </c>
      <c r="AJ13" s="363" t="n">
        <v>14.3</v>
      </c>
      <c r="AK13" s="363" t="n">
        <v>12.850838505534</v>
      </c>
      <c r="AL13" s="363" t="n">
        <v>28.3</v>
      </c>
      <c r="AM13" s="363" t="n">
        <v>28.1408965171543</v>
      </c>
      <c r="AN13" s="364" t="n">
        <v>18.1</v>
      </c>
      <c r="AO13" s="559" t="n">
        <v>25.6</v>
      </c>
      <c r="AP13" s="363" t="n">
        <v>0</v>
      </c>
      <c r="AQ13" s="364" t="n">
        <v>18.5</v>
      </c>
    </row>
    <row r="14" s="557" customFormat="true" ht="18.95" hidden="false" customHeight="true" outlineLevel="0" collapsed="false">
      <c r="B14" s="535"/>
      <c r="C14" s="536"/>
      <c r="D14" s="561" t="s">
        <v>339</v>
      </c>
      <c r="E14" s="561"/>
      <c r="F14" s="561"/>
      <c r="G14" s="363" t="n">
        <v>7.6</v>
      </c>
      <c r="H14" s="363" t="n">
        <v>7.47171038091387</v>
      </c>
      <c r="I14" s="363" t="n">
        <v>20.1</v>
      </c>
      <c r="J14" s="363" t="n">
        <v>20.2070035360193</v>
      </c>
      <c r="K14" s="363" t="n">
        <v>14.5</v>
      </c>
      <c r="L14" s="62" t="n">
        <v>9.9</v>
      </c>
      <c r="M14" s="62" t="n">
        <v>10.9494122682987</v>
      </c>
      <c r="N14" s="62" t="n">
        <v>10.6</v>
      </c>
      <c r="O14" s="62" t="n">
        <v>7.12531667580966</v>
      </c>
      <c r="P14" s="363" t="n">
        <v>25.7</v>
      </c>
      <c r="Q14" s="363" t="n">
        <v>24.698219288107</v>
      </c>
      <c r="R14" s="363" t="n">
        <v>12.9</v>
      </c>
      <c r="S14" s="363" t="n">
        <v>8.5</v>
      </c>
      <c r="T14" s="363" t="n">
        <v>7.53776467349028</v>
      </c>
      <c r="U14" s="363" t="n">
        <v>19.8</v>
      </c>
      <c r="V14" s="363" t="n">
        <v>18.7864988676493</v>
      </c>
      <c r="W14" s="364" t="n">
        <v>9.5</v>
      </c>
      <c r="X14" s="535"/>
      <c r="Y14" s="536"/>
      <c r="Z14" s="561" t="s">
        <v>339</v>
      </c>
      <c r="AA14" s="561"/>
      <c r="AB14" s="561"/>
      <c r="AC14" s="62" t="n">
        <v>10.2</v>
      </c>
      <c r="AD14" s="62" t="n">
        <v>9.70725119337494</v>
      </c>
      <c r="AE14" s="363" t="n">
        <v>7.9</v>
      </c>
      <c r="AF14" s="363" t="n">
        <v>7.58287401482147</v>
      </c>
      <c r="AG14" s="363" t="n">
        <v>22.4</v>
      </c>
      <c r="AH14" s="363" t="n">
        <v>22.1804967542307</v>
      </c>
      <c r="AI14" s="62" t="n">
        <v>9.5</v>
      </c>
      <c r="AJ14" s="363" t="n">
        <v>12.3</v>
      </c>
      <c r="AK14" s="363" t="n">
        <v>11.2815769713145</v>
      </c>
      <c r="AL14" s="363" t="n">
        <v>24.2</v>
      </c>
      <c r="AM14" s="363" t="n">
        <v>25.4355877766226</v>
      </c>
      <c r="AN14" s="364" t="n">
        <v>13</v>
      </c>
      <c r="AO14" s="559" t="n">
        <v>23.7</v>
      </c>
      <c r="AP14" s="363" t="n">
        <v>0</v>
      </c>
      <c r="AQ14" s="364" t="n">
        <v>14.7</v>
      </c>
    </row>
    <row r="15" s="557" customFormat="true" ht="18.95" hidden="false" customHeight="true" outlineLevel="0" collapsed="false">
      <c r="B15" s="560" t="s">
        <v>340</v>
      </c>
      <c r="C15" s="536"/>
      <c r="D15" s="536"/>
      <c r="E15" s="561" t="s">
        <v>341</v>
      </c>
      <c r="F15" s="561"/>
      <c r="G15" s="363" t="n">
        <v>2.1</v>
      </c>
      <c r="H15" s="363" t="n">
        <v>2.18838899870538</v>
      </c>
      <c r="I15" s="363" t="n">
        <v>12.3</v>
      </c>
      <c r="J15" s="363" t="n">
        <v>12.3457470281348</v>
      </c>
      <c r="K15" s="363" t="n">
        <v>5.3</v>
      </c>
      <c r="L15" s="62" t="n">
        <v>2.3</v>
      </c>
      <c r="M15" s="62" t="n">
        <v>3.1785392339042</v>
      </c>
      <c r="N15" s="62" t="n">
        <v>3.6</v>
      </c>
      <c r="O15" s="62" t="n">
        <v>0.978631384919219</v>
      </c>
      <c r="P15" s="363" t="n">
        <v>19.1</v>
      </c>
      <c r="Q15" s="363" t="n">
        <v>19.3881129155484</v>
      </c>
      <c r="R15" s="363" t="n">
        <v>4.7</v>
      </c>
      <c r="S15" s="363" t="n">
        <v>1.3</v>
      </c>
      <c r="T15" s="363" t="n">
        <v>1.38575167137583</v>
      </c>
      <c r="U15" s="363" t="n">
        <v>15.2</v>
      </c>
      <c r="V15" s="363" t="n">
        <v>14.544368187111</v>
      </c>
      <c r="W15" s="364" t="n">
        <v>2.7</v>
      </c>
      <c r="X15" s="560" t="s">
        <v>340</v>
      </c>
      <c r="Y15" s="536"/>
      <c r="Z15" s="536"/>
      <c r="AA15" s="561" t="s">
        <v>341</v>
      </c>
      <c r="AB15" s="561"/>
      <c r="AC15" s="62" t="n">
        <v>4.5</v>
      </c>
      <c r="AD15" s="62" t="n">
        <v>3.50416371553462</v>
      </c>
      <c r="AE15" s="363" t="n">
        <v>3.3</v>
      </c>
      <c r="AF15" s="363" t="n">
        <v>2.16424920671317</v>
      </c>
      <c r="AG15" s="363" t="n">
        <v>14.1</v>
      </c>
      <c r="AH15" s="363" t="n">
        <v>14.9069597202879</v>
      </c>
      <c r="AI15" s="62" t="n">
        <v>4.4</v>
      </c>
      <c r="AJ15" s="363" t="n">
        <v>10.9</v>
      </c>
      <c r="AK15" s="363" t="n">
        <v>9.93731787986395</v>
      </c>
      <c r="AL15" s="363" t="n">
        <v>21.1</v>
      </c>
      <c r="AM15" s="363" t="n">
        <v>21.8593355487895</v>
      </c>
      <c r="AN15" s="364" t="n">
        <v>8.2</v>
      </c>
      <c r="AO15" s="559" t="n">
        <v>22.4</v>
      </c>
      <c r="AP15" s="363" t="n">
        <v>0</v>
      </c>
      <c r="AQ15" s="364" t="n">
        <v>11.1</v>
      </c>
    </row>
    <row r="16" s="557" customFormat="true" ht="18.95" hidden="false" customHeight="true" outlineLevel="0" collapsed="false">
      <c r="B16" s="535"/>
      <c r="C16" s="536"/>
      <c r="D16" s="536"/>
      <c r="E16" s="561" t="s">
        <v>342</v>
      </c>
      <c r="F16" s="561"/>
      <c r="G16" s="363" t="n">
        <v>5.5</v>
      </c>
      <c r="H16" s="363" t="n">
        <v>5.28332138220849</v>
      </c>
      <c r="I16" s="363" t="n">
        <v>7.7</v>
      </c>
      <c r="J16" s="363" t="n">
        <v>7.86125650788456</v>
      </c>
      <c r="K16" s="363" t="n">
        <v>9.1</v>
      </c>
      <c r="L16" s="62" t="n">
        <v>7.6</v>
      </c>
      <c r="M16" s="62" t="n">
        <v>7.77087303439448</v>
      </c>
      <c r="N16" s="62" t="n">
        <v>7</v>
      </c>
      <c r="O16" s="62" t="n">
        <v>6.14668529089044</v>
      </c>
      <c r="P16" s="363" t="n">
        <v>6.6</v>
      </c>
      <c r="Q16" s="363" t="n">
        <v>5.31010637255862</v>
      </c>
      <c r="R16" s="363" t="n">
        <v>8.2</v>
      </c>
      <c r="S16" s="363" t="n">
        <v>7.2</v>
      </c>
      <c r="T16" s="363" t="n">
        <v>6.15201300211445</v>
      </c>
      <c r="U16" s="363" t="n">
        <v>4.6</v>
      </c>
      <c r="V16" s="363" t="n">
        <v>4.24213068053833</v>
      </c>
      <c r="W16" s="364" t="n">
        <v>6.8</v>
      </c>
      <c r="X16" s="535"/>
      <c r="Y16" s="536"/>
      <c r="Z16" s="536"/>
      <c r="AA16" s="561" t="s">
        <v>342</v>
      </c>
      <c r="AB16" s="561"/>
      <c r="AC16" s="62" t="n">
        <v>5.7</v>
      </c>
      <c r="AD16" s="62" t="n">
        <v>6.20308747784032</v>
      </c>
      <c r="AE16" s="363" t="n">
        <v>4.6</v>
      </c>
      <c r="AF16" s="363" t="n">
        <v>5.4186248081083</v>
      </c>
      <c r="AG16" s="363" t="n">
        <v>8.3</v>
      </c>
      <c r="AH16" s="363" t="n">
        <v>7.27353703394281</v>
      </c>
      <c r="AI16" s="62" t="n">
        <v>5.1</v>
      </c>
      <c r="AJ16" s="363" t="n">
        <v>1.4</v>
      </c>
      <c r="AK16" s="363" t="n">
        <v>1.34425909145058</v>
      </c>
      <c r="AL16" s="363" t="n">
        <v>3.2</v>
      </c>
      <c r="AM16" s="363" t="n">
        <v>3.57625222783306</v>
      </c>
      <c r="AN16" s="364" t="n">
        <v>4.8</v>
      </c>
      <c r="AO16" s="559" t="n">
        <v>1.3</v>
      </c>
      <c r="AP16" s="363" t="n">
        <v>0</v>
      </c>
      <c r="AQ16" s="364" t="n">
        <v>3.6</v>
      </c>
    </row>
    <row r="17" s="557" customFormat="true" ht="18.95" hidden="false" customHeight="true" outlineLevel="0" collapsed="false">
      <c r="B17" s="535" t="s">
        <v>343</v>
      </c>
      <c r="C17" s="536"/>
      <c r="D17" s="561" t="s">
        <v>344</v>
      </c>
      <c r="E17" s="561"/>
      <c r="F17" s="561"/>
      <c r="G17" s="363" t="n">
        <v>13.2</v>
      </c>
      <c r="H17" s="363" t="n">
        <v>12.9786469791262</v>
      </c>
      <c r="I17" s="363" t="n">
        <v>10.2</v>
      </c>
      <c r="J17" s="363" t="n">
        <v>9.74224154819959</v>
      </c>
      <c r="K17" s="363" t="n">
        <v>11.8</v>
      </c>
      <c r="L17" s="62" t="n">
        <v>10.8</v>
      </c>
      <c r="M17" s="62" t="n">
        <v>10.5106362444741</v>
      </c>
      <c r="N17" s="62" t="n">
        <v>14.3</v>
      </c>
      <c r="O17" s="62" t="n">
        <v>12.6879159603861</v>
      </c>
      <c r="P17" s="363" t="n">
        <v>5.5</v>
      </c>
      <c r="Q17" s="363" t="n">
        <v>5.0339393108312</v>
      </c>
      <c r="R17" s="363" t="n">
        <v>10.9</v>
      </c>
      <c r="S17" s="363" t="n">
        <v>8.4</v>
      </c>
      <c r="T17" s="363" t="n">
        <v>7.9540715811309</v>
      </c>
      <c r="U17" s="363" t="n">
        <v>6.7</v>
      </c>
      <c r="V17" s="363" t="n">
        <v>7.08295475957237</v>
      </c>
      <c r="W17" s="364" t="n">
        <v>8.6</v>
      </c>
      <c r="X17" s="535" t="s">
        <v>343</v>
      </c>
      <c r="Y17" s="536"/>
      <c r="Z17" s="561" t="s">
        <v>344</v>
      </c>
      <c r="AA17" s="561"/>
      <c r="AB17" s="561"/>
      <c r="AC17" s="62" t="n">
        <v>10.3</v>
      </c>
      <c r="AD17" s="62" t="n">
        <v>9.40039457857834</v>
      </c>
      <c r="AE17" s="363" t="n">
        <v>7.6</v>
      </c>
      <c r="AF17" s="363" t="n">
        <v>6.61311069973984</v>
      </c>
      <c r="AG17" s="363" t="n">
        <v>10.3</v>
      </c>
      <c r="AH17" s="363" t="n">
        <v>10.2252983766605</v>
      </c>
      <c r="AI17" s="62" t="n">
        <v>6.3</v>
      </c>
      <c r="AJ17" s="363" t="n">
        <v>2.1</v>
      </c>
      <c r="AK17" s="363" t="n">
        <v>1.56926153421951</v>
      </c>
      <c r="AL17" s="363" t="n">
        <v>4.1</v>
      </c>
      <c r="AM17" s="363" t="n">
        <v>2.70530874053171</v>
      </c>
      <c r="AN17" s="364" t="n">
        <v>5</v>
      </c>
      <c r="AO17" s="559" t="n">
        <v>1.9</v>
      </c>
      <c r="AP17" s="363" t="n">
        <v>0</v>
      </c>
      <c r="AQ17" s="364" t="n">
        <v>3.8</v>
      </c>
    </row>
    <row r="18" s="557" customFormat="true" ht="18.95" hidden="false" customHeight="true" outlineLevel="0" collapsed="false">
      <c r="B18" s="565"/>
      <c r="C18" s="561" t="s">
        <v>345</v>
      </c>
      <c r="D18" s="561"/>
      <c r="E18" s="561"/>
      <c r="F18" s="561"/>
      <c r="G18" s="363" t="n">
        <v>0</v>
      </c>
      <c r="H18" s="363" t="n">
        <v>0</v>
      </c>
      <c r="I18" s="363" t="n">
        <v>1</v>
      </c>
      <c r="J18" s="363" t="n">
        <v>0.90676479278508</v>
      </c>
      <c r="K18" s="363" t="n">
        <v>0.6</v>
      </c>
      <c r="L18" s="62" t="n">
        <v>0</v>
      </c>
      <c r="M18" s="62" t="n">
        <v>0</v>
      </c>
      <c r="N18" s="62" t="n">
        <v>0.3</v>
      </c>
      <c r="O18" s="62" t="n">
        <v>0</v>
      </c>
      <c r="P18" s="363" t="n">
        <v>0.8</v>
      </c>
      <c r="Q18" s="363" t="n">
        <v>0.654984622015006</v>
      </c>
      <c r="R18" s="363" t="n">
        <v>0.6</v>
      </c>
      <c r="S18" s="363" t="n">
        <v>0</v>
      </c>
      <c r="T18" s="363" t="n">
        <v>0</v>
      </c>
      <c r="U18" s="363" t="n">
        <v>0.9</v>
      </c>
      <c r="V18" s="363" t="n">
        <v>0.911109072320824</v>
      </c>
      <c r="W18" s="364" t="n">
        <v>0.6</v>
      </c>
      <c r="X18" s="565"/>
      <c r="Y18" s="561" t="s">
        <v>345</v>
      </c>
      <c r="Z18" s="561"/>
      <c r="AA18" s="561"/>
      <c r="AB18" s="561"/>
      <c r="AC18" s="62" t="n">
        <v>0.8</v>
      </c>
      <c r="AD18" s="62" t="n">
        <v>0.804218407520253</v>
      </c>
      <c r="AE18" s="363" t="n">
        <v>0.9</v>
      </c>
      <c r="AF18" s="363" t="n">
        <v>0.759564998416452</v>
      </c>
      <c r="AG18" s="363" t="n">
        <v>0.9</v>
      </c>
      <c r="AH18" s="363" t="n">
        <v>0.887565536580076</v>
      </c>
      <c r="AI18" s="62" t="n">
        <v>0.5</v>
      </c>
      <c r="AJ18" s="363" t="n">
        <v>1.2</v>
      </c>
      <c r="AK18" s="363" t="n">
        <v>1.07281057631946</v>
      </c>
      <c r="AL18" s="363" t="n">
        <v>0.8</v>
      </c>
      <c r="AM18" s="363" t="n">
        <v>0.865605970592604</v>
      </c>
      <c r="AN18" s="364" t="n">
        <v>0.9</v>
      </c>
      <c r="AO18" s="559" t="n">
        <v>0.3</v>
      </c>
      <c r="AP18" s="363" t="n">
        <v>0</v>
      </c>
      <c r="AQ18" s="364" t="n">
        <v>0.9</v>
      </c>
    </row>
    <row r="19" s="557" customFormat="true" ht="18.95" hidden="false" customHeight="true" outlineLevel="0" collapsed="false">
      <c r="B19" s="566"/>
      <c r="C19" s="567" t="s">
        <v>44</v>
      </c>
      <c r="D19" s="567"/>
      <c r="E19" s="567"/>
      <c r="F19" s="567"/>
      <c r="G19" s="568" t="n">
        <v>21.5</v>
      </c>
      <c r="H19" s="568" t="n">
        <v>22.6538052189581</v>
      </c>
      <c r="I19" s="568" t="n">
        <v>13.9</v>
      </c>
      <c r="J19" s="568" t="n">
        <v>14.5850774499119</v>
      </c>
      <c r="K19" s="568" t="n">
        <v>21.8</v>
      </c>
      <c r="L19" s="568" t="n">
        <v>21.4</v>
      </c>
      <c r="M19" s="569" t="n">
        <v>20.4404566240817</v>
      </c>
      <c r="N19" s="569" t="n">
        <v>19.5</v>
      </c>
      <c r="O19" s="569" t="n">
        <v>21.3440500174217</v>
      </c>
      <c r="P19" s="569" t="n">
        <v>11.7</v>
      </c>
      <c r="Q19" s="569" t="n">
        <v>11.3058553881717</v>
      </c>
      <c r="R19" s="568" t="n">
        <v>19.8</v>
      </c>
      <c r="S19" s="568" t="n">
        <v>21.2</v>
      </c>
      <c r="T19" s="568" t="n">
        <v>20.3946946347566</v>
      </c>
      <c r="U19" s="569" t="n">
        <v>20.5</v>
      </c>
      <c r="V19" s="569" t="n">
        <v>21.2433069309991</v>
      </c>
      <c r="W19" s="570" t="n">
        <v>29.8</v>
      </c>
      <c r="X19" s="566"/>
      <c r="Y19" s="567" t="s">
        <v>44</v>
      </c>
      <c r="Z19" s="567"/>
      <c r="AA19" s="567"/>
      <c r="AB19" s="567"/>
      <c r="AC19" s="569" t="n">
        <v>23.8</v>
      </c>
      <c r="AD19" s="569" t="n">
        <v>16.9251788490795</v>
      </c>
      <c r="AE19" s="568" t="n">
        <v>14.9</v>
      </c>
      <c r="AF19" s="568" t="n">
        <v>13.834357540209</v>
      </c>
      <c r="AG19" s="568" t="n">
        <v>20.2</v>
      </c>
      <c r="AH19" s="568" t="n">
        <v>20.4843016221905</v>
      </c>
      <c r="AI19" s="569" t="n">
        <v>36</v>
      </c>
      <c r="AJ19" s="568" t="n">
        <v>10.6</v>
      </c>
      <c r="AK19" s="568" t="n">
        <v>12.9346288262796</v>
      </c>
      <c r="AL19" s="568" t="n">
        <v>12.7</v>
      </c>
      <c r="AM19" s="568" t="n">
        <v>11.3457039952473</v>
      </c>
      <c r="AN19" s="570" t="n">
        <v>22.2</v>
      </c>
      <c r="AO19" s="571" t="n">
        <f aca="false">100-SUM(AO6,AO9,AO12,AO13,AO18)</f>
        <v>25.9</v>
      </c>
      <c r="AP19" s="568" t="n">
        <v>0</v>
      </c>
      <c r="AQ19" s="570" t="n">
        <f aca="false">100-SUM(AQ6,AQ9,AQ12,AQ13,AQ18)</f>
        <v>29.9</v>
      </c>
    </row>
    <row r="20" s="557" customFormat="true" ht="18.95" hidden="false" customHeight="true" outlineLevel="0" collapsed="false">
      <c r="B20" s="535"/>
      <c r="C20" s="536"/>
      <c r="D20" s="572"/>
      <c r="E20" s="573"/>
      <c r="F20" s="574" t="s">
        <v>346</v>
      </c>
      <c r="G20" s="363" t="n">
        <v>78.6</v>
      </c>
      <c r="H20" s="363" t="n">
        <v>85.1910328764669</v>
      </c>
      <c r="I20" s="363" t="n">
        <v>84.6770284510011</v>
      </c>
      <c r="J20" s="363" t="n">
        <v>78.458911307272</v>
      </c>
      <c r="K20" s="363" t="n">
        <v>89.2</v>
      </c>
      <c r="L20" s="363" t="n">
        <v>89.9441240086518</v>
      </c>
      <c r="M20" s="62" t="n">
        <v>80.6310516728981</v>
      </c>
      <c r="N20" s="363" t="n">
        <v>73.1044563037493</v>
      </c>
      <c r="O20" s="363" t="n">
        <v>82.9116327001044</v>
      </c>
      <c r="P20" s="363" t="n">
        <v>77.1761351783603</v>
      </c>
      <c r="Q20" s="363" t="n">
        <v>72.7247510471277</v>
      </c>
      <c r="R20" s="363" t="n">
        <v>85.4</v>
      </c>
      <c r="S20" s="363" t="n">
        <v>56.0875375877046</v>
      </c>
      <c r="T20" s="363" t="n">
        <v>64.8157403705185</v>
      </c>
      <c r="U20" s="363" t="n">
        <v>66.5546035037931</v>
      </c>
      <c r="V20" s="363" t="n">
        <v>60.3868678292295</v>
      </c>
      <c r="W20" s="364" t="n">
        <v>81.5</v>
      </c>
      <c r="X20" s="535"/>
      <c r="Y20" s="536"/>
      <c r="Z20" s="572"/>
      <c r="AA20" s="573"/>
      <c r="AB20" s="574" t="s">
        <v>346</v>
      </c>
      <c r="AC20" s="363" t="n">
        <v>58.634703196347</v>
      </c>
      <c r="AD20" s="363" t="n">
        <v>49.4285063752277</v>
      </c>
      <c r="AE20" s="363" t="n">
        <v>70.1849315068493</v>
      </c>
      <c r="AF20" s="363" t="n">
        <v>61.9239526411658</v>
      </c>
      <c r="AG20" s="363" t="n">
        <v>70.7308704106142</v>
      </c>
      <c r="AH20" s="363" t="n">
        <v>56.6213231019649</v>
      </c>
      <c r="AI20" s="62" t="n">
        <v>77.4</v>
      </c>
      <c r="AJ20" s="363" t="n">
        <v>29.8812785388128</v>
      </c>
      <c r="AK20" s="363" t="n">
        <v>15.2504553734062</v>
      </c>
      <c r="AL20" s="363" t="n">
        <v>67.441095890411</v>
      </c>
      <c r="AM20" s="363" t="n">
        <v>78.9726775956284</v>
      </c>
      <c r="AN20" s="364" t="n">
        <v>71.4</v>
      </c>
      <c r="AO20" s="559" t="e">
        <f aca="false">#REF!/#REF!*100</f>
        <v>#REF!</v>
      </c>
      <c r="AP20" s="363" t="n">
        <v>0</v>
      </c>
      <c r="AQ20" s="364" t="n">
        <v>74.3</v>
      </c>
    </row>
    <row r="21" s="557" customFormat="true" ht="18.95" hidden="false" customHeight="true" outlineLevel="0" collapsed="false">
      <c r="B21" s="535"/>
      <c r="C21" s="536"/>
      <c r="D21" s="575"/>
      <c r="E21" s="576"/>
      <c r="F21" s="574" t="s">
        <v>347</v>
      </c>
      <c r="G21" s="68" t="s">
        <v>27</v>
      </c>
      <c r="H21" s="68" t="s">
        <v>27</v>
      </c>
      <c r="I21" s="363" t="n">
        <v>89.6592904812083</v>
      </c>
      <c r="J21" s="363" t="n">
        <v>73.6058568025781</v>
      </c>
      <c r="K21" s="68" t="n">
        <v>93.1</v>
      </c>
      <c r="L21" s="63" t="s">
        <v>27</v>
      </c>
      <c r="M21" s="63" t="s">
        <v>27</v>
      </c>
      <c r="N21" s="68" t="s">
        <v>27</v>
      </c>
      <c r="O21" s="68" t="s">
        <v>27</v>
      </c>
      <c r="P21" s="363" t="n">
        <v>90</v>
      </c>
      <c r="Q21" s="363" t="n">
        <v>90.6482861400894</v>
      </c>
      <c r="R21" s="68" t="n">
        <v>90</v>
      </c>
      <c r="S21" s="363" t="n">
        <v>73.3561643835616</v>
      </c>
      <c r="T21" s="363" t="n">
        <v>81.5232240437158</v>
      </c>
      <c r="U21" s="68" t="s">
        <v>27</v>
      </c>
      <c r="V21" s="68" t="s">
        <v>27</v>
      </c>
      <c r="W21" s="67" t="n">
        <v>81.5</v>
      </c>
      <c r="X21" s="535"/>
      <c r="Y21" s="536"/>
      <c r="Z21" s="575"/>
      <c r="AA21" s="576"/>
      <c r="AB21" s="574" t="s">
        <v>347</v>
      </c>
      <c r="AC21" s="68" t="s">
        <v>27</v>
      </c>
      <c r="AD21" s="68" t="s">
        <v>27</v>
      </c>
      <c r="AE21" s="68" t="s">
        <v>27</v>
      </c>
      <c r="AF21" s="68" t="s">
        <v>27</v>
      </c>
      <c r="AG21" s="363" t="n">
        <v>82.9775625724613</v>
      </c>
      <c r="AH21" s="363" t="n">
        <v>78.8610871440897</v>
      </c>
      <c r="AI21" s="63" t="n">
        <v>82.5</v>
      </c>
      <c r="AJ21" s="363" t="n">
        <v>80.3898840885142</v>
      </c>
      <c r="AK21" s="363" t="n">
        <v>81.2841530054645</v>
      </c>
      <c r="AL21" s="68" t="s">
        <v>27</v>
      </c>
      <c r="AM21" s="68" t="s">
        <v>27</v>
      </c>
      <c r="AN21" s="67" t="n">
        <v>80.9</v>
      </c>
      <c r="AO21" s="564" t="s">
        <v>27</v>
      </c>
      <c r="AP21" s="68" t="s">
        <v>27</v>
      </c>
      <c r="AQ21" s="364" t="n">
        <v>77.9</v>
      </c>
    </row>
    <row r="22" s="557" customFormat="true" ht="18.95" hidden="false" customHeight="true" outlineLevel="0" collapsed="false">
      <c r="B22" s="577" t="s">
        <v>77</v>
      </c>
      <c r="C22" s="574" t="s">
        <v>348</v>
      </c>
      <c r="D22" s="574"/>
      <c r="E22" s="574"/>
      <c r="F22" s="574" t="s">
        <v>349</v>
      </c>
      <c r="G22" s="363" t="n">
        <v>0</v>
      </c>
      <c r="H22" s="363" t="n">
        <v>5.81967213114754</v>
      </c>
      <c r="I22" s="68" t="s">
        <v>27</v>
      </c>
      <c r="J22" s="68" t="s">
        <v>27</v>
      </c>
      <c r="K22" s="363" t="n">
        <v>35.9</v>
      </c>
      <c r="L22" s="62" t="n">
        <v>2.10958904109589</v>
      </c>
      <c r="M22" s="62" t="n">
        <v>6.69398907103825</v>
      </c>
      <c r="N22" s="363" t="n">
        <v>0</v>
      </c>
      <c r="O22" s="363" t="n">
        <v>0</v>
      </c>
      <c r="P22" s="363" t="n">
        <v>0</v>
      </c>
      <c r="Q22" s="363" t="n">
        <v>0</v>
      </c>
      <c r="R22" s="363" t="n">
        <v>27.6</v>
      </c>
      <c r="S22" s="363" t="n">
        <v>0</v>
      </c>
      <c r="T22" s="363" t="n">
        <v>0</v>
      </c>
      <c r="U22" s="363" t="n">
        <v>0</v>
      </c>
      <c r="V22" s="363" t="n">
        <v>0</v>
      </c>
      <c r="W22" s="364" t="n">
        <v>60.9</v>
      </c>
      <c r="X22" s="577" t="s">
        <v>77</v>
      </c>
      <c r="Y22" s="574" t="s">
        <v>348</v>
      </c>
      <c r="Z22" s="574"/>
      <c r="AA22" s="574"/>
      <c r="AB22" s="574" t="s">
        <v>349</v>
      </c>
      <c r="AC22" s="363" t="n">
        <v>0</v>
      </c>
      <c r="AD22" s="363" t="n">
        <v>0</v>
      </c>
      <c r="AE22" s="363" t="n">
        <v>0</v>
      </c>
      <c r="AF22" s="363" t="n">
        <v>0</v>
      </c>
      <c r="AG22" s="363" t="n">
        <v>0</v>
      </c>
      <c r="AH22" s="363" t="n">
        <v>0</v>
      </c>
      <c r="AI22" s="62" t="n">
        <v>12.8</v>
      </c>
      <c r="AJ22" s="363" t="n">
        <v>0</v>
      </c>
      <c r="AK22" s="363" t="n">
        <v>0</v>
      </c>
      <c r="AL22" s="363" t="n">
        <v>0</v>
      </c>
      <c r="AM22" s="363" t="n">
        <v>0</v>
      </c>
      <c r="AN22" s="364" t="n">
        <v>13.2</v>
      </c>
      <c r="AO22" s="559" t="n">
        <v>0</v>
      </c>
      <c r="AP22" s="363" t="n">
        <v>0</v>
      </c>
      <c r="AQ22" s="67" t="n">
        <v>16.1</v>
      </c>
    </row>
    <row r="23" s="557" customFormat="true" ht="18.95" hidden="false" customHeight="true" outlineLevel="0" collapsed="false">
      <c r="B23" s="577"/>
      <c r="C23" s="574"/>
      <c r="D23" s="574"/>
      <c r="E23" s="574"/>
      <c r="F23" s="574" t="s">
        <v>350</v>
      </c>
      <c r="G23" s="363" t="n">
        <v>0</v>
      </c>
      <c r="H23" s="363" t="n">
        <v>0</v>
      </c>
      <c r="I23" s="363" t="n">
        <v>0</v>
      </c>
      <c r="J23" s="363" t="n">
        <v>0</v>
      </c>
      <c r="K23" s="363" t="n">
        <v>14.6</v>
      </c>
      <c r="L23" s="363" t="n">
        <v>0</v>
      </c>
      <c r="M23" s="62" t="n">
        <v>0</v>
      </c>
      <c r="N23" s="363" t="n">
        <v>0</v>
      </c>
      <c r="O23" s="363" t="n">
        <v>0</v>
      </c>
      <c r="P23" s="363" t="n">
        <v>0</v>
      </c>
      <c r="Q23" s="363" t="n">
        <v>0</v>
      </c>
      <c r="R23" s="68" t="n">
        <v>1</v>
      </c>
      <c r="S23" s="363" t="n">
        <v>0</v>
      </c>
      <c r="T23" s="363" t="n">
        <v>0</v>
      </c>
      <c r="U23" s="363" t="n">
        <v>0</v>
      </c>
      <c r="V23" s="363" t="n">
        <v>0</v>
      </c>
      <c r="W23" s="67" t="n">
        <v>0.1</v>
      </c>
      <c r="X23" s="577"/>
      <c r="Y23" s="574"/>
      <c r="Z23" s="574"/>
      <c r="AA23" s="574"/>
      <c r="AB23" s="574" t="s">
        <v>350</v>
      </c>
      <c r="AC23" s="363" t="n">
        <v>0</v>
      </c>
      <c r="AD23" s="363" t="n">
        <v>0</v>
      </c>
      <c r="AE23" s="363" t="n">
        <v>0</v>
      </c>
      <c r="AF23" s="363" t="n">
        <v>0</v>
      </c>
      <c r="AG23" s="363" t="n">
        <v>0</v>
      </c>
      <c r="AH23" s="363" t="n">
        <v>0</v>
      </c>
      <c r="AI23" s="63" t="n">
        <v>21.4</v>
      </c>
      <c r="AJ23" s="363" t="n">
        <v>0</v>
      </c>
      <c r="AK23" s="363" t="n">
        <v>0</v>
      </c>
      <c r="AL23" s="363" t="n">
        <v>0</v>
      </c>
      <c r="AM23" s="363" t="n">
        <v>0</v>
      </c>
      <c r="AN23" s="67" t="n">
        <v>54</v>
      </c>
      <c r="AO23" s="559" t="n">
        <v>0</v>
      </c>
      <c r="AP23" s="363" t="n">
        <v>0</v>
      </c>
      <c r="AQ23" s="67" t="n">
        <v>0</v>
      </c>
    </row>
    <row r="24" s="557" customFormat="true" ht="18.95" hidden="false" customHeight="true" outlineLevel="0" collapsed="false">
      <c r="B24" s="578"/>
      <c r="C24" s="579"/>
      <c r="D24" s="580"/>
      <c r="E24" s="580"/>
      <c r="F24" s="581" t="s">
        <v>351</v>
      </c>
      <c r="G24" s="568" t="n">
        <v>76.0888217228099</v>
      </c>
      <c r="H24" s="568" t="n">
        <v>82.2755351087497</v>
      </c>
      <c r="I24" s="568" t="n">
        <v>85.8267812272027</v>
      </c>
      <c r="J24" s="568" t="n">
        <v>77.3389756523426</v>
      </c>
      <c r="K24" s="568" t="n">
        <v>87.3</v>
      </c>
      <c r="L24" s="568" t="n">
        <v>87.3098222092685</v>
      </c>
      <c r="M24" s="569" t="n">
        <v>78.3717009650041</v>
      </c>
      <c r="N24" s="568" t="n">
        <v>72.3859849887247</v>
      </c>
      <c r="O24" s="568" t="n">
        <v>82.0967763590714</v>
      </c>
      <c r="P24" s="568" t="n">
        <v>73.5918570883811</v>
      </c>
      <c r="Q24" s="568" t="n">
        <v>69.8973800915037</v>
      </c>
      <c r="R24" s="568" t="n">
        <v>84.4</v>
      </c>
      <c r="S24" s="568" t="n">
        <v>59.4735428417943</v>
      </c>
      <c r="T24" s="568" t="n">
        <v>68.0917175613415</v>
      </c>
      <c r="U24" s="568" t="n">
        <v>65.5106097233414</v>
      </c>
      <c r="V24" s="568" t="n">
        <v>59.439622843673</v>
      </c>
      <c r="W24" s="570" t="n">
        <v>80.8</v>
      </c>
      <c r="X24" s="578"/>
      <c r="Y24" s="579"/>
      <c r="Z24" s="580"/>
      <c r="AA24" s="580"/>
      <c r="AB24" s="581" t="s">
        <v>351</v>
      </c>
      <c r="AC24" s="568" t="n">
        <v>58.634703196347</v>
      </c>
      <c r="AD24" s="568" t="n">
        <v>49.4285063752277</v>
      </c>
      <c r="AE24" s="568" t="n">
        <v>70.1849315068493</v>
      </c>
      <c r="AF24" s="568" t="n">
        <v>61.9239526411658</v>
      </c>
      <c r="AG24" s="568" t="n">
        <v>73.4062364982643</v>
      </c>
      <c r="AH24" s="568" t="n">
        <v>63.023679417122</v>
      </c>
      <c r="AI24" s="569" t="n">
        <v>76.9</v>
      </c>
      <c r="AJ24" s="568" t="n">
        <v>45.1513220770946</v>
      </c>
      <c r="AK24" s="568" t="n">
        <v>35.2141314017029</v>
      </c>
      <c r="AL24" s="568" t="n">
        <v>67.441095890411</v>
      </c>
      <c r="AM24" s="568" t="n">
        <v>78.9726775956284</v>
      </c>
      <c r="AN24" s="570" t="n">
        <v>73.4</v>
      </c>
      <c r="AO24" s="571" t="e">
        <f aca="false">#REF!/#REF!*100</f>
        <v>#REF!</v>
      </c>
      <c r="AP24" s="568" t="n">
        <v>0</v>
      </c>
      <c r="AQ24" s="570" t="n">
        <v>75.2</v>
      </c>
    </row>
    <row r="25" s="557" customFormat="true" ht="18.95" hidden="false" customHeight="true" outlineLevel="0" collapsed="false">
      <c r="B25" s="535"/>
      <c r="C25" s="536"/>
      <c r="D25" s="536"/>
      <c r="E25" s="536"/>
      <c r="F25" s="574" t="s">
        <v>352</v>
      </c>
      <c r="G25" s="533" t="n">
        <v>427.6</v>
      </c>
      <c r="H25" s="533" t="n">
        <v>417.5</v>
      </c>
      <c r="I25" s="533" t="n">
        <v>580.2</v>
      </c>
      <c r="J25" s="533" t="n">
        <v>524.2</v>
      </c>
      <c r="K25" s="158" t="n">
        <v>562</v>
      </c>
      <c r="L25" s="540" t="n">
        <v>410.4</v>
      </c>
      <c r="M25" s="540" t="n">
        <v>369.4</v>
      </c>
      <c r="N25" s="540" t="n">
        <v>294.6</v>
      </c>
      <c r="O25" s="540" t="n">
        <v>335</v>
      </c>
      <c r="P25" s="533" t="n">
        <v>343.7</v>
      </c>
      <c r="Q25" s="533" t="n">
        <v>327.3</v>
      </c>
      <c r="R25" s="582" t="n">
        <v>362</v>
      </c>
      <c r="S25" s="533" t="n">
        <v>121.3</v>
      </c>
      <c r="T25" s="533" t="n">
        <v>139.3</v>
      </c>
      <c r="U25" s="533" t="n">
        <v>167.1</v>
      </c>
      <c r="V25" s="533" t="n">
        <v>152</v>
      </c>
      <c r="W25" s="583" t="n">
        <v>191</v>
      </c>
      <c r="X25" s="535"/>
      <c r="Y25" s="536"/>
      <c r="Z25" s="536"/>
      <c r="AA25" s="536"/>
      <c r="AB25" s="574" t="s">
        <v>352</v>
      </c>
      <c r="AC25" s="540" t="n">
        <v>70.4</v>
      </c>
      <c r="AD25" s="540" t="n">
        <v>59.5</v>
      </c>
      <c r="AE25" s="533" t="n">
        <v>84.2</v>
      </c>
      <c r="AF25" s="533" t="n">
        <v>74.5</v>
      </c>
      <c r="AG25" s="533" t="n">
        <v>135</v>
      </c>
      <c r="AH25" s="533" t="n">
        <v>125.1</v>
      </c>
      <c r="AI25" s="584" t="n">
        <v>113</v>
      </c>
      <c r="AJ25" s="533" t="n">
        <v>38.8</v>
      </c>
      <c r="AK25" s="533" t="n">
        <v>30.4</v>
      </c>
      <c r="AL25" s="533" t="n">
        <v>33.7</v>
      </c>
      <c r="AM25" s="533" t="n">
        <v>39.6</v>
      </c>
      <c r="AN25" s="583" t="n">
        <v>52</v>
      </c>
      <c r="AO25" s="536" t="n">
        <v>10.2</v>
      </c>
      <c r="AP25" s="585" t="s">
        <v>27</v>
      </c>
      <c r="AQ25" s="583" t="n">
        <v>29</v>
      </c>
    </row>
    <row r="26" s="557" customFormat="true" ht="18.95" hidden="false" customHeight="true" outlineLevel="0" collapsed="false">
      <c r="B26" s="577" t="s">
        <v>85</v>
      </c>
      <c r="C26" s="574" t="s">
        <v>111</v>
      </c>
      <c r="D26" s="536"/>
      <c r="E26" s="536"/>
      <c r="F26" s="574" t="s">
        <v>353</v>
      </c>
      <c r="G26" s="533" t="n">
        <v>1111.1</v>
      </c>
      <c r="H26" s="533" t="n">
        <v>1071.1</v>
      </c>
      <c r="I26" s="533" t="n">
        <v>1428.4</v>
      </c>
      <c r="J26" s="533" t="n">
        <v>1400.2</v>
      </c>
      <c r="K26" s="158" t="n">
        <v>1387</v>
      </c>
      <c r="L26" s="540" t="n">
        <v>1329.8</v>
      </c>
      <c r="M26" s="540" t="n">
        <v>1169.8</v>
      </c>
      <c r="N26" s="540" t="n">
        <v>1000.2</v>
      </c>
      <c r="O26" s="540" t="n">
        <v>862</v>
      </c>
      <c r="P26" s="533" t="n">
        <v>1014</v>
      </c>
      <c r="Q26" s="533" t="n">
        <v>990</v>
      </c>
      <c r="R26" s="582" t="n">
        <v>890</v>
      </c>
      <c r="S26" s="533" t="n">
        <v>371.9</v>
      </c>
      <c r="T26" s="533" t="n">
        <v>359.3</v>
      </c>
      <c r="U26" s="533" t="n">
        <v>568.9</v>
      </c>
      <c r="V26" s="533" t="n">
        <v>548.4</v>
      </c>
      <c r="W26" s="583" t="n">
        <v>470</v>
      </c>
      <c r="X26" s="577" t="s">
        <v>85</v>
      </c>
      <c r="Y26" s="574" t="s">
        <v>111</v>
      </c>
      <c r="Z26" s="536"/>
      <c r="AA26" s="536"/>
      <c r="AB26" s="574" t="s">
        <v>353</v>
      </c>
      <c r="AC26" s="540" t="n">
        <v>281.8</v>
      </c>
      <c r="AD26" s="540" t="n">
        <v>243</v>
      </c>
      <c r="AE26" s="533" t="n">
        <v>317.4</v>
      </c>
      <c r="AF26" s="533" t="n">
        <v>284.6</v>
      </c>
      <c r="AG26" s="533" t="n">
        <v>524.8</v>
      </c>
      <c r="AH26" s="533" t="n">
        <v>456.3</v>
      </c>
      <c r="AI26" s="584" t="n">
        <v>260</v>
      </c>
      <c r="AJ26" s="533" t="n">
        <v>88.7</v>
      </c>
      <c r="AK26" s="533" t="n">
        <v>80.3</v>
      </c>
      <c r="AL26" s="533" t="n">
        <v>132.9</v>
      </c>
      <c r="AM26" s="533" t="n">
        <v>129.4</v>
      </c>
      <c r="AN26" s="583" t="n">
        <v>158</v>
      </c>
      <c r="AO26" s="536" t="e">
        <f aca="false">ROUND(#REF!/#REF!,1)</f>
        <v>#REF!</v>
      </c>
      <c r="AP26" s="585" t="s">
        <v>27</v>
      </c>
      <c r="AQ26" s="583" t="n">
        <v>116</v>
      </c>
    </row>
    <row r="27" s="557" customFormat="true" ht="18.95" hidden="false" customHeight="true" outlineLevel="0" collapsed="false">
      <c r="B27" s="552"/>
      <c r="C27" s="553"/>
      <c r="D27" s="553"/>
      <c r="E27" s="553"/>
      <c r="F27" s="581" t="s">
        <v>354</v>
      </c>
      <c r="G27" s="586" t="n">
        <v>1538.7</v>
      </c>
      <c r="H27" s="586" t="n">
        <v>1488.6</v>
      </c>
      <c r="I27" s="586" t="n">
        <v>2008.6</v>
      </c>
      <c r="J27" s="586" t="n">
        <v>1924.4</v>
      </c>
      <c r="K27" s="587" t="n">
        <v>1949</v>
      </c>
      <c r="L27" s="588" t="n">
        <v>1740.2</v>
      </c>
      <c r="M27" s="588" t="n">
        <v>1539.2</v>
      </c>
      <c r="N27" s="588" t="n">
        <v>1294.8</v>
      </c>
      <c r="O27" s="588" t="n">
        <v>1197</v>
      </c>
      <c r="P27" s="588" t="n">
        <v>1357.7</v>
      </c>
      <c r="Q27" s="588" t="n">
        <v>1317.3</v>
      </c>
      <c r="R27" s="589" t="n">
        <v>1252</v>
      </c>
      <c r="S27" s="588" t="n">
        <v>493.2</v>
      </c>
      <c r="T27" s="588" t="n">
        <v>498.6</v>
      </c>
      <c r="U27" s="588" t="n">
        <v>736</v>
      </c>
      <c r="V27" s="588" t="n">
        <v>700.4</v>
      </c>
      <c r="W27" s="590" t="n">
        <v>661</v>
      </c>
      <c r="X27" s="552"/>
      <c r="Y27" s="553"/>
      <c r="Z27" s="553"/>
      <c r="AA27" s="553"/>
      <c r="AB27" s="581" t="s">
        <v>354</v>
      </c>
      <c r="AC27" s="588" t="n">
        <v>352.2</v>
      </c>
      <c r="AD27" s="588" t="n">
        <v>302.5</v>
      </c>
      <c r="AE27" s="588" t="n">
        <v>401.6</v>
      </c>
      <c r="AF27" s="588" t="n">
        <v>359.1</v>
      </c>
      <c r="AG27" s="588" t="n">
        <v>659.8</v>
      </c>
      <c r="AH27" s="588" t="n">
        <v>581.4</v>
      </c>
      <c r="AI27" s="591" t="n">
        <v>373</v>
      </c>
      <c r="AJ27" s="588" t="n">
        <v>127.5</v>
      </c>
      <c r="AK27" s="588" t="n">
        <v>110.7</v>
      </c>
      <c r="AL27" s="588" t="n">
        <v>166.6</v>
      </c>
      <c r="AM27" s="588" t="n">
        <v>169</v>
      </c>
      <c r="AN27" s="590" t="n">
        <v>210</v>
      </c>
      <c r="AO27" s="592" t="e">
        <f aca="false">AO25+AO26</f>
        <v>#REF!</v>
      </c>
      <c r="AP27" s="593" t="s">
        <v>27</v>
      </c>
      <c r="AQ27" s="590" t="n">
        <f aca="false">SUM(AQ25:AQ26)</f>
        <v>145</v>
      </c>
    </row>
    <row r="28" s="557" customFormat="true" ht="18.95" hidden="false" customHeight="true" outlineLevel="0" collapsed="false">
      <c r="B28" s="535"/>
      <c r="C28" s="574" t="s">
        <v>355</v>
      </c>
      <c r="D28" s="536"/>
      <c r="E28" s="594" t="s">
        <v>356</v>
      </c>
      <c r="F28" s="574" t="s">
        <v>352</v>
      </c>
      <c r="G28" s="533" t="n">
        <v>4.3</v>
      </c>
      <c r="H28" s="533" t="n">
        <v>4</v>
      </c>
      <c r="I28" s="533" t="n">
        <v>6.4</v>
      </c>
      <c r="J28" s="595" t="n">
        <v>5.6</v>
      </c>
      <c r="K28" s="533" t="n">
        <v>4.9</v>
      </c>
      <c r="L28" s="540" t="n">
        <v>4.5</v>
      </c>
      <c r="M28" s="540" t="n">
        <v>4.6</v>
      </c>
      <c r="N28" s="540" t="n">
        <v>3.9</v>
      </c>
      <c r="O28" s="540" t="n">
        <v>4.1</v>
      </c>
      <c r="P28" s="533" t="n">
        <v>5.2</v>
      </c>
      <c r="Q28" s="533" t="n">
        <v>5</v>
      </c>
      <c r="R28" s="533" t="n">
        <v>5.3</v>
      </c>
      <c r="S28" s="533" t="n">
        <v>6</v>
      </c>
      <c r="T28" s="533" t="n">
        <v>6.3</v>
      </c>
      <c r="U28" s="533" t="n">
        <v>5.2</v>
      </c>
      <c r="V28" s="533" t="n">
        <v>6.1</v>
      </c>
      <c r="W28" s="542" t="n">
        <v>6.8</v>
      </c>
      <c r="X28" s="535"/>
      <c r="Y28" s="574" t="s">
        <v>355</v>
      </c>
      <c r="Z28" s="536"/>
      <c r="AA28" s="594" t="s">
        <v>356</v>
      </c>
      <c r="AB28" s="574" t="s">
        <v>352</v>
      </c>
      <c r="AC28" s="540" t="n">
        <v>5.2</v>
      </c>
      <c r="AD28" s="540" t="n">
        <v>4.6</v>
      </c>
      <c r="AE28" s="533" t="n">
        <v>5.5</v>
      </c>
      <c r="AF28" s="533" t="n">
        <v>5.9</v>
      </c>
      <c r="AG28" s="533" t="n">
        <v>5.8</v>
      </c>
      <c r="AH28" s="533" t="n">
        <v>6.1</v>
      </c>
      <c r="AI28" s="540" t="n">
        <v>9.3</v>
      </c>
      <c r="AJ28" s="533" t="n">
        <v>7.2</v>
      </c>
      <c r="AK28" s="533" t="n">
        <v>6.3</v>
      </c>
      <c r="AL28" s="533" t="n">
        <v>6.1</v>
      </c>
      <c r="AM28" s="533" t="n">
        <v>8.8</v>
      </c>
      <c r="AN28" s="542" t="n">
        <v>9.7</v>
      </c>
      <c r="AO28" s="536" t="e">
        <f aca="false">ROUND(#REF!/#REF!,1)</f>
        <v>#REF!</v>
      </c>
      <c r="AP28" s="585" t="s">
        <v>27</v>
      </c>
      <c r="AQ28" s="542" t="n">
        <v>7.8</v>
      </c>
    </row>
    <row r="29" s="557" customFormat="true" ht="18.95" hidden="false" customHeight="true" outlineLevel="0" collapsed="false">
      <c r="B29" s="577" t="s">
        <v>94</v>
      </c>
      <c r="C29" s="574" t="s">
        <v>357</v>
      </c>
      <c r="D29" s="536"/>
      <c r="E29" s="594"/>
      <c r="F29" s="574" t="s">
        <v>353</v>
      </c>
      <c r="G29" s="533" t="n">
        <v>7.4</v>
      </c>
      <c r="H29" s="533" t="n">
        <v>6.9</v>
      </c>
      <c r="I29" s="533" t="n">
        <v>10.6</v>
      </c>
      <c r="J29" s="533" t="n">
        <v>10.1</v>
      </c>
      <c r="K29" s="533" t="n">
        <v>8.1</v>
      </c>
      <c r="L29" s="533" t="n">
        <v>9.7</v>
      </c>
      <c r="M29" s="540" t="n">
        <v>9.8</v>
      </c>
      <c r="N29" s="540" t="n">
        <v>8.7</v>
      </c>
      <c r="O29" s="540" t="n">
        <v>7.1</v>
      </c>
      <c r="P29" s="533" t="n">
        <v>10.5</v>
      </c>
      <c r="Q29" s="533" t="n">
        <v>10.3</v>
      </c>
      <c r="R29" s="533" t="n">
        <v>8.8</v>
      </c>
      <c r="S29" s="533" t="n">
        <v>14.9</v>
      </c>
      <c r="T29" s="533" t="n">
        <v>13.2</v>
      </c>
      <c r="U29" s="533" t="n">
        <v>11.9</v>
      </c>
      <c r="V29" s="533" t="n">
        <v>14.7</v>
      </c>
      <c r="W29" s="542" t="n">
        <v>12.2</v>
      </c>
      <c r="X29" s="577" t="s">
        <v>94</v>
      </c>
      <c r="Y29" s="574" t="s">
        <v>357</v>
      </c>
      <c r="Z29" s="536"/>
      <c r="AA29" s="594"/>
      <c r="AB29" s="574" t="s">
        <v>353</v>
      </c>
      <c r="AC29" s="540" t="n">
        <v>15.6</v>
      </c>
      <c r="AD29" s="540" t="n">
        <v>14</v>
      </c>
      <c r="AE29" s="533" t="n">
        <v>15.3</v>
      </c>
      <c r="AF29" s="533" t="n">
        <v>16.6</v>
      </c>
      <c r="AG29" s="533" t="n">
        <v>15.1</v>
      </c>
      <c r="AH29" s="533" t="n">
        <v>14.7</v>
      </c>
      <c r="AI29" s="540" t="n">
        <v>15.5</v>
      </c>
      <c r="AJ29" s="533" t="n">
        <v>13.2</v>
      </c>
      <c r="AK29" s="533" t="n">
        <v>13.4</v>
      </c>
      <c r="AL29" s="533" t="n">
        <v>17.9</v>
      </c>
      <c r="AM29" s="533" t="n">
        <v>21.2</v>
      </c>
      <c r="AN29" s="542" t="n">
        <v>20.8</v>
      </c>
      <c r="AO29" s="536" t="e">
        <f aca="false">ROUND(#REF!/#REF!,1)</f>
        <v>#REF!</v>
      </c>
      <c r="AP29" s="585" t="s">
        <v>27</v>
      </c>
      <c r="AQ29" s="542" t="n">
        <v>21.9</v>
      </c>
    </row>
    <row r="30" s="557" customFormat="true" ht="18.95" hidden="false" customHeight="true" outlineLevel="0" collapsed="false">
      <c r="B30" s="535"/>
      <c r="C30" s="574" t="s">
        <v>358</v>
      </c>
      <c r="D30" s="536"/>
      <c r="E30" s="596" t="s">
        <v>359</v>
      </c>
      <c r="F30" s="574" t="s">
        <v>352</v>
      </c>
      <c r="G30" s="533" t="n">
        <v>1</v>
      </c>
      <c r="H30" s="533" t="n">
        <v>0.9</v>
      </c>
      <c r="I30" s="533" t="n">
        <v>1</v>
      </c>
      <c r="J30" s="533" t="n">
        <v>0.9</v>
      </c>
      <c r="K30" s="533" t="n">
        <v>1.2</v>
      </c>
      <c r="L30" s="540" t="n">
        <v>0.9</v>
      </c>
      <c r="M30" s="540" t="n">
        <v>0.9</v>
      </c>
      <c r="N30" s="540" t="n">
        <v>0.9</v>
      </c>
      <c r="O30" s="540" t="n">
        <v>1</v>
      </c>
      <c r="P30" s="533" t="n">
        <v>1.2</v>
      </c>
      <c r="Q30" s="533" t="n">
        <v>1.1</v>
      </c>
      <c r="R30" s="533" t="n">
        <v>1.1</v>
      </c>
      <c r="S30" s="533" t="n">
        <v>0.8</v>
      </c>
      <c r="T30" s="533" t="n">
        <v>0.8</v>
      </c>
      <c r="U30" s="533" t="n">
        <v>1</v>
      </c>
      <c r="V30" s="533" t="n">
        <v>0.9</v>
      </c>
      <c r="W30" s="542" t="n">
        <v>1.2</v>
      </c>
      <c r="X30" s="535"/>
      <c r="Y30" s="574" t="s">
        <v>358</v>
      </c>
      <c r="Z30" s="536"/>
      <c r="AA30" s="596" t="s">
        <v>359</v>
      </c>
      <c r="AB30" s="574" t="s">
        <v>352</v>
      </c>
      <c r="AC30" s="540" t="n">
        <v>0.9</v>
      </c>
      <c r="AD30" s="540" t="n">
        <v>0.8</v>
      </c>
      <c r="AE30" s="533" t="n">
        <v>1.1</v>
      </c>
      <c r="AF30" s="533" t="n">
        <v>1</v>
      </c>
      <c r="AG30" s="533" t="n">
        <v>1.1</v>
      </c>
      <c r="AH30" s="533" t="n">
        <v>1</v>
      </c>
      <c r="AI30" s="540" t="n">
        <v>1.4</v>
      </c>
      <c r="AJ30" s="533" t="n">
        <v>0.8</v>
      </c>
      <c r="AK30" s="533" t="n">
        <v>0.7</v>
      </c>
      <c r="AL30" s="533" t="n">
        <v>1</v>
      </c>
      <c r="AM30" s="533" t="n">
        <v>1.3</v>
      </c>
      <c r="AN30" s="542" t="n">
        <v>1.4</v>
      </c>
      <c r="AO30" s="536" t="e">
        <f aca="false">ROUND(#REF!/#REF!,1)</f>
        <v>#REF!</v>
      </c>
      <c r="AP30" s="585" t="s">
        <v>27</v>
      </c>
      <c r="AQ30" s="542" t="n">
        <v>1.4</v>
      </c>
    </row>
    <row r="31" s="557" customFormat="true" ht="18.95" hidden="false" customHeight="true" outlineLevel="0" collapsed="false">
      <c r="B31" s="552"/>
      <c r="C31" s="597" t="s">
        <v>360</v>
      </c>
      <c r="D31" s="553"/>
      <c r="E31" s="596"/>
      <c r="F31" s="597" t="s">
        <v>353</v>
      </c>
      <c r="G31" s="586" t="n">
        <v>1.7</v>
      </c>
      <c r="H31" s="586" t="n">
        <v>1.5</v>
      </c>
      <c r="I31" s="588" t="n">
        <v>1.6</v>
      </c>
      <c r="J31" s="588" t="n">
        <v>1.6</v>
      </c>
      <c r="K31" s="586" t="n">
        <v>2</v>
      </c>
      <c r="L31" s="588" t="n">
        <v>2</v>
      </c>
      <c r="M31" s="588" t="n">
        <v>1.8</v>
      </c>
      <c r="N31" s="588" t="n">
        <v>2.1</v>
      </c>
      <c r="O31" s="588" t="n">
        <v>1.7</v>
      </c>
      <c r="P31" s="586" t="n">
        <v>2.4</v>
      </c>
      <c r="Q31" s="586" t="n">
        <v>2.3</v>
      </c>
      <c r="R31" s="586" t="n">
        <v>1.9</v>
      </c>
      <c r="S31" s="586" t="n">
        <v>1.9</v>
      </c>
      <c r="T31" s="586" t="n">
        <v>1.7</v>
      </c>
      <c r="U31" s="586" t="n">
        <v>2.3</v>
      </c>
      <c r="V31" s="586" t="n">
        <v>2.2</v>
      </c>
      <c r="W31" s="598" t="n">
        <v>2.1</v>
      </c>
      <c r="X31" s="552"/>
      <c r="Y31" s="597" t="s">
        <v>360</v>
      </c>
      <c r="Z31" s="553"/>
      <c r="AA31" s="596"/>
      <c r="AB31" s="597" t="s">
        <v>353</v>
      </c>
      <c r="AC31" s="588" t="n">
        <v>2.8</v>
      </c>
      <c r="AD31" s="588" t="n">
        <v>2.3</v>
      </c>
      <c r="AE31" s="586" t="n">
        <v>3</v>
      </c>
      <c r="AF31" s="586" t="n">
        <v>2.7</v>
      </c>
      <c r="AG31" s="586" t="n">
        <v>2.8</v>
      </c>
      <c r="AH31" s="586" t="n">
        <v>2.5</v>
      </c>
      <c r="AI31" s="588" t="n">
        <v>2.4</v>
      </c>
      <c r="AJ31" s="586" t="n">
        <v>1.4</v>
      </c>
      <c r="AK31" s="586" t="n">
        <v>1.4</v>
      </c>
      <c r="AL31" s="586" t="n">
        <v>3</v>
      </c>
      <c r="AM31" s="586" t="n">
        <v>3</v>
      </c>
      <c r="AN31" s="598" t="n">
        <v>3</v>
      </c>
      <c r="AO31" s="553" t="e">
        <f aca="false">ROUND(#REF!/#REF!,1)</f>
        <v>#REF!</v>
      </c>
      <c r="AP31" s="599" t="s">
        <v>27</v>
      </c>
      <c r="AQ31" s="598" t="n">
        <v>3.8</v>
      </c>
    </row>
    <row r="32" s="600" customFormat="true" ht="18.95" hidden="false" customHeight="true" outlineLevel="0" collapsed="false">
      <c r="B32" s="601" t="s">
        <v>99</v>
      </c>
      <c r="C32" s="602" t="s">
        <v>361</v>
      </c>
      <c r="D32" s="602"/>
      <c r="E32" s="602"/>
      <c r="F32" s="602" t="s">
        <v>362</v>
      </c>
      <c r="G32" s="582" t="n">
        <v>42556</v>
      </c>
      <c r="H32" s="582" t="n">
        <v>44876</v>
      </c>
      <c r="I32" s="603" t="n">
        <v>33705</v>
      </c>
      <c r="J32" s="603" t="n">
        <v>35130</v>
      </c>
      <c r="K32" s="582" t="n">
        <v>43931</v>
      </c>
      <c r="L32" s="584" t="n">
        <v>37543</v>
      </c>
      <c r="M32" s="584" t="n">
        <v>38509</v>
      </c>
      <c r="N32" s="584" t="n">
        <v>42274</v>
      </c>
      <c r="O32" s="584" t="n">
        <v>46387</v>
      </c>
      <c r="P32" s="582" t="n">
        <v>35589</v>
      </c>
      <c r="Q32" s="582" t="n">
        <v>35060</v>
      </c>
      <c r="R32" s="582" t="n">
        <v>38093</v>
      </c>
      <c r="S32" s="582" t="n">
        <v>25451</v>
      </c>
      <c r="T32" s="582" t="n">
        <v>25840</v>
      </c>
      <c r="U32" s="582" t="n">
        <v>32927</v>
      </c>
      <c r="V32" s="582" t="n">
        <v>33670</v>
      </c>
      <c r="W32" s="583" t="n">
        <v>34971</v>
      </c>
      <c r="X32" s="601" t="s">
        <v>99</v>
      </c>
      <c r="Y32" s="602" t="s">
        <v>361</v>
      </c>
      <c r="Z32" s="602"/>
      <c r="AA32" s="602"/>
      <c r="AB32" s="602" t="s">
        <v>362</v>
      </c>
      <c r="AC32" s="584" t="n">
        <v>28306</v>
      </c>
      <c r="AD32" s="584" t="n">
        <v>27464</v>
      </c>
      <c r="AE32" s="582" t="n">
        <v>26429</v>
      </c>
      <c r="AF32" s="582" t="n">
        <v>25854</v>
      </c>
      <c r="AG32" s="582" t="n">
        <v>26863</v>
      </c>
      <c r="AH32" s="582" t="n">
        <v>27088</v>
      </c>
      <c r="AI32" s="584" t="n">
        <v>28023</v>
      </c>
      <c r="AJ32" s="582" t="n">
        <v>17810</v>
      </c>
      <c r="AK32" s="582" t="n">
        <v>16351</v>
      </c>
      <c r="AL32" s="582" t="n">
        <v>21328</v>
      </c>
      <c r="AM32" s="582" t="n">
        <v>20845</v>
      </c>
      <c r="AN32" s="583" t="n">
        <v>20370</v>
      </c>
      <c r="AO32" s="602" t="e">
        <f aca="false">ROUND(#REF!/#REF!*1000,0)</f>
        <v>#REF!</v>
      </c>
      <c r="AP32" s="604" t="s">
        <v>27</v>
      </c>
      <c r="AQ32" s="583" t="n">
        <v>22648</v>
      </c>
    </row>
    <row r="33" s="600" customFormat="true" ht="18.95" hidden="false" customHeight="true" outlineLevel="0" collapsed="false">
      <c r="B33" s="605"/>
      <c r="C33" s="606" t="s">
        <v>363</v>
      </c>
      <c r="D33" s="606"/>
      <c r="E33" s="606"/>
      <c r="F33" s="606" t="s">
        <v>364</v>
      </c>
      <c r="G33" s="589" t="n">
        <v>9019</v>
      </c>
      <c r="H33" s="589" t="n">
        <v>9472</v>
      </c>
      <c r="I33" s="591" t="n">
        <v>11583</v>
      </c>
      <c r="J33" s="591" t="n">
        <v>12338</v>
      </c>
      <c r="K33" s="589" t="n">
        <v>11319</v>
      </c>
      <c r="L33" s="591" t="n">
        <v>7927</v>
      </c>
      <c r="M33" s="591" t="n">
        <v>8484</v>
      </c>
      <c r="N33" s="591" t="n">
        <v>11007</v>
      </c>
      <c r="O33" s="591" t="n">
        <v>11215</v>
      </c>
      <c r="P33" s="589" t="n">
        <v>12538</v>
      </c>
      <c r="Q33" s="589" t="n">
        <v>13421</v>
      </c>
      <c r="R33" s="589" t="n">
        <v>10109</v>
      </c>
      <c r="S33" s="589" t="n">
        <v>10761</v>
      </c>
      <c r="T33" s="589" t="n">
        <v>10933</v>
      </c>
      <c r="U33" s="589" t="n">
        <v>8242</v>
      </c>
      <c r="V33" s="589" t="n">
        <v>8398</v>
      </c>
      <c r="W33" s="590" t="n">
        <v>9054</v>
      </c>
      <c r="X33" s="605"/>
      <c r="Y33" s="606" t="s">
        <v>363</v>
      </c>
      <c r="Z33" s="606"/>
      <c r="AA33" s="606"/>
      <c r="AB33" s="606" t="s">
        <v>364</v>
      </c>
      <c r="AC33" s="591" t="n">
        <v>6540</v>
      </c>
      <c r="AD33" s="591" t="n">
        <v>6615</v>
      </c>
      <c r="AE33" s="589" t="n">
        <v>11680</v>
      </c>
      <c r="AF33" s="589" t="n">
        <v>12474</v>
      </c>
      <c r="AG33" s="589" t="n">
        <v>9767</v>
      </c>
      <c r="AH33" s="589" t="n">
        <v>10535</v>
      </c>
      <c r="AI33" s="591" t="n">
        <v>8614</v>
      </c>
      <c r="AJ33" s="589" t="n">
        <v>9078</v>
      </c>
      <c r="AK33" s="589" t="n">
        <v>8730</v>
      </c>
      <c r="AL33" s="589" t="n">
        <v>11609</v>
      </c>
      <c r="AM33" s="589" t="n">
        <v>12130</v>
      </c>
      <c r="AN33" s="590" t="n">
        <v>7435</v>
      </c>
      <c r="AO33" s="606" t="e">
        <f aca="false">ROUND(#REF!/#REF!*1000,0)</f>
        <v>#REF!</v>
      </c>
      <c r="AP33" s="607" t="s">
        <v>27</v>
      </c>
      <c r="AQ33" s="590" t="n">
        <v>7348</v>
      </c>
    </row>
    <row r="34" s="600" customFormat="true" ht="18.95" hidden="false" customHeight="true" outlineLevel="0" collapsed="false">
      <c r="B34" s="601" t="s">
        <v>224</v>
      </c>
      <c r="C34" s="602" t="s">
        <v>365</v>
      </c>
      <c r="D34" s="602"/>
      <c r="E34" s="602"/>
      <c r="F34" s="602" t="s">
        <v>366</v>
      </c>
      <c r="G34" s="582" t="n">
        <v>248.000872338686</v>
      </c>
      <c r="H34" s="582" t="n">
        <v>246.528808270975</v>
      </c>
      <c r="I34" s="582" t="n">
        <v>340.495466715346</v>
      </c>
      <c r="J34" s="582" t="n">
        <v>320.973513038383</v>
      </c>
      <c r="K34" s="582" t="n">
        <v>307</v>
      </c>
      <c r="L34" s="584" t="n">
        <v>245.44630892558</v>
      </c>
      <c r="M34" s="584" t="n">
        <v>260.06178146215</v>
      </c>
      <c r="N34" s="582" t="n">
        <v>259.471649299317</v>
      </c>
      <c r="O34" s="582" t="n">
        <v>268.479683483022</v>
      </c>
      <c r="P34" s="582" t="n">
        <v>316.718721461187</v>
      </c>
      <c r="Q34" s="582" t="n">
        <v>313.132175732218</v>
      </c>
      <c r="R34" s="582" t="n">
        <v>290</v>
      </c>
      <c r="S34" s="582" t="n">
        <v>312.964950414346</v>
      </c>
      <c r="T34" s="582" t="n">
        <v>307.369521912351</v>
      </c>
      <c r="U34" s="582" t="n">
        <v>269.970920287376</v>
      </c>
      <c r="V34" s="582" t="n">
        <v>327.457704918033</v>
      </c>
      <c r="W34" s="583" t="n">
        <v>348</v>
      </c>
      <c r="X34" s="601" t="s">
        <v>224</v>
      </c>
      <c r="Y34" s="602" t="s">
        <v>365</v>
      </c>
      <c r="Z34" s="602"/>
      <c r="AA34" s="602"/>
      <c r="AB34" s="602" t="s">
        <v>367</v>
      </c>
      <c r="AC34" s="582" t="n">
        <v>249.286787091536</v>
      </c>
      <c r="AD34" s="582" t="n">
        <v>219.88303094984</v>
      </c>
      <c r="AE34" s="582" t="n">
        <v>324.673769024172</v>
      </c>
      <c r="AF34" s="582" t="n">
        <v>360.871693989071</v>
      </c>
      <c r="AG34" s="582" t="n">
        <v>303.109988249119</v>
      </c>
      <c r="AH34" s="582" t="n">
        <v>318.783300198807</v>
      </c>
      <c r="AI34" s="584" t="n">
        <v>394</v>
      </c>
      <c r="AJ34" s="582" t="n">
        <v>248.005070993915</v>
      </c>
      <c r="AK34" s="582" t="n">
        <v>220.386454183267</v>
      </c>
      <c r="AL34" s="582" t="n">
        <v>338.314115308151</v>
      </c>
      <c r="AM34" s="582" t="n">
        <v>440.180327868853</v>
      </c>
      <c r="AN34" s="583" t="n">
        <v>352</v>
      </c>
      <c r="AO34" s="602" t="e">
        <f aca="false">#REF!/#REF!</f>
        <v>#REF!</v>
      </c>
      <c r="AP34" s="604" t="s">
        <v>27</v>
      </c>
      <c r="AQ34" s="583" t="n">
        <v>338</v>
      </c>
    </row>
    <row r="35" s="600" customFormat="true" ht="18.95" hidden="false" customHeight="true" outlineLevel="0" collapsed="false">
      <c r="B35" s="605"/>
      <c r="C35" s="606" t="s">
        <v>363</v>
      </c>
      <c r="D35" s="606"/>
      <c r="E35" s="606"/>
      <c r="F35" s="608" t="s">
        <v>368</v>
      </c>
      <c r="G35" s="589" t="n">
        <v>55.6090368957676</v>
      </c>
      <c r="H35" s="589" t="n">
        <v>54.3576180176188</v>
      </c>
      <c r="I35" s="589" t="n">
        <v>52.0603107410336</v>
      </c>
      <c r="J35" s="589" t="n">
        <v>51.0614518369364</v>
      </c>
      <c r="K35" s="589" t="n">
        <v>74</v>
      </c>
      <c r="L35" s="591" t="n">
        <v>51.5320718932905</v>
      </c>
      <c r="M35" s="591" t="n">
        <v>48.9067375795525</v>
      </c>
      <c r="N35" s="589" t="n">
        <v>61.2819389989307</v>
      </c>
      <c r="O35" s="589" t="n">
        <v>63.7298002013045</v>
      </c>
      <c r="P35" s="589" t="n">
        <v>73.4484737049837</v>
      </c>
      <c r="Q35" s="589" t="n">
        <v>69.2674120489065</v>
      </c>
      <c r="R35" s="589" t="n">
        <v>63</v>
      </c>
      <c r="S35" s="589" t="n">
        <v>39.9870686662501</v>
      </c>
      <c r="T35" s="589" t="n">
        <v>40.7977128881397</v>
      </c>
      <c r="U35" s="589" t="n">
        <v>52.2331253826678</v>
      </c>
      <c r="V35" s="589" t="n">
        <v>50.0658022257127</v>
      </c>
      <c r="W35" s="590" t="n">
        <v>61</v>
      </c>
      <c r="X35" s="605"/>
      <c r="Y35" s="606" t="s">
        <v>363</v>
      </c>
      <c r="Z35" s="606"/>
      <c r="AA35" s="606"/>
      <c r="AB35" s="608" t="s">
        <v>368</v>
      </c>
      <c r="AC35" s="589" t="n">
        <v>45.2288996906761</v>
      </c>
      <c r="AD35" s="589" t="n">
        <v>36.1317386271965</v>
      </c>
      <c r="AE35" s="589" t="n">
        <v>62.7266846547669</v>
      </c>
      <c r="AF35" s="589" t="n">
        <v>59.1201031296999</v>
      </c>
      <c r="AG35" s="589" t="n">
        <v>55.6387049459675</v>
      </c>
      <c r="AH35" s="589" t="n">
        <v>54.4537016074259</v>
      </c>
      <c r="AI35" s="591" t="n">
        <v>60</v>
      </c>
      <c r="AJ35" s="589" t="n">
        <v>26.1938835627444</v>
      </c>
      <c r="AK35" s="589" t="n">
        <v>23.3630384940268</v>
      </c>
      <c r="AL35" s="589" t="n">
        <v>56.1670104794125</v>
      </c>
      <c r="AM35" s="589" t="n">
        <v>63.1018365392985</v>
      </c>
      <c r="AN35" s="590" t="n">
        <v>51</v>
      </c>
      <c r="AO35" s="606" t="e">
        <f aca="false">#REF!/#REF!</f>
        <v>#REF!</v>
      </c>
      <c r="AP35" s="607" t="s">
        <v>27</v>
      </c>
      <c r="AQ35" s="590" t="n">
        <v>58</v>
      </c>
    </row>
    <row r="36" s="600" customFormat="true" ht="18.95" hidden="false" customHeight="true" outlineLevel="0" collapsed="false">
      <c r="B36" s="601" t="s">
        <v>247</v>
      </c>
      <c r="C36" s="602" t="s">
        <v>361</v>
      </c>
      <c r="D36" s="602"/>
      <c r="E36" s="602"/>
      <c r="F36" s="602" t="s">
        <v>369</v>
      </c>
      <c r="G36" s="582" t="n">
        <v>525.171491144099</v>
      </c>
      <c r="H36" s="582" t="n">
        <v>595.603516029953</v>
      </c>
      <c r="I36" s="582" t="n">
        <v>2781.94421944789</v>
      </c>
      <c r="J36" s="582" t="n">
        <v>2956.22828208357</v>
      </c>
      <c r="K36" s="582" t="n">
        <v>1443</v>
      </c>
      <c r="L36" s="584" t="n">
        <v>483.070983695492</v>
      </c>
      <c r="M36" s="584" t="n">
        <v>725.275090352082</v>
      </c>
      <c r="N36" s="582" t="n">
        <v>875.10232954821</v>
      </c>
      <c r="O36" s="582" t="n">
        <v>314.067752392205</v>
      </c>
      <c r="P36" s="582" t="n">
        <v>3131.98031329382</v>
      </c>
      <c r="Q36" s="582" t="n">
        <v>3412.29783748092</v>
      </c>
      <c r="R36" s="582" t="n">
        <v>1177</v>
      </c>
      <c r="S36" s="582" t="n">
        <v>241.301871440195</v>
      </c>
      <c r="T36" s="582" t="n">
        <v>265.020513017139</v>
      </c>
      <c r="U36" s="582" t="n">
        <v>919.249140284592</v>
      </c>
      <c r="V36" s="582" t="n">
        <v>704.728391419782</v>
      </c>
      <c r="W36" s="583" t="n">
        <v>602</v>
      </c>
      <c r="X36" s="601" t="s">
        <v>247</v>
      </c>
      <c r="Y36" s="602" t="s">
        <v>361</v>
      </c>
      <c r="Z36" s="602"/>
      <c r="AA36" s="602"/>
      <c r="AB36" s="602" t="s">
        <v>369</v>
      </c>
      <c r="AC36" s="582" t="n">
        <v>522.719277673546</v>
      </c>
      <c r="AD36" s="582" t="n">
        <v>368.657366045862</v>
      </c>
      <c r="AE36" s="582" t="n">
        <v>3534.74590100575</v>
      </c>
      <c r="AF36" s="582" t="n">
        <v>3836.66072259265</v>
      </c>
      <c r="AG36" s="582" t="n">
        <v>2705.614780829</v>
      </c>
      <c r="AH36" s="582" t="n">
        <v>2825.36650803283</v>
      </c>
      <c r="AI36" s="584" t="n">
        <v>856</v>
      </c>
      <c r="AJ36" s="582" t="n">
        <v>2316.64223056087</v>
      </c>
      <c r="AK36" s="582" t="n">
        <v>2140.89624545822</v>
      </c>
      <c r="AL36" s="582" t="n">
        <v>3788.73968010925</v>
      </c>
      <c r="AM36" s="582" t="n">
        <v>3814.70082008707</v>
      </c>
      <c r="AN36" s="583" t="n">
        <v>1235</v>
      </c>
      <c r="AO36" s="602" t="e">
        <f aca="false">#REF!/(#REF!+#REF!)*1000</f>
        <v>#REF!</v>
      </c>
      <c r="AP36" s="604" t="s">
        <v>27</v>
      </c>
      <c r="AQ36" s="583" t="n">
        <v>1747</v>
      </c>
    </row>
    <row r="37" s="600" customFormat="true" ht="18.95" hidden="false" customHeight="true" outlineLevel="0" collapsed="false">
      <c r="B37" s="605"/>
      <c r="C37" s="606" t="s">
        <v>370</v>
      </c>
      <c r="D37" s="606"/>
      <c r="E37" s="606"/>
      <c r="F37" s="606" t="s">
        <v>371</v>
      </c>
      <c r="G37" s="589" t="n">
        <v>1406.29509084711</v>
      </c>
      <c r="H37" s="589" t="n">
        <v>1437.93667095804</v>
      </c>
      <c r="I37" s="589" t="n">
        <v>1744.27890632093</v>
      </c>
      <c r="J37" s="589" t="n">
        <v>1882.402803845</v>
      </c>
      <c r="K37" s="589" t="n">
        <v>2476</v>
      </c>
      <c r="L37" s="591" t="n">
        <v>1572.81516651457</v>
      </c>
      <c r="M37" s="591" t="n">
        <v>1773.14804927303</v>
      </c>
      <c r="N37" s="589" t="n">
        <v>1703.02039745224</v>
      </c>
      <c r="O37" s="589" t="n">
        <v>1972.62796158079</v>
      </c>
      <c r="P37" s="589" t="n">
        <v>1839.41574936495</v>
      </c>
      <c r="Q37" s="589" t="n">
        <v>1664.95886199934</v>
      </c>
      <c r="R37" s="589" t="n">
        <v>2038</v>
      </c>
      <c r="S37" s="589" t="n">
        <v>1442.62978030919</v>
      </c>
      <c r="T37" s="589" t="n">
        <v>1176.55253505106</v>
      </c>
      <c r="U37" s="589" t="n">
        <v>1158.52702925278</v>
      </c>
      <c r="V37" s="589" t="n">
        <v>1247.51359096464</v>
      </c>
      <c r="W37" s="590" t="n">
        <v>1508</v>
      </c>
      <c r="X37" s="605"/>
      <c r="Y37" s="606" t="s">
        <v>370</v>
      </c>
      <c r="Z37" s="606"/>
      <c r="AA37" s="606"/>
      <c r="AB37" s="606" t="s">
        <v>371</v>
      </c>
      <c r="AC37" s="589" t="n">
        <v>718.984521575985</v>
      </c>
      <c r="AD37" s="589" t="n">
        <v>923.006437129178</v>
      </c>
      <c r="AE37" s="589" t="n">
        <v>1231.0037704735</v>
      </c>
      <c r="AF37" s="589" t="n">
        <v>1050.80244999225</v>
      </c>
      <c r="AG37" s="589" t="n">
        <v>817.589906214156</v>
      </c>
      <c r="AH37" s="589" t="n">
        <v>824.069756300105</v>
      </c>
      <c r="AI37" s="591" t="n">
        <v>982</v>
      </c>
      <c r="AJ37" s="589" t="n">
        <v>292.388360130215</v>
      </c>
      <c r="AK37" s="589" t="n">
        <v>289.607243785685</v>
      </c>
      <c r="AL37" s="589" t="n">
        <v>568.333712677688</v>
      </c>
      <c r="AM37" s="589" t="n">
        <v>624.096385542169</v>
      </c>
      <c r="AN37" s="590" t="n">
        <v>727</v>
      </c>
      <c r="AO37" s="606" t="e">
        <f aca="false">#REF!/(#REF!+#REF!)*1000</f>
        <v>#REF!</v>
      </c>
      <c r="AP37" s="607" t="s">
        <v>27</v>
      </c>
      <c r="AQ37" s="590" t="n">
        <v>569</v>
      </c>
    </row>
    <row r="38" s="600" customFormat="true" ht="18.95" hidden="false" customHeight="true" outlineLevel="0" collapsed="false">
      <c r="B38" s="609" t="s">
        <v>249</v>
      </c>
      <c r="C38" s="610" t="s">
        <v>372</v>
      </c>
      <c r="D38" s="606"/>
      <c r="E38" s="606"/>
      <c r="F38" s="606"/>
      <c r="G38" s="589" t="n">
        <v>0</v>
      </c>
      <c r="H38" s="589" t="n">
        <v>0</v>
      </c>
      <c r="I38" s="589" t="n">
        <v>627.358111904953</v>
      </c>
      <c r="J38" s="589" t="n">
        <v>606.405050457541</v>
      </c>
      <c r="K38" s="589" t="n">
        <v>461</v>
      </c>
      <c r="L38" s="591" t="n">
        <v>0</v>
      </c>
      <c r="M38" s="591" t="n">
        <v>0</v>
      </c>
      <c r="N38" s="589" t="n">
        <v>248.240075139725</v>
      </c>
      <c r="O38" s="589" t="n">
        <v>0</v>
      </c>
      <c r="P38" s="589" t="n">
        <v>628.646136430673</v>
      </c>
      <c r="Q38" s="589" t="n">
        <v>620.699757261237</v>
      </c>
      <c r="R38" s="589" t="n">
        <v>428</v>
      </c>
      <c r="S38" s="589" t="n">
        <v>0</v>
      </c>
      <c r="T38" s="589" t="n">
        <v>0</v>
      </c>
      <c r="U38" s="589" t="n">
        <v>562.223242693607</v>
      </c>
      <c r="V38" s="589" t="n">
        <v>553.456511942316</v>
      </c>
      <c r="W38" s="590" t="n">
        <v>394</v>
      </c>
      <c r="X38" s="609" t="s">
        <v>249</v>
      </c>
      <c r="Y38" s="610" t="s">
        <v>372</v>
      </c>
      <c r="Z38" s="606"/>
      <c r="AA38" s="606"/>
      <c r="AB38" s="606"/>
      <c r="AC38" s="589" t="n">
        <v>549.957168444825</v>
      </c>
      <c r="AD38" s="589" t="n">
        <v>520.337187341656</v>
      </c>
      <c r="AE38" s="589" t="n">
        <v>540.027975667675</v>
      </c>
      <c r="AF38" s="589" t="n">
        <v>491.745413097033</v>
      </c>
      <c r="AG38" s="589" t="n">
        <v>573.136327657243</v>
      </c>
      <c r="AH38" s="589" t="n">
        <v>606.651777894553</v>
      </c>
      <c r="AI38" s="591" t="n">
        <v>276</v>
      </c>
      <c r="AJ38" s="589" t="n">
        <v>737.599661327877</v>
      </c>
      <c r="AK38" s="589" t="n">
        <v>723.114399133887</v>
      </c>
      <c r="AL38" s="589" t="n">
        <v>544.686382840429</v>
      </c>
      <c r="AM38" s="589" t="n">
        <v>516.191530584002</v>
      </c>
      <c r="AN38" s="590" t="n">
        <v>427</v>
      </c>
      <c r="AO38" s="606" t="e">
        <f aca="false">#REF!/#REF!*1000</f>
        <v>#REF!</v>
      </c>
      <c r="AP38" s="607" t="s">
        <v>27</v>
      </c>
      <c r="AQ38" s="590" t="n">
        <v>525</v>
      </c>
    </row>
    <row r="39" s="557" customFormat="true" ht="18.95" hidden="false" customHeight="true" outlineLevel="0" collapsed="false">
      <c r="B39" s="535"/>
      <c r="C39" s="536"/>
      <c r="D39" s="536"/>
      <c r="E39" s="536"/>
      <c r="F39" s="574" t="s">
        <v>373</v>
      </c>
      <c r="G39" s="533" t="n">
        <v>100</v>
      </c>
      <c r="H39" s="533" t="n">
        <v>100</v>
      </c>
      <c r="I39" s="533" t="n">
        <v>116.447209706659</v>
      </c>
      <c r="J39" s="533" t="n">
        <v>119.647937917567</v>
      </c>
      <c r="K39" s="533" t="n">
        <v>115.3</v>
      </c>
      <c r="L39" s="540" t="n">
        <v>107.524288748825</v>
      </c>
      <c r="M39" s="540" t="n">
        <v>100.164574853748</v>
      </c>
      <c r="N39" s="533" t="n">
        <v>114.969882267044</v>
      </c>
      <c r="O39" s="533" t="n">
        <v>108.689549816203</v>
      </c>
      <c r="P39" s="533" t="n">
        <v>106.207387731722</v>
      </c>
      <c r="Q39" s="533" t="n">
        <v>109.496907964781</v>
      </c>
      <c r="R39" s="533" t="n">
        <v>111.3</v>
      </c>
      <c r="S39" s="533" t="n">
        <v>101.391961154572</v>
      </c>
      <c r="T39" s="533" t="n">
        <v>104.906925154321</v>
      </c>
      <c r="U39" s="533" t="n">
        <v>84.4867465169564</v>
      </c>
      <c r="V39" s="533" t="n">
        <v>113.638062490656</v>
      </c>
      <c r="W39" s="542" t="n">
        <v>196.1</v>
      </c>
      <c r="X39" s="535"/>
      <c r="Y39" s="536"/>
      <c r="Z39" s="536"/>
      <c r="AA39" s="536"/>
      <c r="AB39" s="574" t="s">
        <v>373</v>
      </c>
      <c r="AC39" s="533" t="n">
        <v>107.109341409156</v>
      </c>
      <c r="AD39" s="533" t="n">
        <v>346.865096625862</v>
      </c>
      <c r="AE39" s="533" t="n">
        <v>120.313494705434</v>
      </c>
      <c r="AF39" s="533" t="n">
        <v>120.961296547961</v>
      </c>
      <c r="AG39" s="533" t="n">
        <v>115.844588205711</v>
      </c>
      <c r="AH39" s="533" t="n">
        <v>116.722699905267</v>
      </c>
      <c r="AI39" s="540" t="n">
        <v>135</v>
      </c>
      <c r="AJ39" s="533" t="n">
        <v>106.207628936754</v>
      </c>
      <c r="AK39" s="533" t="n">
        <v>116.862422887314</v>
      </c>
      <c r="AL39" s="533" t="n">
        <v>122.034231538016</v>
      </c>
      <c r="AM39" s="533" t="n">
        <v>124.155338156686</v>
      </c>
      <c r="AN39" s="542" t="n">
        <v>114</v>
      </c>
      <c r="AO39" s="536" t="e">
        <f aca="false">#REF!/#REF!*100</f>
        <v>#REF!</v>
      </c>
      <c r="AP39" s="585" t="s">
        <v>27</v>
      </c>
      <c r="AQ39" s="542" t="n">
        <v>118.6</v>
      </c>
    </row>
    <row r="40" s="557" customFormat="true" ht="18.95" hidden="false" customHeight="true" outlineLevel="0" collapsed="false">
      <c r="B40" s="577" t="s">
        <v>251</v>
      </c>
      <c r="C40" s="574" t="s">
        <v>374</v>
      </c>
      <c r="D40" s="574"/>
      <c r="E40" s="574"/>
      <c r="F40" s="574" t="s">
        <v>375</v>
      </c>
      <c r="G40" s="533" t="n">
        <v>110.589405281919</v>
      </c>
      <c r="H40" s="533" t="n">
        <v>111.883420853201</v>
      </c>
      <c r="I40" s="533" t="n">
        <v>103.9681535293</v>
      </c>
      <c r="J40" s="533" t="n">
        <v>103.599400779146</v>
      </c>
      <c r="K40" s="533" t="n">
        <v>107.7</v>
      </c>
      <c r="L40" s="540" t="n">
        <v>103.518897311461</v>
      </c>
      <c r="M40" s="540" t="n">
        <v>100.150023353323</v>
      </c>
      <c r="N40" s="533" t="n">
        <v>106.807135080814</v>
      </c>
      <c r="O40" s="533" t="n">
        <v>108.90397215086</v>
      </c>
      <c r="P40" s="533" t="n">
        <v>117.953771261537</v>
      </c>
      <c r="Q40" s="533" t="n">
        <v>127.625700392467</v>
      </c>
      <c r="R40" s="533" t="n">
        <v>109.5</v>
      </c>
      <c r="S40" s="533" t="n">
        <v>100.990416200412</v>
      </c>
      <c r="T40" s="533" t="n">
        <v>71.7533701945534</v>
      </c>
      <c r="U40" s="533" t="n">
        <v>103.945390080088</v>
      </c>
      <c r="V40" s="533" t="n">
        <v>87.8045587750931</v>
      </c>
      <c r="W40" s="542" t="n">
        <v>127.5</v>
      </c>
      <c r="X40" s="577" t="s">
        <v>251</v>
      </c>
      <c r="Y40" s="574" t="s">
        <v>374</v>
      </c>
      <c r="Z40" s="574"/>
      <c r="AA40" s="574"/>
      <c r="AB40" s="574" t="s">
        <v>375</v>
      </c>
      <c r="AC40" s="533" t="n">
        <v>155.466307863764</v>
      </c>
      <c r="AD40" s="533" t="n">
        <v>127.149310036732</v>
      </c>
      <c r="AE40" s="533" t="n">
        <v>106.133526830255</v>
      </c>
      <c r="AF40" s="533" t="n">
        <v>108.010993673104</v>
      </c>
      <c r="AG40" s="533" t="n">
        <v>115.844852486074</v>
      </c>
      <c r="AH40" s="533" t="n">
        <v>116.723512449226</v>
      </c>
      <c r="AI40" s="540" t="n">
        <v>124</v>
      </c>
      <c r="AJ40" s="533" t="n">
        <v>177.494475607683</v>
      </c>
      <c r="AK40" s="533" t="n">
        <v>141.372099970128</v>
      </c>
      <c r="AL40" s="533" t="n">
        <v>117.085957694688</v>
      </c>
      <c r="AM40" s="533" t="n">
        <v>120.589857564647</v>
      </c>
      <c r="AN40" s="542" t="n">
        <v>111.9</v>
      </c>
      <c r="AO40" s="536" t="e">
        <f aca="false">#REF!/#REF!*100</f>
        <v>#REF!</v>
      </c>
      <c r="AP40" s="585" t="s">
        <v>27</v>
      </c>
      <c r="AQ40" s="542" t="n">
        <v>130.7</v>
      </c>
    </row>
    <row r="41" s="557" customFormat="true" ht="18.95" hidden="false" customHeight="true" outlineLevel="0" collapsed="false">
      <c r="B41" s="552"/>
      <c r="C41" s="553"/>
      <c r="D41" s="553"/>
      <c r="E41" s="553"/>
      <c r="F41" s="581" t="s">
        <v>376</v>
      </c>
      <c r="G41" s="586" t="n">
        <v>107.710114584328</v>
      </c>
      <c r="H41" s="586" t="n">
        <v>108.402886124692</v>
      </c>
      <c r="I41" s="586" t="n">
        <v>111.638132943069</v>
      </c>
      <c r="J41" s="586" t="n">
        <v>113.404475506302</v>
      </c>
      <c r="K41" s="586" t="n">
        <v>110.5</v>
      </c>
      <c r="L41" s="588" t="n">
        <v>104.460042997731</v>
      </c>
      <c r="M41" s="588" t="n">
        <v>100.154247554027</v>
      </c>
      <c r="N41" s="586" t="n">
        <v>109.577848438783</v>
      </c>
      <c r="O41" s="586" t="n">
        <v>108.87452217188</v>
      </c>
      <c r="P41" s="586" t="n">
        <v>110.553547762124</v>
      </c>
      <c r="Q41" s="586" t="n">
        <v>115.441790289307</v>
      </c>
      <c r="R41" s="586" t="n">
        <v>110.2</v>
      </c>
      <c r="S41" s="586" t="n">
        <v>101.047956272662</v>
      </c>
      <c r="T41" s="586" t="n">
        <v>77.8483593840043</v>
      </c>
      <c r="U41" s="586" t="n">
        <v>95.336502545058</v>
      </c>
      <c r="V41" s="586" t="n">
        <v>97.1300438750344</v>
      </c>
      <c r="W41" s="598" t="n">
        <v>147</v>
      </c>
      <c r="X41" s="552"/>
      <c r="Y41" s="553"/>
      <c r="Z41" s="553"/>
      <c r="AA41" s="553"/>
      <c r="AB41" s="581" t="s">
        <v>376</v>
      </c>
      <c r="AC41" s="586" t="n">
        <v>135.109505709407</v>
      </c>
      <c r="AD41" s="586" t="n">
        <v>189.859005054536</v>
      </c>
      <c r="AE41" s="586" t="n">
        <v>116.650777373887</v>
      </c>
      <c r="AF41" s="586" t="n">
        <v>118.176987079325</v>
      </c>
      <c r="AG41" s="586" t="n">
        <v>115.844649534239</v>
      </c>
      <c r="AH41" s="586" t="n">
        <v>116.722883383715</v>
      </c>
      <c r="AI41" s="588" t="n">
        <v>129.1</v>
      </c>
      <c r="AJ41" s="586" t="n">
        <v>114.196590151443</v>
      </c>
      <c r="AK41" s="586" t="n">
        <v>119.782879515928</v>
      </c>
      <c r="AL41" s="586" t="n">
        <v>121.388782037583</v>
      </c>
      <c r="AM41" s="586" t="n">
        <v>123.654030381826</v>
      </c>
      <c r="AN41" s="598" t="n">
        <v>113.2</v>
      </c>
      <c r="AO41" s="553" t="e">
        <f aca="false">(#REF!+#REF!)/(#REF!+#REF!)*100</f>
        <v>#REF!</v>
      </c>
      <c r="AP41" s="599" t="s">
        <v>27</v>
      </c>
      <c r="AQ41" s="598" t="n">
        <v>121.6</v>
      </c>
    </row>
    <row r="42" s="557" customFormat="true" ht="18.95" hidden="false" customHeight="true" outlineLevel="0" collapsed="false">
      <c r="B42" s="535"/>
      <c r="C42" s="611" t="s">
        <v>377</v>
      </c>
      <c r="D42" s="611"/>
      <c r="E42" s="611"/>
      <c r="F42" s="612" t="s">
        <v>378</v>
      </c>
      <c r="G42" s="533" t="n">
        <v>9.79435259418719</v>
      </c>
      <c r="H42" s="533" t="n">
        <v>9.8070858359326</v>
      </c>
      <c r="I42" s="533" t="n">
        <v>25.3627851016025</v>
      </c>
      <c r="J42" s="533" t="n">
        <v>26.7683119750145</v>
      </c>
      <c r="K42" s="533" t="n">
        <v>18.4</v>
      </c>
      <c r="L42" s="540" t="n">
        <v>12.4465360373035</v>
      </c>
      <c r="M42" s="540" t="n">
        <v>13.8324882585259</v>
      </c>
      <c r="N42" s="533" t="n">
        <v>13.7155772475536</v>
      </c>
      <c r="O42" s="533" t="n">
        <v>10.3247697648433</v>
      </c>
      <c r="P42" s="533" t="n">
        <v>27.2232761370812</v>
      </c>
      <c r="Q42" s="533" t="n">
        <v>28.5856935572944</v>
      </c>
      <c r="R42" s="533" t="n">
        <v>17.2</v>
      </c>
      <c r="S42" s="533" t="n">
        <v>11.3470082279429</v>
      </c>
      <c r="T42" s="533" t="n">
        <v>7.11339796953328</v>
      </c>
      <c r="U42" s="533" t="n">
        <v>12.5735149691114</v>
      </c>
      <c r="V42" s="533" t="n">
        <v>12.0137986368239</v>
      </c>
      <c r="W42" s="542" t="n">
        <v>16.9</v>
      </c>
      <c r="X42" s="535"/>
      <c r="Y42" s="611" t="s">
        <v>377</v>
      </c>
      <c r="Z42" s="611"/>
      <c r="AA42" s="611"/>
      <c r="AB42" s="612" t="s">
        <v>378</v>
      </c>
      <c r="AC42" s="533" t="n">
        <v>13.9781768324654</v>
      </c>
      <c r="AD42" s="533" t="n">
        <v>20.7837290030986</v>
      </c>
      <c r="AE42" s="533" t="n">
        <v>35.6957993231137</v>
      </c>
      <c r="AF42" s="533" t="n">
        <v>36.0981424456144</v>
      </c>
      <c r="AG42" s="533" t="n">
        <v>28.1412121733723</v>
      </c>
      <c r="AH42" s="533" t="n">
        <v>27.7246572039148</v>
      </c>
      <c r="AI42" s="540" t="n">
        <v>14.9</v>
      </c>
      <c r="AJ42" s="533" t="n">
        <v>24.5150961219958</v>
      </c>
      <c r="AK42" s="533" t="n">
        <v>26.0728424999806</v>
      </c>
      <c r="AL42" s="533" t="n">
        <v>37.5520062054862</v>
      </c>
      <c r="AM42" s="533" t="n">
        <v>37.3890482042879</v>
      </c>
      <c r="AN42" s="542" t="n">
        <v>19.2</v>
      </c>
      <c r="AO42" s="536" t="e">
        <f aca="false">#REF!/#REF!*100</f>
        <v>#REF!</v>
      </c>
      <c r="AP42" s="585" t="s">
        <v>27</v>
      </c>
      <c r="AQ42" s="542" t="n">
        <v>24.8</v>
      </c>
    </row>
    <row r="43" s="557" customFormat="true" ht="18.95" hidden="false" customHeight="true" outlineLevel="0" collapsed="false">
      <c r="B43" s="577" t="s">
        <v>253</v>
      </c>
      <c r="C43" s="611"/>
      <c r="D43" s="611"/>
      <c r="E43" s="611"/>
      <c r="F43" s="613" t="s">
        <v>379</v>
      </c>
      <c r="G43" s="533" t="n">
        <v>11.5085536376483</v>
      </c>
      <c r="H43" s="533" t="n">
        <v>11.207240048853</v>
      </c>
      <c r="I43" s="533" t="n">
        <v>9.12304576592483</v>
      </c>
      <c r="J43" s="533" t="n">
        <v>9.1373336281197</v>
      </c>
      <c r="K43" s="533" t="n">
        <v>10.2</v>
      </c>
      <c r="L43" s="540" t="n">
        <v>11.3668433677266</v>
      </c>
      <c r="M43" s="540" t="n">
        <v>11.7119982957268</v>
      </c>
      <c r="N43" s="533" t="n">
        <v>9.80240395640773</v>
      </c>
      <c r="O43" s="533" t="n">
        <v>8.81088539260449</v>
      </c>
      <c r="P43" s="533" t="n">
        <v>8.43614355063086</v>
      </c>
      <c r="Q43" s="533" t="n">
        <v>9.49348457794301</v>
      </c>
      <c r="R43" s="533" t="n">
        <v>10.2</v>
      </c>
      <c r="S43" s="533" t="n">
        <v>7.58025554154449</v>
      </c>
      <c r="T43" s="533" t="n">
        <v>7.06738356248724</v>
      </c>
      <c r="U43" s="533" t="n">
        <v>9.68550609852685</v>
      </c>
      <c r="V43" s="533" t="n">
        <v>10.2478841800952</v>
      </c>
      <c r="W43" s="542" t="n">
        <v>10.3</v>
      </c>
      <c r="X43" s="577" t="s">
        <v>253</v>
      </c>
      <c r="Y43" s="611"/>
      <c r="Z43" s="611"/>
      <c r="AA43" s="611"/>
      <c r="AB43" s="613" t="s">
        <v>379</v>
      </c>
      <c r="AC43" s="533" t="n">
        <v>15.5606088732133</v>
      </c>
      <c r="AD43" s="533" t="n">
        <v>15.6148801341938</v>
      </c>
      <c r="AE43" s="533" t="n">
        <v>14.2641908164273</v>
      </c>
      <c r="AF43" s="533" t="n">
        <v>14.2133074256142</v>
      </c>
      <c r="AG43" s="533" t="n">
        <v>9.30836072272323</v>
      </c>
      <c r="AH43" s="533" t="n">
        <v>9.20260932471874</v>
      </c>
      <c r="AI43" s="540" t="n">
        <v>8.9</v>
      </c>
      <c r="AJ43" s="533" t="n">
        <v>7.73842385281332</v>
      </c>
      <c r="AK43" s="533" t="n">
        <v>6.39792985364871</v>
      </c>
      <c r="AL43" s="533" t="n">
        <v>11.1725195684366</v>
      </c>
      <c r="AM43" s="533" t="n">
        <v>10.3735704718908</v>
      </c>
      <c r="AN43" s="542" t="n">
        <v>9.2</v>
      </c>
      <c r="AO43" s="536" t="e">
        <f aca="false">#REF!/#REF!*100</f>
        <v>#REF!</v>
      </c>
      <c r="AP43" s="585" t="s">
        <v>27</v>
      </c>
      <c r="AQ43" s="542" t="n">
        <v>8.8</v>
      </c>
    </row>
    <row r="44" s="557" customFormat="true" ht="18.95" hidden="false" customHeight="true" outlineLevel="0" collapsed="false">
      <c r="B44" s="614"/>
      <c r="C44" s="611"/>
      <c r="D44" s="611"/>
      <c r="E44" s="611"/>
      <c r="F44" s="615" t="s">
        <v>380</v>
      </c>
      <c r="G44" s="616" t="n">
        <v>7.62112010707216</v>
      </c>
      <c r="H44" s="616" t="n">
        <v>7.57070889785384</v>
      </c>
      <c r="I44" s="616" t="n">
        <v>6.01759117823008</v>
      </c>
      <c r="J44" s="616" t="n">
        <v>5.92368148978359</v>
      </c>
      <c r="K44" s="616" t="n">
        <v>6.7</v>
      </c>
      <c r="L44" s="617" t="n">
        <v>9.74302078746871</v>
      </c>
      <c r="M44" s="617" t="n">
        <v>7.25680361412957</v>
      </c>
      <c r="N44" s="616" t="n">
        <v>5.77423427136269</v>
      </c>
      <c r="O44" s="616" t="n">
        <v>5.67874213351556</v>
      </c>
      <c r="P44" s="616" t="n">
        <v>9.36803467058047</v>
      </c>
      <c r="Q44" s="616" t="n">
        <v>7.18967313521006</v>
      </c>
      <c r="R44" s="616" t="n">
        <v>7.5</v>
      </c>
      <c r="S44" s="616" t="n">
        <v>4.71469157693919</v>
      </c>
      <c r="T44" s="616" t="n">
        <v>4.54704163007657</v>
      </c>
      <c r="U44" s="616" t="n">
        <v>6.97563757326152</v>
      </c>
      <c r="V44" s="616" t="n">
        <v>7.36663776375575</v>
      </c>
      <c r="W44" s="618" t="n">
        <v>6.2</v>
      </c>
      <c r="X44" s="614"/>
      <c r="Y44" s="611"/>
      <c r="Z44" s="611"/>
      <c r="AA44" s="611"/>
      <c r="AB44" s="615" t="s">
        <v>380</v>
      </c>
      <c r="AC44" s="616" t="n">
        <v>8.8964173009096</v>
      </c>
      <c r="AD44" s="616" t="n">
        <v>8.35313623620592</v>
      </c>
      <c r="AE44" s="616" t="n">
        <v>5.75982061464631</v>
      </c>
      <c r="AF44" s="616" t="n">
        <v>6.11530792470933</v>
      </c>
      <c r="AG44" s="616" t="n">
        <v>6.41311031042859</v>
      </c>
      <c r="AH44" s="616" t="n">
        <v>5.75311198144037</v>
      </c>
      <c r="AI44" s="617" t="n">
        <v>4.9</v>
      </c>
      <c r="AJ44" s="616" t="n">
        <v>2.51786057505531</v>
      </c>
      <c r="AK44" s="616" t="n">
        <v>2.65844392966254</v>
      </c>
      <c r="AL44" s="616" t="n">
        <v>4.34780692475848</v>
      </c>
      <c r="AM44" s="616" t="n">
        <v>4.2130991741807</v>
      </c>
      <c r="AN44" s="618" t="n">
        <v>3.8</v>
      </c>
      <c r="AO44" s="619" t="e">
        <f aca="false">#REF!/#REF!*100</f>
        <v>#REF!</v>
      </c>
      <c r="AP44" s="620" t="s">
        <v>27</v>
      </c>
      <c r="AQ44" s="618" t="n">
        <v>3.6</v>
      </c>
    </row>
  </sheetData>
  <mergeCells count="59">
    <mergeCell ref="G3:K3"/>
    <mergeCell ref="L3:M3"/>
    <mergeCell ref="S3:W3"/>
    <mergeCell ref="AC3:AI3"/>
    <mergeCell ref="AJ3:AN3"/>
    <mergeCell ref="AO3:AQ3"/>
    <mergeCell ref="G4:H4"/>
    <mergeCell ref="I4:J4"/>
    <mergeCell ref="L4:M4"/>
    <mergeCell ref="N4:O4"/>
    <mergeCell ref="P4:Q4"/>
    <mergeCell ref="S4:T4"/>
    <mergeCell ref="U4:V4"/>
    <mergeCell ref="AC4:AD4"/>
    <mergeCell ref="AE4:AF4"/>
    <mergeCell ref="AG4:AH4"/>
    <mergeCell ref="AJ4:AK4"/>
    <mergeCell ref="AL4:AM4"/>
    <mergeCell ref="AO4:AP4"/>
    <mergeCell ref="C6:F6"/>
    <mergeCell ref="Y6:AB6"/>
    <mergeCell ref="D7:F7"/>
    <mergeCell ref="Z7:AB7"/>
    <mergeCell ref="D8:F8"/>
    <mergeCell ref="Z8:AB8"/>
    <mergeCell ref="C9:F9"/>
    <mergeCell ref="Y9:AB9"/>
    <mergeCell ref="D10:F10"/>
    <mergeCell ref="Z10:AB10"/>
    <mergeCell ref="D11:F11"/>
    <mergeCell ref="Z11:AB11"/>
    <mergeCell ref="C12:F12"/>
    <mergeCell ref="Y12:AB12"/>
    <mergeCell ref="C13:F13"/>
    <mergeCell ref="Y13:AB13"/>
    <mergeCell ref="D14:F14"/>
    <mergeCell ref="Z14:AB14"/>
    <mergeCell ref="E15:F15"/>
    <mergeCell ref="AA15:AB15"/>
    <mergeCell ref="E16:F16"/>
    <mergeCell ref="AA16:AB16"/>
    <mergeCell ref="D17:F17"/>
    <mergeCell ref="Z17:AB17"/>
    <mergeCell ref="C18:F18"/>
    <mergeCell ref="Y18:AB18"/>
    <mergeCell ref="C19:F19"/>
    <mergeCell ref="Y19:AB19"/>
    <mergeCell ref="B22:B23"/>
    <mergeCell ref="C22:E23"/>
    <mergeCell ref="X22:X23"/>
    <mergeCell ref="Y22:AA23"/>
    <mergeCell ref="E28:E29"/>
    <mergeCell ref="AA28:AA29"/>
    <mergeCell ref="E30:E31"/>
    <mergeCell ref="AA30:AA31"/>
    <mergeCell ref="C40:E40"/>
    <mergeCell ref="Y40:AA40"/>
    <mergeCell ref="C42:E44"/>
    <mergeCell ref="Y42:AA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5:48:42Z</dcterms:created>
  <dc:creator>市町村振興課</dc:creator>
  <dc:description/>
  <dc:language>en-US</dc:language>
  <cp:lastModifiedBy> </cp:lastModifiedBy>
  <cp:lastPrinted>2009-01-19T08:21:52Z</cp:lastPrinted>
  <dcterms:modified xsi:type="dcterms:W3CDTF">2009-03-05T07:20:22Z</dcterms:modified>
  <cp:revision>0</cp:revision>
  <dc:subject/>
  <dc:title>前書き部分</dc:title>
</cp:coreProperties>
</file>