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再任用職員の適用給料表別人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○再任用職員の適用給料表別人員</t>
  </si>
  <si>
    <t xml:space="preserve">給料表</t>
  </si>
  <si>
    <t xml:space="preserve">人数</t>
  </si>
  <si>
    <t xml:space="preserve">割合</t>
  </si>
  <si>
    <t xml:space="preserve">行政職給料表</t>
  </si>
  <si>
    <t xml:space="preserve">警察職給料表</t>
  </si>
  <si>
    <t xml:space="preserve">研究職給料表</t>
  </si>
  <si>
    <t xml:space="preserve">医療職給料表</t>
  </si>
  <si>
    <t xml:space="preserve">医療職給料表（３）</t>
  </si>
  <si>
    <t xml:space="preserve">福祉職給料表</t>
  </si>
  <si>
    <t xml:space="preserve">高等学校等教育職給料表</t>
  </si>
  <si>
    <t xml:space="preserve">小学校および中学校等教育職給料表</t>
  </si>
  <si>
    <t xml:space="preserve">小学校および中学校教育職給料表</t>
  </si>
  <si>
    <t xml:space="preserve">技能労務職給料表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75"/>
      <color rgb="FF000000"/>
      <name val="ＭＳ Ｐゴシック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8784537553509"/>
          <c:y val="0.166386431756707"/>
          <c:w val="0.75885328836425"/>
          <c:h val="0.7599239710505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2!$B$4:$B$11</c:f>
              <c:strCache>
                <c:ptCount val="8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</c:v>
                </c:pt>
                <c:pt idx="4">
                  <c:v>福祉職給料表</c:v>
                </c:pt>
                <c:pt idx="5">
                  <c:v>高等学校等教育職給料表</c:v>
                </c:pt>
                <c:pt idx="6">
                  <c:v>小学校および中学校等教育職給料表</c:v>
                </c:pt>
                <c:pt idx="7">
                  <c:v>技能労務職給料表</c:v>
                </c:pt>
              </c:strCache>
            </c:strRef>
          </c:cat>
          <c:val>
            <c:numRef>
              <c:f>Sheet2!$C$4:$C$11</c:f>
              <c:numCache>
                <c:formatCode>General</c:formatCode>
                <c:ptCount val="8"/>
                <c:pt idx="0">
                  <c:v>43</c:v>
                </c:pt>
                <c:pt idx="1">
                  <c:v>1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23</c:v>
                </c:pt>
                <c:pt idx="6">
                  <c:v>74</c:v>
                </c:pt>
                <c:pt idx="7">
                  <c:v>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767501277466"/>
          <c:y val="0.211909514304724"/>
          <c:w val="0.682485947879407"/>
          <c:h val="0.63439787092481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2!$E$4:$E$11</c:f>
              <c:strCache>
                <c:ptCount val="8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３）</c:v>
                </c:pt>
                <c:pt idx="4">
                  <c:v>福祉職給料表</c:v>
                </c:pt>
                <c:pt idx="5">
                  <c:v>高等学校等教育職給料表</c:v>
                </c:pt>
                <c:pt idx="6">
                  <c:v>小学校および中学校教育職給料表</c:v>
                </c:pt>
                <c:pt idx="7">
                  <c:v>技能労務職給料表</c:v>
                </c:pt>
              </c:strCache>
            </c:strRef>
          </c:cat>
          <c:val>
            <c:numRef>
              <c:f>Sheet2!$F$4:$F$11</c:f>
              <c:numCache>
                <c:formatCode>General</c:formatCode>
                <c:ptCount val="8"/>
                <c:pt idx="0">
                  <c:v>125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6320</xdr:rowOff>
    </xdr:from>
    <xdr:to>
      <xdr:col>9</xdr:col>
      <xdr:colOff>160920</xdr:colOff>
      <xdr:row>46</xdr:row>
      <xdr:rowOff>142920</xdr:rowOff>
    </xdr:to>
    <xdr:graphicFrame>
      <xdr:nvGraphicFramePr>
        <xdr:cNvPr id="0" name="グラフ 7"/>
        <xdr:cNvGraphicFramePr/>
      </xdr:nvGraphicFramePr>
      <xdr:xfrm>
        <a:off x="0" y="1791000"/>
        <a:ext cx="5550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240</xdr:colOff>
      <xdr:row>1</xdr:row>
      <xdr:rowOff>9360</xdr:rowOff>
    </xdr:from>
    <xdr:to>
      <xdr:col>15</xdr:col>
      <xdr:colOff>342720</xdr:colOff>
      <xdr:row>4</xdr:row>
      <xdr:rowOff>133200</xdr:rowOff>
    </xdr:to>
    <xdr:sp>
      <xdr:nvSpPr>
        <xdr:cNvPr id="5" name="AutoShape 1"/>
        <xdr:cNvSpPr/>
      </xdr:nvSpPr>
      <xdr:spPr>
        <a:xfrm>
          <a:off x="1443960" y="152280"/>
          <a:ext cx="7880760" cy="5526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⑦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再任用職員の適用給料表別人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160</xdr:colOff>
      <xdr:row>6</xdr:row>
      <xdr:rowOff>86040</xdr:rowOff>
    </xdr:from>
    <xdr:to>
      <xdr:col>16</xdr:col>
      <xdr:colOff>267840</xdr:colOff>
      <xdr:row>10</xdr:row>
      <xdr:rowOff>104760</xdr:rowOff>
    </xdr:to>
    <xdr:sp>
      <xdr:nvSpPr>
        <xdr:cNvPr id="6" name="AutoShape 2"/>
        <xdr:cNvSpPr/>
      </xdr:nvSpPr>
      <xdr:spPr>
        <a:xfrm>
          <a:off x="726840" y="943200"/>
          <a:ext cx="912204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再任用職員は、フルタイム勤務職員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、短時間勤務職員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5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となっています。そのうち、行政職給料表適用職員の割合は、フルタイム勤務職員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.7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短時間勤務職員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0.1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4840</xdr:colOff>
      <xdr:row>27</xdr:row>
      <xdr:rowOff>47160</xdr:rowOff>
    </xdr:from>
    <xdr:to>
      <xdr:col>14</xdr:col>
      <xdr:colOff>514080</xdr:colOff>
      <xdr:row>34</xdr:row>
      <xdr:rowOff>9360</xdr:rowOff>
    </xdr:to>
    <xdr:sp>
      <xdr:nvSpPr>
        <xdr:cNvPr id="7" name="Rectangle 4"/>
        <xdr:cNvSpPr/>
      </xdr:nvSpPr>
      <xdr:spPr>
        <a:xfrm>
          <a:off x="7570440" y="3904920"/>
          <a:ext cx="13269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短時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職員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6640</xdr:colOff>
      <xdr:row>10</xdr:row>
      <xdr:rowOff>133200</xdr:rowOff>
    </xdr:from>
    <xdr:to>
      <xdr:col>18</xdr:col>
      <xdr:colOff>214560</xdr:colOff>
      <xdr:row>48</xdr:row>
      <xdr:rowOff>114480</xdr:rowOff>
    </xdr:to>
    <xdr:graphicFrame>
      <xdr:nvGraphicFramePr>
        <xdr:cNvPr id="8" name="グラフ 9"/>
        <xdr:cNvGraphicFramePr/>
      </xdr:nvGraphicFramePr>
      <xdr:xfrm>
        <a:off x="5357160" y="1562040"/>
        <a:ext cx="563580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52800</xdr:colOff>
      <xdr:row>27</xdr:row>
      <xdr:rowOff>76320</xdr:rowOff>
    </xdr:from>
    <xdr:to>
      <xdr:col>15</xdr:col>
      <xdr:colOff>150480</xdr:colOff>
      <xdr:row>33</xdr:row>
      <xdr:rowOff>104760</xdr:rowOff>
    </xdr:to>
    <xdr:sp>
      <xdr:nvSpPr>
        <xdr:cNvPr id="17" name="Rectangle 10"/>
        <xdr:cNvSpPr/>
      </xdr:nvSpPr>
      <xdr:spPr>
        <a:xfrm>
          <a:off x="7538400" y="3934080"/>
          <a:ext cx="15940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短時間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勤務職員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計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56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1760</xdr:colOff>
      <xdr:row>19</xdr:row>
      <xdr:rowOff>95400</xdr:rowOff>
    </xdr:from>
    <xdr:to>
      <xdr:col>6</xdr:col>
      <xdr:colOff>567360</xdr:colOff>
      <xdr:row>24</xdr:row>
      <xdr:rowOff>114480</xdr:rowOff>
    </xdr:to>
    <xdr:sp>
      <xdr:nvSpPr>
        <xdr:cNvPr id="18" name="直線コネクタ 9"/>
        <xdr:cNvSpPr/>
      </xdr:nvSpPr>
      <xdr:spPr>
        <a:xfrm flipH="1">
          <a:off x="4084560" y="2810160"/>
          <a:ext cx="756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800</xdr:colOff>
      <xdr:row>26</xdr:row>
      <xdr:rowOff>47520</xdr:rowOff>
    </xdr:from>
    <xdr:to>
      <xdr:col>7</xdr:col>
      <xdr:colOff>578160</xdr:colOff>
      <xdr:row>26</xdr:row>
      <xdr:rowOff>94680</xdr:rowOff>
    </xdr:to>
    <xdr:sp>
      <xdr:nvSpPr>
        <xdr:cNvPr id="19" name="直線コネクタ 13"/>
        <xdr:cNvSpPr/>
      </xdr:nvSpPr>
      <xdr:spPr>
        <a:xfrm flipH="1">
          <a:off x="4373280" y="3762360"/>
          <a:ext cx="3963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45816578026</cdr:x>
      <cdr:y>0.450471525696323</cdr:y>
    </cdr:from>
    <cdr:to>
      <cdr:x>0.585225061616293</cdr:x>
      <cdr:y>0.6370348709701</cdr:y>
    </cdr:to>
    <cdr:sp>
      <cdr:nvSpPr>
        <cdr:cNvPr id="1" name="Rectangle 1"/>
        <cdr:cNvSpPr/>
      </cdr:nvSpPr>
      <cdr:spPr>
        <a:xfrm>
          <a:off x="1916280" y="2218320"/>
          <a:ext cx="1332000" cy="91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フルタイム</a:t>
          </a:r>
          <a:endParaRPr b="0" sz="16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勤務職員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計　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292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86483331171358</cdr:x>
      <cdr:y>0.312742159514584</cdr:y>
    </cdr:from>
    <cdr:to>
      <cdr:x>0.87248670385264</cdr:x>
      <cdr:y>0.379267490313619</cdr:y>
    </cdr:to>
    <cdr:sp>
      <cdr:nvSpPr>
        <cdr:cNvPr id="2" name="直線コネクタ 6"/>
        <cdr:cNvSpPr/>
      </cdr:nvSpPr>
      <cdr:spPr>
        <a:xfrm flipH="1">
          <a:off x="4440240" y="1465200"/>
          <a:ext cx="327600" cy="477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95005837333</cdr:x>
      <cdr:y>0.437678192850355</cdr:y>
    </cdr:from>
    <cdr:to>
      <cdr:x>0.893371384096511</cdr:x>
      <cdr:y>0.562175597631406</cdr:y>
    </cdr:to>
    <cdr:sp>
      <cdr:nvSpPr>
        <cdr:cNvPr id="3" name="直線コネクタ 9"/>
        <cdr:cNvSpPr/>
      </cdr:nvSpPr>
      <cdr:spPr>
        <a:xfrm flipH="1" flipV="1">
          <a:off x="4295880" y="2105280"/>
          <a:ext cx="613080" cy="71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748216370476</cdr:x>
      <cdr:y>0.352730462753125</cdr:y>
    </cdr:from>
    <cdr:to>
      <cdr:x>0.985990400830199</cdr:x>
      <cdr:y>0.55223335039111</cdr:y>
    </cdr:to>
    <cdr:sp>
      <cdr:nvSpPr>
        <cdr:cNvPr id="4" name="テキスト ボックス 4"/>
        <cdr:cNvSpPr/>
      </cdr:nvSpPr>
      <cdr:spPr>
        <a:xfrm>
          <a:off x="4710960" y="1737000"/>
          <a:ext cx="761760" cy="9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医療職給料表（２）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２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015840572305</cdr:x>
      <cdr:y>0.13373253493014</cdr:y>
    </cdr:from>
    <cdr:to>
      <cdr:x>0.385028104241186</cdr:x>
      <cdr:y>0.275515635395875</cdr:y>
    </cdr:to>
    <cdr:sp>
      <cdr:nvSpPr>
        <cdr:cNvPr id="9" name="直線コネクタ 7"/>
        <cdr:cNvSpPr/>
      </cdr:nvSpPr>
      <cdr:spPr>
        <a:xfrm>
          <a:off x="2068560" y="723600"/>
          <a:ext cx="101520" cy="76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29688298416</cdr:x>
      <cdr:y>0.128276779773786</cdr:y>
    </cdr:from>
    <cdr:to>
      <cdr:x>0.328500255493102</cdr:x>
      <cdr:y>0.299001996007984</cdr:y>
    </cdr:to>
    <cdr:sp>
      <cdr:nvSpPr>
        <cdr:cNvPr id="10" name="直線コネクタ 9"/>
        <cdr:cNvSpPr/>
      </cdr:nvSpPr>
      <cdr:spPr>
        <a:xfrm>
          <a:off x="1108800" y="694080"/>
          <a:ext cx="742680" cy="92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2590700051099</cdr:x>
      <cdr:y>0.193013972055888</cdr:y>
    </cdr:from>
    <cdr:to>
      <cdr:x>0.306974961676035</cdr:x>
      <cdr:y>0.31497005988024</cdr:y>
    </cdr:to>
    <cdr:sp>
      <cdr:nvSpPr>
        <cdr:cNvPr id="11" name="直線コネクタ 12"/>
        <cdr:cNvSpPr/>
      </cdr:nvSpPr>
      <cdr:spPr>
        <a:xfrm>
          <a:off x="559440" y="1044360"/>
          <a:ext cx="1170720" cy="659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503321410322</cdr:x>
      <cdr:y>0.323220226214238</cdr:y>
    </cdr:from>
    <cdr:to>
      <cdr:x>0.304994890137966</cdr:x>
      <cdr:y>0.333000665335995</cdr:y>
    </cdr:to>
    <cdr:sp>
      <cdr:nvSpPr>
        <cdr:cNvPr id="12" name="直線コネクタ 14"/>
        <cdr:cNvSpPr/>
      </cdr:nvSpPr>
      <cdr:spPr>
        <a:xfrm>
          <a:off x="820080" y="1748880"/>
          <a:ext cx="898920" cy="5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245784363822</cdr:x>
      <cdr:y>0.351962741184298</cdr:y>
    </cdr:from>
    <cdr:to>
      <cdr:x>0.280723045477772</cdr:x>
      <cdr:y>0.410711909514305</cdr:y>
    </cdr:to>
    <cdr:sp>
      <cdr:nvSpPr>
        <cdr:cNvPr id="13" name="直線コネクタ 16"/>
        <cdr:cNvSpPr/>
      </cdr:nvSpPr>
      <cdr:spPr>
        <a:xfrm flipV="1">
          <a:off x="801720" y="1904400"/>
          <a:ext cx="780480" cy="31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03781297905</cdr:x>
      <cdr:y>0.11084497671324</cdr:y>
    </cdr:from>
    <cdr:to>
      <cdr:x>0.613758303525805</cdr:x>
      <cdr:y>0.190485695276114</cdr:y>
    </cdr:to>
    <cdr:sp>
      <cdr:nvSpPr>
        <cdr:cNvPr id="14" name="直線コネクタ 15"/>
        <cdr:cNvSpPr/>
      </cdr:nvSpPr>
      <cdr:spPr>
        <a:xfrm flipH="1">
          <a:off x="2903760" y="474840"/>
          <a:ext cx="430920" cy="680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988758303526</cdr:x>
      <cdr:y>0.544976713240186</cdr:y>
    </cdr:from>
    <cdr:to>
      <cdr:x>16.382728666326</cdr:x>
      <cdr:y>0.692015968063872</cdr:y>
    </cdr:to>
    <cdr:sp>
      <cdr:nvSpPr>
        <cdr:cNvPr id="15" name="テキスト ボックス 3"/>
        <cdr:cNvSpPr/>
      </cdr:nvSpPr>
      <cdr:spPr>
        <a:xfrm>
          <a:off x="963720" y="2948760"/>
          <a:ext cx="91371960" cy="7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警察職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給料表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5227388860501</cdr:x>
      <cdr:y>0.417165668662675</cdr:y>
    </cdr:from>
    <cdr:to>
      <cdr:x>0.264243740419009</cdr:x>
      <cdr:y>0.546174318030606</cdr:y>
    </cdr:to>
    <cdr:sp>
      <cdr:nvSpPr>
        <cdr:cNvPr id="16" name="直線コネクタ 11"/>
        <cdr:cNvSpPr/>
      </cdr:nvSpPr>
      <cdr:spPr>
        <a:xfrm flipV="1">
          <a:off x="649440" y="2257200"/>
          <a:ext cx="839880" cy="69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120</xdr:colOff>
      <xdr:row>2</xdr:row>
      <xdr:rowOff>0</xdr:rowOff>
    </xdr:from>
    <xdr:to>
      <xdr:col>15</xdr:col>
      <xdr:colOff>396720</xdr:colOff>
      <xdr:row>2</xdr:row>
      <xdr:rowOff>0</xdr:rowOff>
    </xdr:to>
    <xdr:sp>
      <xdr:nvSpPr>
        <xdr:cNvPr id="20" name="Line 13"/>
        <xdr:cNvSpPr/>
      </xdr:nvSpPr>
      <xdr:spPr>
        <a:xfrm>
          <a:off x="13926600" y="3618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0.99"/>
    <col collapsed="false" customWidth="true" hidden="false" outlineLevel="0" max="3" min="3" style="0" width="9.49"/>
    <col collapsed="false" customWidth="true" hidden="false" outlineLevel="0" max="4" min="4" style="0" width="10.16"/>
    <col collapsed="false" customWidth="true" hidden="false" outlineLevel="0" max="5" min="5" style="0" width="47.99"/>
    <col collapsed="false" customWidth="true" hidden="false" outlineLevel="0" max="6" min="6" style="0" width="9.49"/>
    <col collapsed="false" customWidth="true" hidden="false" outlineLevel="0" max="7" min="7" style="0" width="9.65"/>
  </cols>
  <sheetData>
    <row r="2" customFormat="false" ht="17.2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1</v>
      </c>
      <c r="F3" s="2" t="s">
        <v>3</v>
      </c>
      <c r="G3" s="3"/>
    </row>
    <row r="4" customFormat="false" ht="17.25" hidden="false" customHeight="false" outlineLevel="0" collapsed="false">
      <c r="B4" s="4" t="s">
        <v>4</v>
      </c>
      <c r="C4" s="5" t="n">
        <v>43</v>
      </c>
      <c r="D4" s="6" t="n">
        <f aca="false">C4/$C$13</f>
        <v>0.147260273972603</v>
      </c>
      <c r="E4" s="4" t="s">
        <v>4</v>
      </c>
      <c r="F4" s="7" t="n">
        <v>125</v>
      </c>
      <c r="G4" s="8" t="n">
        <f aca="false">F4/$F$13</f>
        <v>0.801282051282051</v>
      </c>
    </row>
    <row r="5" customFormat="false" ht="17.25" hidden="false" customHeight="false" outlineLevel="0" collapsed="false">
      <c r="B5" s="4" t="s">
        <v>5</v>
      </c>
      <c r="C5" s="5" t="n">
        <v>10</v>
      </c>
      <c r="D5" s="6" t="n">
        <f aca="false">C5/$C$13</f>
        <v>0.0342465753424658</v>
      </c>
      <c r="E5" s="4" t="s">
        <v>5</v>
      </c>
      <c r="F5" s="5" t="n">
        <v>3</v>
      </c>
      <c r="G5" s="8" t="n">
        <f aca="false">F5/$F$13</f>
        <v>0.0192307692307692</v>
      </c>
    </row>
    <row r="6" customFormat="false" ht="17.25" hidden="false" customHeight="false" outlineLevel="0" collapsed="false">
      <c r="B6" s="4" t="s">
        <v>6</v>
      </c>
      <c r="C6" s="5" t="n">
        <v>1</v>
      </c>
      <c r="D6" s="6" t="n">
        <f aca="false">C6/$C$13</f>
        <v>0.00342465753424658</v>
      </c>
      <c r="E6" s="4" t="s">
        <v>6</v>
      </c>
      <c r="F6" s="5" t="n">
        <v>7</v>
      </c>
      <c r="G6" s="8" t="n">
        <f aca="false">F6/$F$13</f>
        <v>0.0448717948717949</v>
      </c>
    </row>
    <row r="7" customFormat="false" ht="17.25" hidden="false" customHeight="false" outlineLevel="0" collapsed="false">
      <c r="B7" s="4" t="s">
        <v>7</v>
      </c>
      <c r="C7" s="5" t="n">
        <v>2</v>
      </c>
      <c r="D7" s="6" t="n">
        <f aca="false">C7/$C$13</f>
        <v>0.00684931506849315</v>
      </c>
      <c r="E7" s="4" t="s">
        <v>8</v>
      </c>
      <c r="F7" s="5" t="n">
        <v>1</v>
      </c>
      <c r="G7" s="8" t="n">
        <f aca="false">F7/$F$13</f>
        <v>0.00641025641025641</v>
      </c>
    </row>
    <row r="8" customFormat="false" ht="17.25" hidden="false" customHeight="false" outlineLevel="0" collapsed="false">
      <c r="B8" s="4" t="s">
        <v>9</v>
      </c>
      <c r="C8" s="5" t="n">
        <v>2</v>
      </c>
      <c r="D8" s="6" t="n">
        <f aca="false">C8/$C$13</f>
        <v>0.00684931506849315</v>
      </c>
      <c r="E8" s="4" t="s">
        <v>9</v>
      </c>
      <c r="F8" s="5" t="n">
        <v>2</v>
      </c>
      <c r="G8" s="8" t="n">
        <f aca="false">F8/$F$13</f>
        <v>0.0128205128205128</v>
      </c>
    </row>
    <row r="9" customFormat="false" ht="17.25" hidden="false" customHeight="false" outlineLevel="0" collapsed="false">
      <c r="B9" s="4" t="s">
        <v>10</v>
      </c>
      <c r="C9" s="5" t="n">
        <v>123</v>
      </c>
      <c r="D9" s="6" t="n">
        <f aca="false">C9/$C$13</f>
        <v>0.421232876712329</v>
      </c>
      <c r="E9" s="4" t="s">
        <v>10</v>
      </c>
      <c r="F9" s="5" t="n">
        <v>2</v>
      </c>
      <c r="G9" s="8" t="n">
        <f aca="false">F9/$F$13</f>
        <v>0.0128205128205128</v>
      </c>
    </row>
    <row r="10" customFormat="false" ht="17.25" hidden="false" customHeight="false" outlineLevel="0" collapsed="false">
      <c r="B10" s="4" t="s">
        <v>11</v>
      </c>
      <c r="C10" s="5" t="n">
        <v>74</v>
      </c>
      <c r="D10" s="6" t="n">
        <f aca="false">C10/$C$13</f>
        <v>0.253424657534247</v>
      </c>
      <c r="E10" s="4" t="s">
        <v>12</v>
      </c>
      <c r="F10" s="5" t="n">
        <v>5</v>
      </c>
      <c r="G10" s="8" t="n">
        <f aca="false">F10/$F$13</f>
        <v>0.0320512820512821</v>
      </c>
    </row>
    <row r="11" customFormat="false" ht="17.25" hidden="false" customHeight="false" outlineLevel="0" collapsed="false">
      <c r="B11" s="4" t="s">
        <v>13</v>
      </c>
      <c r="C11" s="5" t="n">
        <v>37</v>
      </c>
      <c r="D11" s="6" t="n">
        <f aca="false">C11/$C$13</f>
        <v>0.126712328767123</v>
      </c>
      <c r="E11" s="4" t="s">
        <v>13</v>
      </c>
      <c r="F11" s="5" t="n">
        <v>11</v>
      </c>
      <c r="G11" s="8" t="n">
        <f aca="false">F11/$F$13</f>
        <v>0.0705128205128205</v>
      </c>
    </row>
    <row r="12" customFormat="false" ht="13.5" hidden="false" customHeight="true" outlineLevel="0" collapsed="false">
      <c r="B12" s="9"/>
      <c r="C12" s="3"/>
      <c r="D12" s="3"/>
      <c r="E12" s="3"/>
      <c r="F12" s="10"/>
      <c r="G12" s="3"/>
    </row>
    <row r="13" customFormat="false" ht="17.25" hidden="false" customHeight="false" outlineLevel="0" collapsed="false">
      <c r="B13" s="11" t="s">
        <v>14</v>
      </c>
      <c r="C13" s="5" t="n">
        <f aca="false">SUM(C4:C11)</f>
        <v>292</v>
      </c>
      <c r="D13" s="3"/>
      <c r="E13" s="3"/>
      <c r="F13" s="5" t="n">
        <f aca="false">SUM(F4:F11)</f>
        <v>156</v>
      </c>
      <c r="G13" s="3"/>
    </row>
    <row r="16" customFormat="false" ht="17.25" hidden="false" customHeight="false" outlineLevel="0" collapsed="false">
      <c r="D16" s="12"/>
      <c r="E16" s="13"/>
      <c r="F16" s="14"/>
      <c r="G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6-10-12T07:15:02Z</cp:lastPrinted>
  <dcterms:modified xsi:type="dcterms:W3CDTF">2016-10-12T07:15:42Z</dcterms:modified>
  <cp:revision>0</cp:revision>
  <dc:subject/>
  <dc:title/>
</cp:coreProperties>
</file>