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1" sheetId="1" state="visible" r:id="rId2"/>
    <sheet name="集計表2" sheetId="2" state="visible" r:id="rId3"/>
    <sheet name="集計表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集計表1!$A$1:$I$117</definedName>
    <definedName function="false" hidden="false" localSheetId="1" name="_xlnm.Print_Area" vbProcedure="false">集計表2!$A$1:$Q$78</definedName>
    <definedName function="false" hidden="false" localSheetId="2" name="_xlnm.Print_Area" vbProcedure="false">集計表3!$A$1:$O$56</definedName>
    <definedName function="false" hidden="false" name="○×" vbProcedure="false">[1]ﾏｽﾀｰｼｰﾄ!$C$2:$C$3</definedName>
    <definedName function="false" hidden="false" name="主な飼養畜種" vbProcedure="false">[1]ﾏｽﾀｰｼｰﾄ!$B$2:$B$16</definedName>
    <definedName function="false" hidden="false" name="市町名" vbProcedure="false">[1]ﾏｽﾀｰｼｰﾄ!$D$2:$D$20</definedName>
    <definedName function="false" hidden="false" name="遵守状況" vbProcedure="false">[1]ﾏｽﾀｰｼｰﾄ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84">
  <si>
    <t xml:space="preserve">表１　畜産経営農家戸数および管理基準適用戸数</t>
  </si>
  <si>
    <t xml:space="preserve">乳用牛</t>
  </si>
  <si>
    <t xml:space="preserve">農家戸数</t>
  </si>
  <si>
    <t xml:space="preserve">管理基準適用戸数</t>
  </si>
  <si>
    <t xml:space="preserve">対前年比</t>
  </si>
  <si>
    <t xml:space="preserve">割合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肉用牛</t>
  </si>
  <si>
    <t xml:space="preserve">豚</t>
  </si>
  <si>
    <t xml:space="preserve">採卵鶏</t>
  </si>
  <si>
    <t xml:space="preserve">肉用鶏</t>
  </si>
  <si>
    <t xml:space="preserve">※管理基準とは家畜排せつ物法第３条に基づき、畜産業を営む者が遵守すべき基準</t>
  </si>
  <si>
    <r>
      <rPr>
        <sz val="10"/>
        <rFont val="Noto Sans"/>
        <family val="2"/>
      </rPr>
      <t xml:space="preserve">   管理基準適用対象は、牛は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頭以上、豚は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頭以上、鶏は</t>
    </r>
    <r>
      <rPr>
        <sz val="10"/>
        <rFont val="Meiryo UI"/>
        <family val="3"/>
        <charset val="128"/>
      </rPr>
      <t xml:space="preserve">2,000</t>
    </r>
    <r>
      <rPr>
        <sz val="10"/>
        <rFont val="Noto Sans"/>
        <family val="2"/>
      </rPr>
      <t xml:space="preserve">羽以上</t>
    </r>
  </si>
  <si>
    <t xml:space="preserve">図１　畜産経営農家戸数および管理基準適用戸数の推移</t>
  </si>
  <si>
    <t xml:space="preserve">表２　畜産経営に起因する苦情の発生状況</t>
  </si>
  <si>
    <t xml:space="preserve">年度</t>
  </si>
  <si>
    <t xml:space="preserve">区　分</t>
  </si>
  <si>
    <t xml:space="preserve">苦  情  の  内  容</t>
  </si>
  <si>
    <t xml:space="preserve">対  応  策</t>
  </si>
  <si>
    <t xml:space="preserve">水質
汚濁</t>
  </si>
  <si>
    <t xml:space="preserve">悪臭
発生</t>
  </si>
  <si>
    <t xml:space="preserve">害虫
発生</t>
  </si>
  <si>
    <t xml:space="preserve">水質
汚濁
と
悪臭
発生</t>
  </si>
  <si>
    <t xml:space="preserve">水質
汚濁
と
害虫
発生</t>
  </si>
  <si>
    <t xml:space="preserve">悪臭
発生
と
害虫
発生</t>
  </si>
  <si>
    <t xml:space="preserve">その他</t>
  </si>
  <si>
    <t xml:space="preserve">計</t>
  </si>
  <si>
    <t xml:space="preserve">処理
施設
助成</t>
  </si>
  <si>
    <t xml:space="preserve">処理
衛生
技術
指導</t>
  </si>
  <si>
    <t xml:space="preserve">移転
の
斡旋</t>
  </si>
  <si>
    <t xml:space="preserve">紛争
の
仲介</t>
  </si>
  <si>
    <t xml:space="preserve">養豚</t>
  </si>
  <si>
    <t xml:space="preserve">図２　年次別苦情発生件数</t>
  </si>
  <si>
    <t xml:space="preserve">戸数（戸）</t>
  </si>
  <si>
    <t xml:space="preserve">苦情発生率</t>
  </si>
  <si>
    <t xml:space="preserve">表３　家畜排せつ物発生量</t>
  </si>
  <si>
    <t xml:space="preserve">総発生量（ｔ／年）</t>
  </si>
  <si>
    <t xml:space="preserve">肥料成分推定量</t>
  </si>
  <si>
    <t xml:space="preserve">耕地面積（ｈａ）</t>
  </si>
  <si>
    <r>
      <rPr>
        <sz val="8"/>
        <rFont val="Noto Sans"/>
        <family val="2"/>
      </rPr>
      <t xml:space="preserve">耕地面積あたり窒素負荷量</t>
    </r>
    <r>
      <rPr>
        <sz val="8"/>
        <rFont val="Meiryo UI"/>
        <family val="3"/>
        <charset val="128"/>
      </rPr>
      <t xml:space="preserve">(kgN/ha)</t>
    </r>
  </si>
  <si>
    <r>
      <rPr>
        <sz val="8"/>
        <rFont val="Noto Sans"/>
        <family val="2"/>
      </rPr>
      <t xml:space="preserve">窒素
</t>
    </r>
    <r>
      <rPr>
        <sz val="8"/>
        <rFont val="Meiryo UI"/>
        <family val="3"/>
        <charset val="128"/>
      </rPr>
      <t xml:space="preserve">(tN/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)</t>
    </r>
  </si>
  <si>
    <r>
      <rPr>
        <sz val="8"/>
        <rFont val="Noto Sans"/>
        <family val="2"/>
      </rPr>
      <t xml:space="preserve">リン
</t>
    </r>
    <r>
      <rPr>
        <sz val="8"/>
        <rFont val="Meiryo UI"/>
        <family val="3"/>
        <charset val="128"/>
      </rPr>
      <t xml:space="preserve">(tP/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)</t>
    </r>
  </si>
  <si>
    <t xml:space="preserve">田</t>
  </si>
  <si>
    <t xml:space="preserve">畑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市</t>
  </si>
  <si>
    <t xml:space="preserve">湖南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  <si>
    <t xml:space="preserve">県計</t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発生量および肥料成分推定量は、飼養頭羽数に原単位を乗じたもの</t>
    </r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原単位は農林水産省農業研究センター公表</t>
    </r>
    <r>
      <rPr>
        <vertAlign val="superscript"/>
        <sz val="8"/>
        <rFont val="Meiryo UI"/>
        <family val="3"/>
        <charset val="128"/>
      </rPr>
      <t xml:space="preserve">1)</t>
    </r>
    <r>
      <rPr>
        <sz val="8"/>
        <rFont val="Noto Sans"/>
        <family val="2"/>
      </rPr>
      <t xml:space="preserve">を使用</t>
    </r>
  </si>
  <si>
    <r>
      <rPr>
        <vertAlign val="superscript"/>
        <sz val="8"/>
        <rFont val="Meiryo UI"/>
        <family val="3"/>
        <charset val="128"/>
      </rPr>
      <t xml:space="preserve">1)</t>
    </r>
    <r>
      <rPr>
        <sz val="8"/>
        <rFont val="Noto Sans"/>
        <family val="2"/>
      </rPr>
      <t xml:space="preserve">：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畜産環境整備機構：家畜ふん尿処理・利用の手引き、</t>
    </r>
    <r>
      <rPr>
        <sz val="8"/>
        <rFont val="Meiryo UI"/>
        <family val="3"/>
        <charset val="128"/>
      </rPr>
      <t xml:space="preserve">3-5(1998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耕地面積は、農林水産省平成</t>
    </r>
    <r>
      <rPr>
        <sz val="8"/>
        <rFont val="Meiryo UI"/>
        <family val="3"/>
        <charset val="128"/>
      </rPr>
      <t xml:space="preserve">27</t>
    </r>
    <r>
      <rPr>
        <sz val="8"/>
        <rFont val="Noto Sans"/>
        <family val="2"/>
      </rPr>
      <t xml:space="preserve">年産作物統計より</t>
    </r>
  </si>
  <si>
    <t xml:space="preserve">図３　年次別家畜排せつ物総発生量</t>
  </si>
  <si>
    <t xml:space="preserve">H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0.0_ "/>
    <numFmt numFmtId="168" formatCode="0.0_);[RED]\(0.0\)"/>
    <numFmt numFmtId="169" formatCode="#,##0_);[RED]\(#,##0\)"/>
    <numFmt numFmtId="170" formatCode="0.0%"/>
    <numFmt numFmtId="171" formatCode="#,##0.0_ "/>
    <numFmt numFmtId="172" formatCode="#,##0.0_);[RED]\(#,##0.0\)"/>
    <numFmt numFmtId="173" formatCode="0_ "/>
  </numFmts>
  <fonts count="2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Meiryo UI"/>
      <family val="2"/>
    </font>
    <font>
      <sz val="11"/>
      <color rgb="FF000000"/>
      <name val="Meiryo UI"/>
      <family val="3"/>
    </font>
    <font>
      <sz val="9"/>
      <name val="Noto Sans"/>
      <family val="2"/>
    </font>
    <font>
      <sz val="8"/>
      <name val="Noto Sans"/>
      <family val="2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</font>
    <font>
      <u val="double"/>
      <sz val="11"/>
      <name val="Meiryo UI"/>
      <family val="3"/>
      <charset val="128"/>
    </font>
    <font>
      <vertAlign val="superscript"/>
      <sz val="8"/>
      <name val="Meiryo UI"/>
      <family val="3"/>
      <charset val="128"/>
    </font>
    <font>
      <sz val="10.5"/>
      <color rgb="FF000000"/>
      <name val="Calibri"/>
      <family val="2"/>
    </font>
    <font>
      <sz val="10"/>
      <color rgb="FF000000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【関係機関用】(表1)畜種別戸数" xfId="23"/>
    <cellStyle name="標準_【関係機関用】(表5)家畜排せつ物発生量" xfId="24"/>
    <cellStyle name="Excel Built-in Comma [0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5:$C$1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D$5:$D$11</c:f>
              <c:numCache>
                <c:formatCode>General</c:formatCode>
                <c:ptCount val="7"/>
                <c:pt idx="0">
                  <c:v>73.33</c:v>
                </c:pt>
                <c:pt idx="1">
                  <c:v>69</c:v>
                </c:pt>
                <c:pt idx="2">
                  <c:v>66</c:v>
                </c:pt>
                <c:pt idx="3">
                  <c:v>62</c:v>
                </c:pt>
                <c:pt idx="4">
                  <c:v>60</c:v>
                </c:pt>
                <c:pt idx="5">
                  <c:v>57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81586892"/>
        <c:axId val="58590006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5:$C$1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F$5:$F$11</c:f>
              <c:numCache>
                <c:formatCode>General</c:formatCode>
                <c:ptCount val="7"/>
                <c:pt idx="0">
                  <c:v>73.33</c:v>
                </c:pt>
                <c:pt idx="1">
                  <c:v>68</c:v>
                </c:pt>
                <c:pt idx="2">
                  <c:v>66</c:v>
                </c:pt>
                <c:pt idx="3">
                  <c:v>62</c:v>
                </c:pt>
                <c:pt idx="4">
                  <c:v>60</c:v>
                </c:pt>
                <c:pt idx="5">
                  <c:v>55</c:v>
                </c:pt>
                <c:pt idx="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6892"/>
        <c:axId val="58590006"/>
      </c:lineChart>
      <c:catAx>
        <c:axId val="8158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58590006"/>
        <c:crosses val="autoZero"/>
        <c:auto val="1"/>
        <c:lblAlgn val="ctr"/>
        <c:lblOffset val="100"/>
        <c:noMultiLvlLbl val="0"/>
      </c:catAx>
      <c:valAx>
        <c:axId val="585900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815868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15:$C$2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D$15:$D$21</c:f>
              <c:numCache>
                <c:formatCode>General</c:formatCode>
                <c:ptCount val="7"/>
                <c:pt idx="0">
                  <c:v>96</c:v>
                </c:pt>
                <c:pt idx="1">
                  <c:v>94</c:v>
                </c:pt>
                <c:pt idx="2">
                  <c:v>93</c:v>
                </c:pt>
                <c:pt idx="3">
                  <c:v>90</c:v>
                </c:pt>
                <c:pt idx="4">
                  <c:v>88</c:v>
                </c:pt>
                <c:pt idx="5">
                  <c:v>86</c:v>
                </c:pt>
                <c:pt idx="6">
                  <c:v>80</c:v>
                </c:pt>
              </c:numCache>
            </c:numRef>
          </c:val>
        </c:ser>
        <c:gapWidth val="150"/>
        <c:overlap val="0"/>
        <c:axId val="87964842"/>
        <c:axId val="65150978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15:$C$2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F$15:$F$21</c:f>
              <c:numCache>
                <c:formatCode>General</c:formatCode>
                <c:ptCount val="7"/>
                <c:pt idx="0">
                  <c:v>84</c:v>
                </c:pt>
                <c:pt idx="1">
                  <c:v>82</c:v>
                </c:pt>
                <c:pt idx="2">
                  <c:v>81</c:v>
                </c:pt>
                <c:pt idx="3">
                  <c:v>79</c:v>
                </c:pt>
                <c:pt idx="4">
                  <c:v>82</c:v>
                </c:pt>
                <c:pt idx="5">
                  <c:v>78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4842"/>
        <c:axId val="65150978"/>
      </c:lineChart>
      <c:catAx>
        <c:axId val="8796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65150978"/>
        <c:crosses val="autoZero"/>
        <c:auto val="1"/>
        <c:lblAlgn val="ctr"/>
        <c:lblOffset val="100"/>
        <c:noMultiLvlLbl val="0"/>
      </c:catAx>
      <c:valAx>
        <c:axId val="65150978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879648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25:$C$3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D$25:$D$31</c:f>
              <c:numCache>
                <c:formatCode>General</c:formatCode>
                <c:ptCount val="7"/>
                <c:pt idx="0">
                  <c:v>12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55944560"/>
        <c:axId val="46253997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25:$C$3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F$25:$F$31</c:f>
              <c:numCache>
                <c:formatCode>General</c:formatCode>
                <c:ptCount val="7"/>
                <c:pt idx="0">
                  <c:v>10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4560"/>
        <c:axId val="46253997"/>
      </c:lineChart>
      <c:catAx>
        <c:axId val="5594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46253997"/>
        <c:crosses val="autoZero"/>
        <c:auto val="1"/>
        <c:lblAlgn val="ctr"/>
        <c:lblOffset val="100"/>
        <c:noMultiLvlLbl val="0"/>
      </c:catAx>
      <c:valAx>
        <c:axId val="46253997"/>
        <c:scaling>
          <c:orientation val="minMax"/>
          <c:max val="1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559445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35:$C$4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D$35:$D$41</c:f>
              <c:numCache>
                <c:formatCode>General</c:formatCode>
                <c:ptCount val="7"/>
                <c:pt idx="0">
                  <c:v>46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38</c:v>
                </c:pt>
                <c:pt idx="5">
                  <c:v>36</c:v>
                </c:pt>
                <c:pt idx="6">
                  <c:v>33</c:v>
                </c:pt>
              </c:numCache>
            </c:numRef>
          </c:val>
        </c:ser>
        <c:gapWidth val="150"/>
        <c:overlap val="0"/>
        <c:axId val="93165194"/>
        <c:axId val="12154152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35:$C$4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F$35:$F$41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9</c:v>
                </c:pt>
                <c:pt idx="3">
                  <c:v>26</c:v>
                </c:pt>
                <c:pt idx="4">
                  <c:v>25</c:v>
                </c:pt>
                <c:pt idx="5">
                  <c:v>23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5194"/>
        <c:axId val="12154152"/>
      </c:lineChart>
      <c:catAx>
        <c:axId val="9316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12154152"/>
        <c:crosses val="autoZero"/>
        <c:auto val="1"/>
        <c:lblAlgn val="ctr"/>
        <c:lblOffset val="100"/>
        <c:noMultiLvlLbl val="0"/>
      </c:catAx>
      <c:valAx>
        <c:axId val="12154152"/>
        <c:scaling>
          <c:orientation val="minMax"/>
          <c:max val="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9316519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45:$C$5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D$45:$D$51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31809392"/>
        <c:axId val="78323859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45:$C$51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1!$F$45:$F$51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9392"/>
        <c:axId val="78323859"/>
      </c:lineChart>
      <c:catAx>
        <c:axId val="3180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78323859"/>
        <c:crosses val="autoZero"/>
        <c:auto val="1"/>
        <c:lblAlgn val="ctr"/>
        <c:lblOffset val="100"/>
        <c:noMultiLvlLbl val="0"/>
      </c:catAx>
      <c:valAx>
        <c:axId val="78323859"/>
        <c:scaling>
          <c:orientation val="minMax"/>
          <c:max val="1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31809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772780602268"/>
          <c:y val="0.166286790209097"/>
          <c:w val="0.836592360839526"/>
          <c:h val="0.693489247844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集計表2!$S$57</c:f>
              <c:strCache>
                <c:ptCount val="1"/>
                <c:pt idx="0">
                  <c:v>乳用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57:$Z$57</c:f>
              <c:numCache>
                <c:formatCode>General</c:formatCode>
                <c:ptCount val="7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集計表2!$S$58</c:f>
              <c:strCache>
                <c:ptCount val="1"/>
                <c:pt idx="0">
                  <c:v>肉用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58:$Z$5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集計表2!$S$59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59:$Z$5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集計表2!$S$60</c:f>
              <c:strCache>
                <c:ptCount val="1"/>
                <c:pt idx="0">
                  <c:v>採卵鶏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60:$Z$60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</c:numCache>
            </c:numRef>
          </c:val>
        </c:ser>
        <c:ser>
          <c:idx val="4"/>
          <c:order val="4"/>
          <c:tx>
            <c:strRef>
              <c:f>集計表2!$S$61</c:f>
              <c:strCache>
                <c:ptCount val="1"/>
                <c:pt idx="0">
                  <c:v>肉用鶏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61:$Z$6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集計表2!$S$6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6:$Z$56</c:f>
              <c:strCache>
                <c:ptCount val="7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</c:strCache>
            </c:strRef>
          </c:cat>
          <c:val>
            <c:numRef>
              <c:f>集計表2!$T$62:$Z$62</c:f>
              <c:numCache>
                <c:formatCode>General</c:formatCode>
                <c:ptCount val="7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61608488"/>
        <c:axId val="2267097"/>
      </c:barChart>
      <c:catAx>
        <c:axId val="6160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2267097"/>
        <c:crosses val="autoZero"/>
        <c:auto val="1"/>
        <c:lblAlgn val="ctr"/>
        <c:lblOffset val="100"/>
        <c:noMultiLvlLbl val="0"/>
      </c:catAx>
      <c:valAx>
        <c:axId val="22670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61608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12436132983377"/>
          <c:y val="0.037037037037037"/>
          <c:w val="0.719996999383862"/>
          <c:h val="0.064390934488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1302629786074"/>
          <c:y val="0.138454011741683"/>
          <c:w val="0.866126175228233"/>
          <c:h val="0.740337573385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集計表3!$Q$43:$Q$50</c:f>
              <c:strCache>
                <c:ptCount val="8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  <c:pt idx="6">
                  <c:v>H27</c:v>
                </c:pt>
                <c:pt idx="7">
                  <c:v>H28</c:v>
                </c:pt>
              </c:strCache>
            </c:strRef>
          </c:cat>
          <c:val>
            <c:numRef>
              <c:f>集計表3!$R$43:$R$50</c:f>
              <c:numCache>
                <c:formatCode>General</c:formatCode>
                <c:ptCount val="8"/>
                <c:pt idx="0">
                  <c:v>298</c:v>
                </c:pt>
                <c:pt idx="1">
                  <c:v>290</c:v>
                </c:pt>
                <c:pt idx="2">
                  <c:v>281</c:v>
                </c:pt>
                <c:pt idx="3">
                  <c:v>264</c:v>
                </c:pt>
                <c:pt idx="4">
                  <c:v>262</c:v>
                </c:pt>
                <c:pt idx="5">
                  <c:v>258</c:v>
                </c:pt>
                <c:pt idx="6">
                  <c:v>259</c:v>
                </c:pt>
                <c:pt idx="7">
                  <c:v>243</c:v>
                </c:pt>
              </c:numCache>
            </c:numRef>
          </c:val>
        </c:ser>
        <c:gapWidth val="150"/>
        <c:overlap val="0"/>
        <c:axId val="47254168"/>
        <c:axId val="80748961"/>
      </c:barChart>
      <c:catAx>
        <c:axId val="4725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8961"/>
        <c:crosses val="autoZero"/>
        <c:auto val="1"/>
        <c:lblAlgn val="ctr"/>
        <c:lblOffset val="100"/>
        <c:noMultiLvlLbl val="0"/>
      </c:catAx>
      <c:valAx>
        <c:axId val="80748961"/>
        <c:scaling>
          <c:orientation val="minMax"/>
          <c:max val="320"/>
          <c:min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4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56</xdr:row>
      <xdr:rowOff>136080</xdr:rowOff>
    </xdr:from>
    <xdr:to>
      <xdr:col>7</xdr:col>
      <xdr:colOff>625680</xdr:colOff>
      <xdr:row>67</xdr:row>
      <xdr:rowOff>163080</xdr:rowOff>
    </xdr:to>
    <xdr:graphicFrame>
      <xdr:nvGraphicFramePr>
        <xdr:cNvPr id="0" name="グラフ 14"/>
        <xdr:cNvGraphicFramePr/>
      </xdr:nvGraphicFramePr>
      <xdr:xfrm>
        <a:off x="776520" y="12632760"/>
        <a:ext cx="41500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353880</xdr:colOff>
      <xdr:row>57</xdr:row>
      <xdr:rowOff>27360</xdr:rowOff>
    </xdr:from>
    <xdr:to>
      <xdr:col>3</xdr:col>
      <xdr:colOff>557640</xdr:colOff>
      <xdr:row>58</xdr:row>
      <xdr:rowOff>108720</xdr:rowOff>
    </xdr:to>
    <xdr:sp>
      <xdr:nvSpPr>
        <xdr:cNvPr id="1" name="テキスト ボックス 15"/>
        <xdr:cNvSpPr/>
      </xdr:nvSpPr>
      <xdr:spPr>
        <a:xfrm>
          <a:off x="1254240" y="12695760"/>
          <a:ext cx="883800" cy="252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乳用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280</xdr:colOff>
      <xdr:row>68</xdr:row>
      <xdr:rowOff>122400</xdr:rowOff>
    </xdr:from>
    <xdr:to>
      <xdr:col>7</xdr:col>
      <xdr:colOff>625680</xdr:colOff>
      <xdr:row>79</xdr:row>
      <xdr:rowOff>149400</xdr:rowOff>
    </xdr:to>
    <xdr:graphicFrame>
      <xdr:nvGraphicFramePr>
        <xdr:cNvPr id="2" name="グラフ 16"/>
        <xdr:cNvGraphicFramePr/>
      </xdr:nvGraphicFramePr>
      <xdr:xfrm>
        <a:off x="776520" y="14676480"/>
        <a:ext cx="41500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394560</xdr:colOff>
      <xdr:row>69</xdr:row>
      <xdr:rowOff>13680</xdr:rowOff>
    </xdr:from>
    <xdr:to>
      <xdr:col>3</xdr:col>
      <xdr:colOff>570960</xdr:colOff>
      <xdr:row>70</xdr:row>
      <xdr:rowOff>95040</xdr:rowOff>
    </xdr:to>
    <xdr:sp>
      <xdr:nvSpPr>
        <xdr:cNvPr id="3" name="テキスト ボックス 17"/>
        <xdr:cNvSpPr/>
      </xdr:nvSpPr>
      <xdr:spPr>
        <a:xfrm>
          <a:off x="1294920" y="14739480"/>
          <a:ext cx="856440" cy="252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肉用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80</xdr:row>
      <xdr:rowOff>81720</xdr:rowOff>
    </xdr:from>
    <xdr:to>
      <xdr:col>7</xdr:col>
      <xdr:colOff>639360</xdr:colOff>
      <xdr:row>91</xdr:row>
      <xdr:rowOff>108720</xdr:rowOff>
    </xdr:to>
    <xdr:graphicFrame>
      <xdr:nvGraphicFramePr>
        <xdr:cNvPr id="4" name="グラフ 18"/>
        <xdr:cNvGraphicFramePr/>
      </xdr:nvGraphicFramePr>
      <xdr:xfrm>
        <a:off x="790200" y="16693200"/>
        <a:ext cx="41500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397440</xdr:colOff>
      <xdr:row>81</xdr:row>
      <xdr:rowOff>2880</xdr:rowOff>
    </xdr:from>
    <xdr:to>
      <xdr:col>3</xdr:col>
      <xdr:colOff>557640</xdr:colOff>
      <xdr:row>82</xdr:row>
      <xdr:rowOff>67680</xdr:rowOff>
    </xdr:to>
    <xdr:sp>
      <xdr:nvSpPr>
        <xdr:cNvPr id="5" name="テキスト ボックス 19"/>
        <xdr:cNvSpPr/>
      </xdr:nvSpPr>
      <xdr:spPr>
        <a:xfrm>
          <a:off x="1297800" y="16786080"/>
          <a:ext cx="840240" cy="236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92</xdr:row>
      <xdr:rowOff>68040</xdr:rowOff>
    </xdr:from>
    <xdr:to>
      <xdr:col>7</xdr:col>
      <xdr:colOff>639360</xdr:colOff>
      <xdr:row>103</xdr:row>
      <xdr:rowOff>95040</xdr:rowOff>
    </xdr:to>
    <xdr:graphicFrame>
      <xdr:nvGraphicFramePr>
        <xdr:cNvPr id="6" name="グラフ 20"/>
        <xdr:cNvGraphicFramePr/>
      </xdr:nvGraphicFramePr>
      <xdr:xfrm>
        <a:off x="790200" y="18736920"/>
        <a:ext cx="41500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386280</xdr:colOff>
      <xdr:row>92</xdr:row>
      <xdr:rowOff>155160</xdr:rowOff>
    </xdr:from>
    <xdr:to>
      <xdr:col>3</xdr:col>
      <xdr:colOff>570960</xdr:colOff>
      <xdr:row>94</xdr:row>
      <xdr:rowOff>54000</xdr:rowOff>
    </xdr:to>
    <xdr:sp>
      <xdr:nvSpPr>
        <xdr:cNvPr id="7" name="テキスト ボックス 21"/>
        <xdr:cNvSpPr/>
      </xdr:nvSpPr>
      <xdr:spPr>
        <a:xfrm>
          <a:off x="1286640" y="18824040"/>
          <a:ext cx="864720" cy="241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採卵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280</xdr:colOff>
      <xdr:row>104</xdr:row>
      <xdr:rowOff>81720</xdr:rowOff>
    </xdr:from>
    <xdr:to>
      <xdr:col>7</xdr:col>
      <xdr:colOff>625680</xdr:colOff>
      <xdr:row>115</xdr:row>
      <xdr:rowOff>108720</xdr:rowOff>
    </xdr:to>
    <xdr:graphicFrame>
      <xdr:nvGraphicFramePr>
        <xdr:cNvPr id="8" name="グラフ 22"/>
        <xdr:cNvGraphicFramePr/>
      </xdr:nvGraphicFramePr>
      <xdr:xfrm>
        <a:off x="776520" y="20808000"/>
        <a:ext cx="41500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375480</xdr:colOff>
      <xdr:row>104</xdr:row>
      <xdr:rowOff>144360</xdr:rowOff>
    </xdr:from>
    <xdr:to>
      <xdr:col>3</xdr:col>
      <xdr:colOff>543960</xdr:colOff>
      <xdr:row>106</xdr:row>
      <xdr:rowOff>95040</xdr:rowOff>
    </xdr:to>
    <xdr:sp>
      <xdr:nvSpPr>
        <xdr:cNvPr id="9" name="テキスト ボックス 23"/>
        <xdr:cNvSpPr/>
      </xdr:nvSpPr>
      <xdr:spPr>
        <a:xfrm>
          <a:off x="1275840" y="20870640"/>
          <a:ext cx="848520" cy="293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肉用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</xdr:colOff>
      <xdr:row>55</xdr:row>
      <xdr:rowOff>45000</xdr:rowOff>
    </xdr:from>
    <xdr:to>
      <xdr:col>12</xdr:col>
      <xdr:colOff>235080</xdr:colOff>
      <xdr:row>73</xdr:row>
      <xdr:rowOff>77040</xdr:rowOff>
    </xdr:to>
    <xdr:graphicFrame>
      <xdr:nvGraphicFramePr>
        <xdr:cNvPr id="10" name="グラフ 2"/>
        <xdr:cNvGraphicFramePr/>
      </xdr:nvGraphicFramePr>
      <xdr:xfrm>
        <a:off x="765720" y="11760840"/>
        <a:ext cx="552276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0720</xdr:colOff>
      <xdr:row>60</xdr:row>
      <xdr:rowOff>56160</xdr:rowOff>
    </xdr:from>
    <xdr:to>
      <xdr:col>2</xdr:col>
      <xdr:colOff>279720</xdr:colOff>
      <xdr:row>62</xdr:row>
      <xdr:rowOff>124200</xdr:rowOff>
    </xdr:to>
    <xdr:sp>
      <xdr:nvSpPr>
        <xdr:cNvPr id="11" name="Text Box 1"/>
        <xdr:cNvSpPr/>
      </xdr:nvSpPr>
      <xdr:spPr>
        <a:xfrm>
          <a:off x="850680" y="12772080"/>
          <a:ext cx="1890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360" tIns="0" bIns="0" anchor="t" upright="1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苦情発生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</xdr:colOff>
      <xdr:row>40</xdr:row>
      <xdr:rowOff>85680</xdr:rowOff>
    </xdr:from>
    <xdr:to>
      <xdr:col>10</xdr:col>
      <xdr:colOff>456840</xdr:colOff>
      <xdr:row>55</xdr:row>
      <xdr:rowOff>28080</xdr:rowOff>
    </xdr:to>
    <xdr:graphicFrame>
      <xdr:nvGraphicFramePr>
        <xdr:cNvPr id="12" name="グラフ 2"/>
        <xdr:cNvGraphicFramePr/>
      </xdr:nvGraphicFramePr>
      <xdr:xfrm>
        <a:off x="804960" y="4514760"/>
        <a:ext cx="528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33360</xdr:colOff>
      <xdr:row>40</xdr:row>
      <xdr:rowOff>114480</xdr:rowOff>
    </xdr:from>
    <xdr:to>
      <xdr:col>3</xdr:col>
      <xdr:colOff>475920</xdr:colOff>
      <xdr:row>41</xdr:row>
      <xdr:rowOff>171360</xdr:rowOff>
    </xdr:to>
    <xdr:sp>
      <xdr:nvSpPr>
        <xdr:cNvPr id="13" name="テキスト ボックス 5"/>
        <xdr:cNvSpPr/>
      </xdr:nvSpPr>
      <xdr:spPr>
        <a:xfrm>
          <a:off x="583560" y="4543560"/>
          <a:ext cx="13028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（千トン</a:t>
          </a:r>
          <a:r>
            <a:rPr b="0" lang="en-US" sz="1000" spc="-1" strike="noStrike">
              <a:solidFill>
                <a:schemeClr val="dk1"/>
              </a:solidFill>
              <a:latin typeface="Meiryo UI"/>
              <a:ea typeface="Meiryo UI"/>
            </a:rPr>
            <a:t>/</a:t>
          </a: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1&#35519;&#26619;/H25/04&#38598;&#35336;/25-2-1&#35519;&#26619;&#12288;H25&#23450;&#26399;&#22577;&#21578;&#65288;&#20840;&#203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7.1&#35519;&#26619;/H27/4%20&#38598;&#35336;/&#12304;&#38598;&#35336;&#12305;27-7-1&#35519;&#26619;&#31080;1(27.11.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様式"/>
      <sheetName val="説明"/>
      <sheetName val="ﾏｽﾀｰｼｰﾄ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ふん尿の利用状況"/>
      <sheetName val="耕畜連携状況"/>
      <sheetName val="ふん尿分析"/>
      <sheetName val="調査票１集計"/>
      <sheetName val="H26結果"/>
      <sheetName val="集計表1"/>
      <sheetName val="集計表2"/>
      <sheetName val="集計表3"/>
      <sheetName val="集計表5"/>
      <sheetName val="H26作物統計"/>
    </sheetNames>
    <sheetDataSet>
      <sheetData sheetId="0"/>
      <sheetData sheetId="1"/>
      <sheetData sheetId="2"/>
      <sheetData sheetId="3">
        <row r="5">
          <cell r="C5" t="str">
            <v>大津市</v>
          </cell>
        </row>
        <row r="5">
          <cell r="K5">
            <v>1</v>
          </cell>
        </row>
        <row r="5">
          <cell r="AT5">
            <v>388.6155</v>
          </cell>
          <cell r="AU5">
            <v>1951.728</v>
          </cell>
          <cell r="AV5">
            <v>281.3055</v>
          </cell>
        </row>
        <row r="6">
          <cell r="C6" t="str">
            <v>大津市</v>
          </cell>
        </row>
        <row r="6">
          <cell r="K6">
            <v>1</v>
          </cell>
        </row>
        <row r="6">
          <cell r="AT6">
            <v>225.059</v>
          </cell>
          <cell r="AU6">
            <v>1136.026</v>
          </cell>
          <cell r="AV6">
            <v>161.1475</v>
          </cell>
        </row>
        <row r="7">
          <cell r="C7" t="str">
            <v>大津市</v>
          </cell>
        </row>
        <row r="7">
          <cell r="K7">
            <v>2</v>
          </cell>
        </row>
        <row r="7">
          <cell r="AT7">
            <v>37.23</v>
          </cell>
          <cell r="AU7">
            <v>201.334</v>
          </cell>
          <cell r="AV7">
            <v>22.995</v>
          </cell>
        </row>
        <row r="8">
          <cell r="C8" t="str">
            <v>大津市</v>
          </cell>
        </row>
        <row r="8">
          <cell r="K8">
            <v>2</v>
          </cell>
        </row>
        <row r="8">
          <cell r="AT8">
            <v>8.8695</v>
          </cell>
          <cell r="AU8">
            <v>47.377</v>
          </cell>
          <cell r="AV8">
            <v>5.475</v>
          </cell>
        </row>
        <row r="9">
          <cell r="C9" t="str">
            <v>大津市</v>
          </cell>
        </row>
        <row r="9">
          <cell r="K9">
            <v>4</v>
          </cell>
        </row>
        <row r="9">
          <cell r="AT9">
            <v>268.056</v>
          </cell>
          <cell r="AU9">
            <v>6464.88</v>
          </cell>
          <cell r="AV9">
            <v>1143.18</v>
          </cell>
        </row>
        <row r="10">
          <cell r="C10" t="str">
            <v>大津市</v>
          </cell>
        </row>
        <row r="10">
          <cell r="K10">
            <v>4</v>
          </cell>
        </row>
        <row r="10">
          <cell r="AT10">
            <v>148.92</v>
          </cell>
          <cell r="AU10">
            <v>3591.6</v>
          </cell>
          <cell r="AV10">
            <v>635.1</v>
          </cell>
        </row>
        <row r="11">
          <cell r="C11" t="str">
            <v>大津市</v>
          </cell>
        </row>
        <row r="11">
          <cell r="K11">
            <v>4</v>
          </cell>
        </row>
        <row r="11">
          <cell r="AT11">
            <v>458.12975</v>
          </cell>
          <cell r="AU11">
            <v>11110.965</v>
          </cell>
          <cell r="AV11">
            <v>1931.7625</v>
          </cell>
        </row>
        <row r="12">
          <cell r="C12" t="str">
            <v>大津市</v>
          </cell>
        </row>
        <row r="12">
          <cell r="K12">
            <v>4</v>
          </cell>
        </row>
        <row r="12">
          <cell r="AT12">
            <v>496.4</v>
          </cell>
          <cell r="AU12">
            <v>11972</v>
          </cell>
          <cell r="AV12">
            <v>2117</v>
          </cell>
        </row>
        <row r="13">
          <cell r="C13" t="str">
            <v>大津市</v>
          </cell>
        </row>
        <row r="13">
          <cell r="K13">
            <v>5</v>
          </cell>
        </row>
        <row r="13">
          <cell r="AT13">
            <v>18.98</v>
          </cell>
          <cell r="AU13">
            <v>382.52</v>
          </cell>
          <cell r="AV13">
            <v>42.34</v>
          </cell>
        </row>
        <row r="14">
          <cell r="C14" t="str">
            <v>大津市</v>
          </cell>
        </row>
        <row r="14">
          <cell r="K14">
            <v>5</v>
          </cell>
        </row>
        <row r="14">
          <cell r="AT14">
            <v>47.45</v>
          </cell>
          <cell r="AU14">
            <v>956.3</v>
          </cell>
          <cell r="AV14">
            <v>105.85</v>
          </cell>
        </row>
        <row r="15">
          <cell r="C15" t="str">
            <v>大津市</v>
          </cell>
        </row>
        <row r="15">
          <cell r="K15">
            <v>3</v>
          </cell>
        </row>
        <row r="15">
          <cell r="AT15">
            <v>0</v>
          </cell>
          <cell r="AU15">
            <v>0</v>
          </cell>
          <cell r="AV15">
            <v>0</v>
          </cell>
        </row>
        <row r="16">
          <cell r="C16" t="str">
            <v>草津市</v>
          </cell>
        </row>
        <row r="16">
          <cell r="K16">
            <v>2</v>
          </cell>
        </row>
        <row r="16">
          <cell r="AT16">
            <v>475.9965</v>
          </cell>
          <cell r="AU16">
            <v>2575.878</v>
          </cell>
          <cell r="AV16">
            <v>294.0075</v>
          </cell>
        </row>
        <row r="17">
          <cell r="C17" t="str">
            <v>草津市</v>
          </cell>
        </row>
        <row r="17">
          <cell r="K17">
            <v>2</v>
          </cell>
        </row>
        <row r="17">
          <cell r="AT17">
            <v>70.956</v>
          </cell>
          <cell r="AU17">
            <v>379.016</v>
          </cell>
          <cell r="AV17">
            <v>43.8</v>
          </cell>
        </row>
        <row r="18">
          <cell r="C18" t="str">
            <v>草津市</v>
          </cell>
        </row>
        <row r="18">
          <cell r="K18">
            <v>4</v>
          </cell>
        </row>
        <row r="18">
          <cell r="AT18">
            <v>7.66135</v>
          </cell>
          <cell r="AU18">
            <v>185.201</v>
          </cell>
          <cell r="AV18">
            <v>32.5215</v>
          </cell>
        </row>
        <row r="19">
          <cell r="C19" t="str">
            <v>守山市</v>
          </cell>
        </row>
        <row r="19">
          <cell r="K19">
            <v>2</v>
          </cell>
        </row>
        <row r="19">
          <cell r="AT19">
            <v>680.652</v>
          </cell>
          <cell r="AU19">
            <v>3694.968</v>
          </cell>
          <cell r="AV19">
            <v>420.48</v>
          </cell>
        </row>
        <row r="20">
          <cell r="C20" t="str">
            <v>守山市</v>
          </cell>
        </row>
        <row r="20">
          <cell r="K20">
            <v>4</v>
          </cell>
        </row>
        <row r="20">
          <cell r="AT20">
            <v>7.446</v>
          </cell>
          <cell r="AU20">
            <v>179.58</v>
          </cell>
          <cell r="AV20">
            <v>31.755</v>
          </cell>
        </row>
        <row r="21">
          <cell r="C21" t="str">
            <v>守山市</v>
          </cell>
        </row>
        <row r="21">
          <cell r="K21">
            <v>4</v>
          </cell>
        </row>
        <row r="21">
          <cell r="AT21">
            <v>28.7912</v>
          </cell>
          <cell r="AU21">
            <v>694.376</v>
          </cell>
          <cell r="AV21">
            <v>122.786</v>
          </cell>
        </row>
        <row r="22">
          <cell r="C22" t="str">
            <v>守山市</v>
          </cell>
        </row>
        <row r="22">
          <cell r="K22">
            <v>5</v>
          </cell>
        </row>
        <row r="22">
          <cell r="AT22">
            <v>52.195</v>
          </cell>
          <cell r="AU22">
            <v>1051.93</v>
          </cell>
          <cell r="AV22">
            <v>116.435</v>
          </cell>
        </row>
        <row r="23">
          <cell r="C23" t="str">
            <v>栗東市</v>
          </cell>
        </row>
        <row r="23">
          <cell r="K23">
            <v>4</v>
          </cell>
        </row>
        <row r="23">
          <cell r="AT23">
            <v>14.892</v>
          </cell>
          <cell r="AU23">
            <v>359.16</v>
          </cell>
          <cell r="AV23">
            <v>63.51</v>
          </cell>
        </row>
        <row r="24">
          <cell r="C24" t="str">
            <v>栗東市</v>
          </cell>
        </row>
        <row r="24">
          <cell r="K24">
            <v>4</v>
          </cell>
        </row>
        <row r="24">
          <cell r="AT24">
            <v>39.712</v>
          </cell>
          <cell r="AU24">
            <v>957.76</v>
          </cell>
          <cell r="AV24">
            <v>169.36</v>
          </cell>
        </row>
        <row r="25">
          <cell r="C25" t="str">
            <v>栗東市</v>
          </cell>
        </row>
        <row r="25">
          <cell r="K25">
            <v>4</v>
          </cell>
        </row>
        <row r="25">
          <cell r="AT25">
            <v>12.9064</v>
          </cell>
          <cell r="AU25">
            <v>311.272</v>
          </cell>
          <cell r="AV25">
            <v>55.042</v>
          </cell>
        </row>
        <row r="26">
          <cell r="C26" t="str">
            <v>野洲市</v>
          </cell>
        </row>
        <row r="26">
          <cell r="K26">
            <v>2</v>
          </cell>
        </row>
        <row r="26">
          <cell r="AT26">
            <v>165.783</v>
          </cell>
          <cell r="AU26">
            <v>894.177</v>
          </cell>
          <cell r="AV26">
            <v>102.3825</v>
          </cell>
        </row>
        <row r="27">
          <cell r="C27" t="str">
            <v>野洲市</v>
          </cell>
        </row>
        <row r="27">
          <cell r="K27">
            <v>4</v>
          </cell>
        </row>
        <row r="27">
          <cell r="AT27">
            <v>29.784</v>
          </cell>
          <cell r="AU27">
            <v>718.32</v>
          </cell>
          <cell r="AV27">
            <v>127.02</v>
          </cell>
        </row>
        <row r="28">
          <cell r="C28" t="str">
            <v>甲賀市</v>
          </cell>
        </row>
        <row r="28">
          <cell r="K28">
            <v>1</v>
          </cell>
        </row>
        <row r="28">
          <cell r="AT28">
            <v>807.7085</v>
          </cell>
          <cell r="AU28">
            <v>4072.8525</v>
          </cell>
          <cell r="AV28">
            <v>584.6205</v>
          </cell>
        </row>
        <row r="29">
          <cell r="C29" t="str">
            <v>甲賀市</v>
          </cell>
        </row>
        <row r="29">
          <cell r="K29">
            <v>1</v>
          </cell>
        </row>
        <row r="29">
          <cell r="AT29">
            <v>1143.837</v>
          </cell>
          <cell r="AU29">
            <v>5878.252</v>
          </cell>
          <cell r="AV29">
            <v>819.863</v>
          </cell>
        </row>
        <row r="30">
          <cell r="C30" t="str">
            <v>甲賀市</v>
          </cell>
        </row>
        <row r="30">
          <cell r="K30">
            <v>1</v>
          </cell>
        </row>
        <row r="30">
          <cell r="AT30">
            <v>1673.1235</v>
          </cell>
          <cell r="AU30">
            <v>8333.169</v>
          </cell>
          <cell r="AV30">
            <v>1215.9975</v>
          </cell>
        </row>
        <row r="31">
          <cell r="C31" t="str">
            <v>甲賀市</v>
          </cell>
        </row>
        <row r="31">
          <cell r="K31">
            <v>1</v>
          </cell>
        </row>
        <row r="31">
          <cell r="AT31">
            <v>647.6925</v>
          </cell>
          <cell r="AU31">
            <v>3252.88</v>
          </cell>
          <cell r="AV31">
            <v>468.8425</v>
          </cell>
        </row>
        <row r="32">
          <cell r="C32" t="str">
            <v>甲賀市</v>
          </cell>
        </row>
        <row r="32">
          <cell r="K32">
            <v>1</v>
          </cell>
        </row>
        <row r="32">
          <cell r="AT32">
            <v>681.4185</v>
          </cell>
          <cell r="AU32">
            <v>3573.6055</v>
          </cell>
          <cell r="AV32">
            <v>488.1145</v>
          </cell>
        </row>
        <row r="33">
          <cell r="C33" t="str">
            <v>甲賀市</v>
          </cell>
        </row>
        <row r="33">
          <cell r="K33">
            <v>1</v>
          </cell>
        </row>
        <row r="33">
          <cell r="AT33">
            <v>1395.76</v>
          </cell>
          <cell r="AU33">
            <v>7364.5685</v>
          </cell>
          <cell r="AV33">
            <v>992.3255</v>
          </cell>
        </row>
        <row r="34">
          <cell r="C34" t="str">
            <v>甲賀市</v>
          </cell>
        </row>
        <row r="34">
          <cell r="K34">
            <v>1</v>
          </cell>
        </row>
        <row r="34">
          <cell r="AT34">
            <v>839.792</v>
          </cell>
          <cell r="AU34">
            <v>4464.2785</v>
          </cell>
          <cell r="AV34">
            <v>596.629</v>
          </cell>
        </row>
        <row r="35">
          <cell r="C35" t="str">
            <v>甲賀市</v>
          </cell>
        </row>
        <row r="35">
          <cell r="K35">
            <v>2</v>
          </cell>
        </row>
        <row r="35">
          <cell r="AT35">
            <v>122.3115</v>
          </cell>
          <cell r="AU35">
            <v>663.205</v>
          </cell>
          <cell r="AV35">
            <v>75.555</v>
          </cell>
        </row>
        <row r="36">
          <cell r="C36" t="str">
            <v>甲賀市</v>
          </cell>
        </row>
        <row r="36">
          <cell r="K36">
            <v>2</v>
          </cell>
        </row>
        <row r="36">
          <cell r="AT36">
            <v>359.9265</v>
          </cell>
          <cell r="AU36">
            <v>1942.311</v>
          </cell>
          <cell r="AV36">
            <v>222.285</v>
          </cell>
        </row>
        <row r="37">
          <cell r="C37" t="str">
            <v>甲賀市</v>
          </cell>
        </row>
        <row r="37">
          <cell r="K37">
            <v>2</v>
          </cell>
        </row>
        <row r="37">
          <cell r="AT37">
            <v>190.53</v>
          </cell>
          <cell r="AU37">
            <v>1036.235</v>
          </cell>
          <cell r="AV37">
            <v>117.7125</v>
          </cell>
        </row>
        <row r="38">
          <cell r="C38" t="str">
            <v>甲賀市</v>
          </cell>
        </row>
        <row r="38">
          <cell r="K38">
            <v>1</v>
          </cell>
        </row>
        <row r="38">
          <cell r="AT38">
            <v>669.191</v>
          </cell>
          <cell r="AU38">
            <v>3364.3875</v>
          </cell>
          <cell r="AV38">
            <v>484.9755</v>
          </cell>
        </row>
        <row r="39">
          <cell r="C39" t="str">
            <v>甲賀市</v>
          </cell>
        </row>
        <row r="39">
          <cell r="K39">
            <v>2</v>
          </cell>
        </row>
        <row r="39">
          <cell r="AT39">
            <v>1862.7045</v>
          </cell>
          <cell r="AU39">
            <v>10037.354</v>
          </cell>
          <cell r="AV39">
            <v>1150.2975</v>
          </cell>
        </row>
        <row r="40">
          <cell r="C40" t="str">
            <v>甲賀市</v>
          </cell>
        </row>
        <row r="40">
          <cell r="K40">
            <v>2</v>
          </cell>
        </row>
        <row r="40">
          <cell r="AT40">
            <v>1417.9155</v>
          </cell>
          <cell r="AU40">
            <v>7709.603</v>
          </cell>
          <cell r="AV40">
            <v>876</v>
          </cell>
        </row>
        <row r="41">
          <cell r="C41" t="str">
            <v>甲賀市</v>
          </cell>
        </row>
        <row r="41">
          <cell r="K41">
            <v>1</v>
          </cell>
        </row>
        <row r="41">
          <cell r="AT41">
            <v>2697.35</v>
          </cell>
          <cell r="AU41">
            <v>14328.586</v>
          </cell>
          <cell r="AV41">
            <v>1917.418</v>
          </cell>
        </row>
        <row r="42">
          <cell r="C42" t="str">
            <v>甲賀市</v>
          </cell>
        </row>
        <row r="42">
          <cell r="K42">
            <v>4</v>
          </cell>
        </row>
        <row r="42">
          <cell r="AT42">
            <v>1005.39542</v>
          </cell>
          <cell r="AU42">
            <v>24747.6716</v>
          </cell>
          <cell r="AV42">
            <v>4109.9876</v>
          </cell>
        </row>
        <row r="43">
          <cell r="C43" t="str">
            <v>甲賀市</v>
          </cell>
        </row>
        <row r="43">
          <cell r="K43">
            <v>4</v>
          </cell>
        </row>
        <row r="43">
          <cell r="AT43">
            <v>8.9352</v>
          </cell>
          <cell r="AU43">
            <v>215.496</v>
          </cell>
          <cell r="AV43">
            <v>38.106</v>
          </cell>
        </row>
        <row r="44">
          <cell r="C44" t="str">
            <v>甲賀市</v>
          </cell>
        </row>
        <row r="44">
          <cell r="K44">
            <v>4</v>
          </cell>
        </row>
        <row r="44">
          <cell r="AT44">
            <v>2053.61264</v>
          </cell>
          <cell r="AU44">
            <v>49741.9372</v>
          </cell>
          <cell r="AV44">
            <v>8682.1017</v>
          </cell>
        </row>
        <row r="45">
          <cell r="C45" t="str">
            <v>甲賀市</v>
          </cell>
        </row>
        <row r="45">
          <cell r="K45">
            <v>5</v>
          </cell>
        </row>
        <row r="45">
          <cell r="AT45">
            <v>1303.97345</v>
          </cell>
          <cell r="AU45">
            <v>26280.0803</v>
          </cell>
          <cell r="AV45">
            <v>2908.86385</v>
          </cell>
        </row>
        <row r="46">
          <cell r="C46" t="str">
            <v>甲賀市</v>
          </cell>
        </row>
        <row r="46">
          <cell r="K46">
            <v>4</v>
          </cell>
        </row>
        <row r="46">
          <cell r="AT46">
            <v>14.892</v>
          </cell>
          <cell r="AU46">
            <v>359.16</v>
          </cell>
          <cell r="AV46">
            <v>63.51</v>
          </cell>
        </row>
        <row r="47">
          <cell r="C47" t="str">
            <v>甲賀市</v>
          </cell>
        </row>
        <row r="47">
          <cell r="K47">
            <v>1</v>
          </cell>
        </row>
        <row r="47">
          <cell r="AT47">
            <v>3639.3785</v>
          </cell>
          <cell r="AU47">
            <v>19204.913</v>
          </cell>
          <cell r="AV47">
            <v>2554.197</v>
          </cell>
        </row>
        <row r="48">
          <cell r="C48" t="str">
            <v>湖南市</v>
          </cell>
        </row>
        <row r="48">
          <cell r="K48">
            <v>4</v>
          </cell>
        </row>
        <row r="48">
          <cell r="AT48">
            <v>320.8642</v>
          </cell>
          <cell r="AU48">
            <v>7781.216</v>
          </cell>
          <cell r="AV48">
            <v>1353.201</v>
          </cell>
        </row>
        <row r="49">
          <cell r="C49" t="str">
            <v>湖南市</v>
          </cell>
        </row>
        <row r="49">
          <cell r="K49">
            <v>2</v>
          </cell>
        </row>
        <row r="49">
          <cell r="AT49">
            <v>5496.9</v>
          </cell>
          <cell r="AU49">
            <v>29608.8</v>
          </cell>
          <cell r="AV49">
            <v>3394.5</v>
          </cell>
        </row>
        <row r="50">
          <cell r="C50" t="str">
            <v>近江八幡市</v>
          </cell>
        </row>
        <row r="50">
          <cell r="K50">
            <v>2</v>
          </cell>
        </row>
        <row r="50">
          <cell r="AT50">
            <v>571.9185</v>
          </cell>
          <cell r="AU50">
            <v>3073.446</v>
          </cell>
          <cell r="AV50">
            <v>353.1375</v>
          </cell>
        </row>
        <row r="51">
          <cell r="C51" t="str">
            <v>近江八幡市</v>
          </cell>
        </row>
        <row r="51">
          <cell r="K51">
            <v>2</v>
          </cell>
        </row>
        <row r="51">
          <cell r="AT51">
            <v>630.8295</v>
          </cell>
          <cell r="AU51">
            <v>3446.111</v>
          </cell>
          <cell r="AV51">
            <v>389.82</v>
          </cell>
        </row>
        <row r="52">
          <cell r="C52" t="str">
            <v>近江八幡市</v>
          </cell>
        </row>
        <row r="52">
          <cell r="K52">
            <v>2</v>
          </cell>
        </row>
        <row r="52">
          <cell r="AT52">
            <v>1593.1155</v>
          </cell>
          <cell r="AU52">
            <v>8592.392</v>
          </cell>
          <cell r="AV52">
            <v>983.8575</v>
          </cell>
        </row>
        <row r="53">
          <cell r="C53" t="str">
            <v>近江八幡市</v>
          </cell>
        </row>
        <row r="53">
          <cell r="K53">
            <v>2</v>
          </cell>
        </row>
        <row r="53">
          <cell r="AT53">
            <v>1484.163</v>
          </cell>
          <cell r="AU53">
            <v>7994.376</v>
          </cell>
          <cell r="AV53">
            <v>916.515</v>
          </cell>
        </row>
        <row r="54">
          <cell r="C54" t="str">
            <v>近江八幡市</v>
          </cell>
        </row>
        <row r="54">
          <cell r="K54">
            <v>2</v>
          </cell>
        </row>
        <row r="54">
          <cell r="AT54">
            <v>3788.7</v>
          </cell>
          <cell r="AU54">
            <v>20377.001</v>
          </cell>
          <cell r="AV54">
            <v>2339.4675</v>
          </cell>
        </row>
        <row r="55">
          <cell r="C55" t="str">
            <v>近江八幡市</v>
          </cell>
        </row>
        <row r="55">
          <cell r="K55">
            <v>2</v>
          </cell>
        </row>
        <row r="55">
          <cell r="AT55">
            <v>497.0205</v>
          </cell>
          <cell r="AU55">
            <v>2717.79</v>
          </cell>
          <cell r="AV55">
            <v>307.1475</v>
          </cell>
        </row>
        <row r="56">
          <cell r="C56" t="str">
            <v>近江八幡市</v>
          </cell>
        </row>
        <row r="56">
          <cell r="K56">
            <v>2</v>
          </cell>
        </row>
        <row r="56">
          <cell r="AT56">
            <v>1255.8555</v>
          </cell>
          <cell r="AU56">
            <v>6815.572</v>
          </cell>
          <cell r="AV56">
            <v>775.8075</v>
          </cell>
        </row>
        <row r="57">
          <cell r="C57" t="str">
            <v>近江八幡市</v>
          </cell>
        </row>
        <row r="57">
          <cell r="K57">
            <v>2</v>
          </cell>
        </row>
        <row r="57">
          <cell r="AT57">
            <v>1104.7455</v>
          </cell>
          <cell r="AU57">
            <v>5945.485</v>
          </cell>
          <cell r="AV57">
            <v>682.185</v>
          </cell>
        </row>
        <row r="58">
          <cell r="C58" t="str">
            <v>近江八幡市</v>
          </cell>
        </row>
        <row r="58">
          <cell r="K58">
            <v>2</v>
          </cell>
        </row>
        <row r="58">
          <cell r="AT58">
            <v>1714.4415</v>
          </cell>
          <cell r="AU58">
            <v>9261.437</v>
          </cell>
          <cell r="AV58">
            <v>1058.865</v>
          </cell>
        </row>
        <row r="59">
          <cell r="C59" t="str">
            <v>近江八幡市</v>
          </cell>
        </row>
        <row r="59">
          <cell r="K59">
            <v>2</v>
          </cell>
        </row>
        <row r="59">
          <cell r="AT59">
            <v>2082.69</v>
          </cell>
          <cell r="AU59">
            <v>11309.89</v>
          </cell>
          <cell r="AV59">
            <v>1286.625</v>
          </cell>
        </row>
        <row r="60">
          <cell r="C60" t="str">
            <v>近江八幡市</v>
          </cell>
        </row>
        <row r="60">
          <cell r="K60">
            <v>2</v>
          </cell>
        </row>
        <row r="60">
          <cell r="AT60">
            <v>1385.613</v>
          </cell>
          <cell r="AU60">
            <v>7479.069</v>
          </cell>
          <cell r="AV60">
            <v>855.7425</v>
          </cell>
        </row>
        <row r="61">
          <cell r="C61" t="str">
            <v>近江八幡市</v>
          </cell>
        </row>
        <row r="61">
          <cell r="K61">
            <v>2</v>
          </cell>
        </row>
        <row r="61">
          <cell r="AT61">
            <v>1453.722</v>
          </cell>
          <cell r="AU61">
            <v>7863.852</v>
          </cell>
          <cell r="AV61">
            <v>897.9</v>
          </cell>
        </row>
        <row r="62">
          <cell r="C62" t="str">
            <v>近江八幡市</v>
          </cell>
        </row>
        <row r="62">
          <cell r="K62">
            <v>2</v>
          </cell>
        </row>
        <row r="62">
          <cell r="AT62">
            <v>950.898</v>
          </cell>
          <cell r="AU62">
            <v>5169.349</v>
          </cell>
          <cell r="AV62">
            <v>587.4675</v>
          </cell>
        </row>
        <row r="63">
          <cell r="C63" t="str">
            <v>近江八幡市</v>
          </cell>
        </row>
        <row r="63">
          <cell r="K63">
            <v>2</v>
          </cell>
        </row>
        <row r="63">
          <cell r="AT63">
            <v>8537.715</v>
          </cell>
          <cell r="AU63">
            <v>46011.9</v>
          </cell>
          <cell r="AV63">
            <v>5272.425</v>
          </cell>
        </row>
        <row r="64">
          <cell r="C64" t="str">
            <v>近江八幡市</v>
          </cell>
        </row>
        <row r="64">
          <cell r="K64">
            <v>2</v>
          </cell>
        </row>
        <row r="64">
          <cell r="AT64">
            <v>1032.585</v>
          </cell>
          <cell r="AU64">
            <v>5595.815</v>
          </cell>
          <cell r="AV64">
            <v>637.8375</v>
          </cell>
        </row>
        <row r="65">
          <cell r="C65" t="str">
            <v>近江八幡市</v>
          </cell>
        </row>
        <row r="65">
          <cell r="K65">
            <v>2</v>
          </cell>
        </row>
        <row r="65">
          <cell r="AT65">
            <v>699.5955</v>
          </cell>
          <cell r="AU65">
            <v>3760.376</v>
          </cell>
          <cell r="AV65">
            <v>431.9775</v>
          </cell>
        </row>
        <row r="66">
          <cell r="C66" t="str">
            <v>近江八幡市</v>
          </cell>
        </row>
        <row r="66">
          <cell r="K66">
            <v>2</v>
          </cell>
        </row>
        <row r="66">
          <cell r="AT66">
            <v>1826.46</v>
          </cell>
          <cell r="AU66">
            <v>9830.18</v>
          </cell>
          <cell r="AV66">
            <v>1127.85</v>
          </cell>
        </row>
        <row r="67">
          <cell r="C67" t="str">
            <v>近江八幡市</v>
          </cell>
        </row>
        <row r="67">
          <cell r="K67">
            <v>2</v>
          </cell>
        </row>
        <row r="67">
          <cell r="AT67">
            <v>966.3375</v>
          </cell>
          <cell r="AU67">
            <v>5211.105</v>
          </cell>
          <cell r="AV67">
            <v>596.775</v>
          </cell>
        </row>
        <row r="68">
          <cell r="C68" t="str">
            <v>近江八幡市</v>
          </cell>
        </row>
        <row r="68">
          <cell r="K68">
            <v>2</v>
          </cell>
        </row>
        <row r="68">
          <cell r="AT68">
            <v>2056.41</v>
          </cell>
          <cell r="AU68">
            <v>11132.5</v>
          </cell>
          <cell r="AV68">
            <v>1270.2</v>
          </cell>
        </row>
        <row r="69">
          <cell r="C69" t="str">
            <v>近江八幡市</v>
          </cell>
        </row>
        <row r="69">
          <cell r="K69">
            <v>2</v>
          </cell>
        </row>
        <row r="69">
          <cell r="AT69">
            <v>434.6055</v>
          </cell>
          <cell r="AU69">
            <v>2321.473</v>
          </cell>
          <cell r="AV69">
            <v>268.275</v>
          </cell>
        </row>
        <row r="70">
          <cell r="C70" t="str">
            <v>近江八幡市</v>
          </cell>
        </row>
        <row r="70">
          <cell r="K70">
            <v>2</v>
          </cell>
        </row>
        <row r="70">
          <cell r="AT70">
            <v>1037.7315</v>
          </cell>
          <cell r="AU70">
            <v>5543.109</v>
          </cell>
          <cell r="AV70">
            <v>640.575</v>
          </cell>
        </row>
        <row r="71">
          <cell r="C71" t="str">
            <v>近江八幡市</v>
          </cell>
        </row>
        <row r="71">
          <cell r="K71">
            <v>2</v>
          </cell>
        </row>
        <row r="71">
          <cell r="AT71">
            <v>1168.4745</v>
          </cell>
          <cell r="AU71">
            <v>6300.703</v>
          </cell>
          <cell r="AV71">
            <v>721.605</v>
          </cell>
        </row>
        <row r="72">
          <cell r="C72" t="str">
            <v>近江八幡市</v>
          </cell>
        </row>
        <row r="72">
          <cell r="K72">
            <v>2</v>
          </cell>
        </row>
        <row r="72">
          <cell r="AT72">
            <v>1241.292</v>
          </cell>
          <cell r="AU72">
            <v>6679.792</v>
          </cell>
          <cell r="AV72">
            <v>766.5</v>
          </cell>
        </row>
        <row r="73">
          <cell r="C73" t="str">
            <v>近江八幡市</v>
          </cell>
        </row>
        <row r="73">
          <cell r="K73">
            <v>2</v>
          </cell>
        </row>
        <row r="73">
          <cell r="AT73">
            <v>740.658</v>
          </cell>
          <cell r="AU73">
            <v>4050.04</v>
          </cell>
          <cell r="AV73">
            <v>457.71</v>
          </cell>
        </row>
        <row r="74">
          <cell r="C74" t="str">
            <v>近江八幡市</v>
          </cell>
        </row>
        <row r="74">
          <cell r="K74">
            <v>2</v>
          </cell>
        </row>
        <row r="74">
          <cell r="AT74">
            <v>1596.1815</v>
          </cell>
          <cell r="AU74">
            <v>8663.056</v>
          </cell>
          <cell r="AV74">
            <v>986.0475</v>
          </cell>
        </row>
        <row r="75">
          <cell r="C75" t="str">
            <v>近江八幡市</v>
          </cell>
        </row>
        <row r="75">
          <cell r="K75">
            <v>2</v>
          </cell>
        </row>
        <row r="75">
          <cell r="AT75">
            <v>1535.9565</v>
          </cell>
          <cell r="AU75">
            <v>8231.553</v>
          </cell>
          <cell r="AV75">
            <v>948.27</v>
          </cell>
        </row>
        <row r="76">
          <cell r="C76" t="str">
            <v>近江八幡市</v>
          </cell>
        </row>
        <row r="76">
          <cell r="K76">
            <v>2</v>
          </cell>
        </row>
        <row r="76">
          <cell r="AT76">
            <v>2933.067</v>
          </cell>
          <cell r="AU76">
            <v>15975.612</v>
          </cell>
          <cell r="AV76">
            <v>1812.225</v>
          </cell>
        </row>
        <row r="77">
          <cell r="C77" t="str">
            <v>近江八幡市</v>
          </cell>
        </row>
        <row r="77">
          <cell r="K77">
            <v>2</v>
          </cell>
        </row>
        <row r="77">
          <cell r="AT77">
            <v>1477.0455</v>
          </cell>
          <cell r="AU77">
            <v>7958.825</v>
          </cell>
          <cell r="AV77">
            <v>912.135</v>
          </cell>
        </row>
        <row r="78">
          <cell r="C78" t="str">
            <v>近江八幡市</v>
          </cell>
        </row>
        <row r="78">
          <cell r="K78">
            <v>2</v>
          </cell>
        </row>
        <row r="78">
          <cell r="AT78">
            <v>719.853</v>
          </cell>
          <cell r="AU78">
            <v>3884.622</v>
          </cell>
          <cell r="AV78">
            <v>444.57</v>
          </cell>
        </row>
        <row r="79">
          <cell r="C79" t="str">
            <v>近江八幡市</v>
          </cell>
        </row>
        <row r="79">
          <cell r="K79">
            <v>2</v>
          </cell>
        </row>
        <row r="79">
          <cell r="AT79">
            <v>1921.3965</v>
          </cell>
          <cell r="AU79">
            <v>10333.588</v>
          </cell>
          <cell r="AV79">
            <v>1186.4325</v>
          </cell>
        </row>
        <row r="80">
          <cell r="C80" t="str">
            <v>近江八幡市</v>
          </cell>
        </row>
        <row r="80">
          <cell r="K80">
            <v>2</v>
          </cell>
        </row>
        <row r="80">
          <cell r="AT80">
            <v>113.442</v>
          </cell>
          <cell r="AU80">
            <v>615.828</v>
          </cell>
          <cell r="AV80">
            <v>70.08</v>
          </cell>
        </row>
        <row r="81">
          <cell r="C81" t="str">
            <v>近江八幡市</v>
          </cell>
        </row>
        <row r="81">
          <cell r="K81">
            <v>2</v>
          </cell>
        </row>
        <row r="81">
          <cell r="AT81">
            <v>1065.5445</v>
          </cell>
          <cell r="AU81">
            <v>5755.831</v>
          </cell>
          <cell r="AV81">
            <v>658.095</v>
          </cell>
        </row>
        <row r="82">
          <cell r="C82" t="str">
            <v>近江八幡市</v>
          </cell>
        </row>
        <row r="82">
          <cell r="K82">
            <v>2</v>
          </cell>
        </row>
        <row r="82">
          <cell r="AT82">
            <v>1425.033</v>
          </cell>
          <cell r="AU82">
            <v>7645.217</v>
          </cell>
          <cell r="AV82">
            <v>879.8325</v>
          </cell>
        </row>
        <row r="83">
          <cell r="C83" t="str">
            <v>近江八幡市</v>
          </cell>
        </row>
        <row r="83">
          <cell r="K83">
            <v>1</v>
          </cell>
        </row>
        <row r="83">
          <cell r="AT83">
            <v>1185.447</v>
          </cell>
          <cell r="AU83">
            <v>5900.2615</v>
          </cell>
          <cell r="AV83">
            <v>862.933</v>
          </cell>
        </row>
        <row r="84">
          <cell r="C84" t="str">
            <v>近江八幡市</v>
          </cell>
        </row>
        <row r="84">
          <cell r="K84">
            <v>1</v>
          </cell>
        </row>
        <row r="84">
          <cell r="AT84">
            <v>318.6815</v>
          </cell>
          <cell r="AU84">
            <v>1555.046</v>
          </cell>
          <cell r="AV84">
            <v>231.41</v>
          </cell>
        </row>
        <row r="85">
          <cell r="C85" t="str">
            <v>近江八幡市</v>
          </cell>
        </row>
        <row r="85">
          <cell r="K85">
            <v>1</v>
          </cell>
        </row>
        <row r="85">
          <cell r="AT85">
            <v>4458.5115</v>
          </cell>
          <cell r="AU85">
            <v>22018.5885</v>
          </cell>
          <cell r="AV85">
            <v>3247.77</v>
          </cell>
        </row>
        <row r="86">
          <cell r="C86" t="str">
            <v>近江八幡市</v>
          </cell>
        </row>
        <row r="86">
          <cell r="K86">
            <v>1</v>
          </cell>
        </row>
        <row r="86">
          <cell r="AT86">
            <v>502.094</v>
          </cell>
          <cell r="AU86">
            <v>2552.956</v>
          </cell>
          <cell r="AV86">
            <v>360.4375</v>
          </cell>
        </row>
        <row r="87">
          <cell r="C87" t="str">
            <v>近江八幡市</v>
          </cell>
        </row>
        <row r="87">
          <cell r="K87">
            <v>1</v>
          </cell>
        </row>
        <row r="87">
          <cell r="AT87">
            <v>963.6</v>
          </cell>
          <cell r="AU87">
            <v>5208.2945</v>
          </cell>
          <cell r="AV87">
            <v>681.7835</v>
          </cell>
        </row>
        <row r="88">
          <cell r="C88" t="str">
            <v>近江八幡市</v>
          </cell>
        </row>
        <row r="88">
          <cell r="K88">
            <v>3</v>
          </cell>
        </row>
        <row r="88">
          <cell r="AT88">
            <v>3398.15</v>
          </cell>
          <cell r="AU88">
            <v>28053.9</v>
          </cell>
          <cell r="AV88">
            <v>7424.1</v>
          </cell>
        </row>
        <row r="89">
          <cell r="C89" t="str">
            <v>近江八幡市</v>
          </cell>
        </row>
        <row r="89">
          <cell r="K89">
            <v>3</v>
          </cell>
        </row>
        <row r="89">
          <cell r="AT89">
            <v>2564.8185</v>
          </cell>
          <cell r="AU89">
            <v>14867.253</v>
          </cell>
          <cell r="AV89">
            <v>3782.0205</v>
          </cell>
        </row>
        <row r="90">
          <cell r="C90" t="str">
            <v>近江八幡市</v>
          </cell>
        </row>
        <row r="90">
          <cell r="K90">
            <v>3</v>
          </cell>
        </row>
        <row r="90">
          <cell r="AT90">
            <v>1932.456</v>
          </cell>
          <cell r="AU90">
            <v>14373.408</v>
          </cell>
          <cell r="AV90">
            <v>3772.3845</v>
          </cell>
        </row>
        <row r="91">
          <cell r="C91" t="str">
            <v>近江八幡市</v>
          </cell>
        </row>
        <row r="91">
          <cell r="K91">
            <v>4</v>
          </cell>
        </row>
        <row r="91">
          <cell r="AT91">
            <v>362.372</v>
          </cell>
          <cell r="AU91">
            <v>8739.56</v>
          </cell>
          <cell r="AV91">
            <v>1545.41</v>
          </cell>
        </row>
        <row r="92">
          <cell r="C92" t="str">
            <v>近江八幡市</v>
          </cell>
        </row>
        <row r="92">
          <cell r="K92">
            <v>4</v>
          </cell>
        </row>
        <row r="92">
          <cell r="AT92">
            <v>124.1</v>
          </cell>
          <cell r="AU92">
            <v>2993</v>
          </cell>
          <cell r="AV92">
            <v>529.25</v>
          </cell>
        </row>
        <row r="93">
          <cell r="C93" t="str">
            <v>近江八幡市</v>
          </cell>
        </row>
        <row r="93">
          <cell r="K93">
            <v>4</v>
          </cell>
        </row>
        <row r="93">
          <cell r="AT93">
            <v>255.6825</v>
          </cell>
          <cell r="AU93">
            <v>6230.55</v>
          </cell>
          <cell r="AV93">
            <v>1067.625</v>
          </cell>
        </row>
        <row r="94">
          <cell r="C94" t="str">
            <v>近江八幡市</v>
          </cell>
        </row>
        <row r="94">
          <cell r="K94">
            <v>4</v>
          </cell>
        </row>
        <row r="94">
          <cell r="AT94">
            <v>2611.21</v>
          </cell>
          <cell r="AU94">
            <v>63232.6</v>
          </cell>
          <cell r="AV94">
            <v>11044.9</v>
          </cell>
        </row>
        <row r="95">
          <cell r="C95" t="str">
            <v>近江八幡市</v>
          </cell>
        </row>
        <row r="95">
          <cell r="K95">
            <v>4</v>
          </cell>
        </row>
        <row r="95">
          <cell r="AT95">
            <v>563.4578</v>
          </cell>
          <cell r="AU95">
            <v>13666.184</v>
          </cell>
          <cell r="AV95">
            <v>2375.639</v>
          </cell>
        </row>
        <row r="96">
          <cell r="C96" t="str">
            <v>近江八幡市</v>
          </cell>
        </row>
        <row r="96">
          <cell r="K96">
            <v>4</v>
          </cell>
        </row>
        <row r="96">
          <cell r="AT96">
            <v>887.0668</v>
          </cell>
          <cell r="AU96">
            <v>21393.964</v>
          </cell>
          <cell r="AV96">
            <v>3783.079</v>
          </cell>
        </row>
        <row r="97">
          <cell r="C97" t="str">
            <v>東近江市</v>
          </cell>
        </row>
        <row r="97">
          <cell r="K97">
            <v>4</v>
          </cell>
        </row>
        <row r="97">
          <cell r="AT97">
            <v>41.76476</v>
          </cell>
          <cell r="AU97">
            <v>674.1988</v>
          </cell>
          <cell r="AV97">
            <v>113.4128</v>
          </cell>
        </row>
        <row r="98">
          <cell r="C98" t="str">
            <v>東近江市</v>
          </cell>
        </row>
        <row r="98">
          <cell r="K98">
            <v>1</v>
          </cell>
        </row>
        <row r="98">
          <cell r="AT98">
            <v>284.116</v>
          </cell>
          <cell r="AU98">
            <v>1408.389</v>
          </cell>
          <cell r="AV98">
            <v>208.05</v>
          </cell>
        </row>
        <row r="99">
          <cell r="C99" t="str">
            <v>東近江市</v>
          </cell>
        </row>
        <row r="99">
          <cell r="K99">
            <v>2</v>
          </cell>
        </row>
        <row r="99">
          <cell r="AT99">
            <v>54.969</v>
          </cell>
          <cell r="AU99">
            <v>296.088</v>
          </cell>
          <cell r="AV99">
            <v>33.945</v>
          </cell>
        </row>
        <row r="100">
          <cell r="C100" t="str">
            <v>東近江市</v>
          </cell>
        </row>
        <row r="100">
          <cell r="K100">
            <v>2</v>
          </cell>
        </row>
        <row r="100">
          <cell r="AT100">
            <v>460.995</v>
          </cell>
          <cell r="AU100">
            <v>2487.11</v>
          </cell>
          <cell r="AV100">
            <v>284.7</v>
          </cell>
        </row>
        <row r="101">
          <cell r="C101" t="str">
            <v>東近江市</v>
          </cell>
        </row>
        <row r="101">
          <cell r="K101">
            <v>2</v>
          </cell>
        </row>
        <row r="101">
          <cell r="AT101">
            <v>1802.9175</v>
          </cell>
          <cell r="AU101">
            <v>9858.65</v>
          </cell>
          <cell r="AV101">
            <v>1114.1625</v>
          </cell>
        </row>
        <row r="102">
          <cell r="C102" t="str">
            <v>東近江市</v>
          </cell>
        </row>
        <row r="102">
          <cell r="K102">
            <v>2</v>
          </cell>
        </row>
        <row r="102">
          <cell r="AT102">
            <v>2631.285</v>
          </cell>
          <cell r="AU102">
            <v>14388.3</v>
          </cell>
          <cell r="AV102">
            <v>1626.075</v>
          </cell>
        </row>
        <row r="103">
          <cell r="C103" t="str">
            <v>東近江市</v>
          </cell>
        </row>
        <row r="103">
          <cell r="K103">
            <v>2</v>
          </cell>
        </row>
        <row r="103">
          <cell r="AT103">
            <v>2281.98</v>
          </cell>
          <cell r="AU103">
            <v>12405.255</v>
          </cell>
          <cell r="AV103">
            <v>1409.8125</v>
          </cell>
        </row>
        <row r="104">
          <cell r="C104" t="str">
            <v>東近江市</v>
          </cell>
        </row>
        <row r="104">
          <cell r="K104">
            <v>2</v>
          </cell>
        </row>
        <row r="104">
          <cell r="AT104">
            <v>1146.684</v>
          </cell>
          <cell r="AU104">
            <v>6241.062</v>
          </cell>
          <cell r="AV104">
            <v>708.465</v>
          </cell>
        </row>
        <row r="105">
          <cell r="C105" t="str">
            <v>東近江市</v>
          </cell>
        </row>
        <row r="105">
          <cell r="K105">
            <v>2</v>
          </cell>
        </row>
        <row r="105">
          <cell r="AT105">
            <v>1969.029</v>
          </cell>
          <cell r="AU105">
            <v>10717.568</v>
          </cell>
          <cell r="AV105">
            <v>1216.545</v>
          </cell>
        </row>
        <row r="106">
          <cell r="C106" t="str">
            <v>東近江市</v>
          </cell>
        </row>
        <row r="106">
          <cell r="K106">
            <v>2</v>
          </cell>
        </row>
        <row r="106">
          <cell r="AT106">
            <v>1471.68</v>
          </cell>
          <cell r="AU106">
            <v>7935.1</v>
          </cell>
          <cell r="AV106">
            <v>908.85</v>
          </cell>
        </row>
        <row r="107">
          <cell r="C107" t="str">
            <v>東近江市</v>
          </cell>
        </row>
        <row r="107">
          <cell r="K107">
            <v>2</v>
          </cell>
        </row>
        <row r="107">
          <cell r="AT107">
            <v>1103.6505</v>
          </cell>
          <cell r="AU107">
            <v>5963.078</v>
          </cell>
          <cell r="AV107">
            <v>681.6375</v>
          </cell>
        </row>
        <row r="108">
          <cell r="C108" t="str">
            <v>東近江市</v>
          </cell>
        </row>
        <row r="108">
          <cell r="K108">
            <v>2</v>
          </cell>
        </row>
        <row r="108">
          <cell r="AT108">
            <v>214.62</v>
          </cell>
          <cell r="AU108">
            <v>1148.874</v>
          </cell>
          <cell r="AV108">
            <v>132.495</v>
          </cell>
        </row>
        <row r="109">
          <cell r="C109" t="str">
            <v>東近江市</v>
          </cell>
        </row>
        <row r="109">
          <cell r="K109">
            <v>4</v>
          </cell>
        </row>
        <row r="109">
          <cell r="AT109">
            <v>183.98774</v>
          </cell>
          <cell r="AU109">
            <v>1805.1002</v>
          </cell>
          <cell r="AV109">
            <v>293.5622</v>
          </cell>
        </row>
        <row r="110">
          <cell r="C110" t="str">
            <v>東近江市</v>
          </cell>
        </row>
        <row r="110">
          <cell r="K110">
            <v>1</v>
          </cell>
        </row>
        <row r="110">
          <cell r="AT110">
            <v>725.255</v>
          </cell>
          <cell r="AU110">
            <v>3622.552</v>
          </cell>
          <cell r="AV110">
            <v>524.4685</v>
          </cell>
        </row>
        <row r="111">
          <cell r="C111" t="str">
            <v>東近江市</v>
          </cell>
        </row>
        <row r="111">
          <cell r="K111">
            <v>1</v>
          </cell>
        </row>
        <row r="111">
          <cell r="AT111">
            <v>705.107</v>
          </cell>
          <cell r="AU111">
            <v>3595.9435</v>
          </cell>
          <cell r="AV111">
            <v>508.4815</v>
          </cell>
        </row>
        <row r="112">
          <cell r="C112" t="str">
            <v>東近江市</v>
          </cell>
        </row>
        <row r="112">
          <cell r="K112">
            <v>1</v>
          </cell>
        </row>
        <row r="112">
          <cell r="AT112">
            <v>243.017</v>
          </cell>
          <cell r="AU112">
            <v>1251.804</v>
          </cell>
          <cell r="AV112">
            <v>172.9005</v>
          </cell>
        </row>
        <row r="113">
          <cell r="C113" t="str">
            <v>東近江市</v>
          </cell>
        </row>
        <row r="113">
          <cell r="K113">
            <v>1</v>
          </cell>
        </row>
        <row r="113">
          <cell r="AT113">
            <v>1057.8065</v>
          </cell>
          <cell r="AU113">
            <v>5316.1155</v>
          </cell>
          <cell r="AV113">
            <v>766.281</v>
          </cell>
        </row>
        <row r="114">
          <cell r="C114" t="str">
            <v>東近江市</v>
          </cell>
        </row>
        <row r="114">
          <cell r="K114">
            <v>1</v>
          </cell>
        </row>
        <row r="114">
          <cell r="AT114">
            <v>1201.1055</v>
          </cell>
          <cell r="AU114">
            <v>6234.3825</v>
          </cell>
          <cell r="AV114">
            <v>867.1305</v>
          </cell>
        </row>
        <row r="115">
          <cell r="C115" t="str">
            <v>東近江市</v>
          </cell>
        </row>
        <row r="115">
          <cell r="K115">
            <v>1</v>
          </cell>
        </row>
        <row r="115">
          <cell r="AT115">
            <v>927.976</v>
          </cell>
          <cell r="AU115">
            <v>4821.139</v>
          </cell>
          <cell r="AV115">
            <v>665.395</v>
          </cell>
        </row>
        <row r="116">
          <cell r="C116" t="str">
            <v>東近江市</v>
          </cell>
        </row>
        <row r="116">
          <cell r="K116">
            <v>4</v>
          </cell>
        </row>
        <row r="116">
          <cell r="AT116">
            <v>446.76</v>
          </cell>
          <cell r="AU116">
            <v>10774.8</v>
          </cell>
          <cell r="AV116">
            <v>1905.3</v>
          </cell>
        </row>
        <row r="117">
          <cell r="C117" t="str">
            <v>東近江市</v>
          </cell>
        </row>
        <row r="117">
          <cell r="K117">
            <v>1</v>
          </cell>
        </row>
        <row r="117">
          <cell r="AT117">
            <v>647.4005</v>
          </cell>
          <cell r="AU117">
            <v>3408.4795</v>
          </cell>
          <cell r="AV117">
            <v>461.725</v>
          </cell>
        </row>
        <row r="118">
          <cell r="C118" t="str">
            <v>東近江市</v>
          </cell>
        </row>
        <row r="118">
          <cell r="K118">
            <v>1</v>
          </cell>
        </row>
        <row r="118">
          <cell r="AT118">
            <v>698.026</v>
          </cell>
          <cell r="AU118">
            <v>3604.4845</v>
          </cell>
          <cell r="AV118">
            <v>499.7215</v>
          </cell>
        </row>
        <row r="119">
          <cell r="C119" t="str">
            <v>東近江市</v>
          </cell>
        </row>
        <row r="119">
          <cell r="K119">
            <v>1</v>
          </cell>
        </row>
        <row r="119">
          <cell r="AT119">
            <v>522.169</v>
          </cell>
          <cell r="AU119">
            <v>2749.034</v>
          </cell>
          <cell r="AV119">
            <v>372.4825</v>
          </cell>
        </row>
        <row r="120">
          <cell r="C120" t="str">
            <v>東近江市</v>
          </cell>
        </row>
        <row r="120">
          <cell r="K120">
            <v>1</v>
          </cell>
        </row>
        <row r="120">
          <cell r="AT120">
            <v>676.5275</v>
          </cell>
          <cell r="AU120">
            <v>3492.977</v>
          </cell>
          <cell r="AV120">
            <v>483.5885</v>
          </cell>
        </row>
        <row r="121">
          <cell r="C121" t="str">
            <v>東近江市</v>
          </cell>
        </row>
        <row r="121">
          <cell r="K121">
            <v>1</v>
          </cell>
        </row>
        <row r="121">
          <cell r="AT121">
            <v>662.11</v>
          </cell>
          <cell r="AU121">
            <v>3372.9285</v>
          </cell>
          <cell r="AV121">
            <v>476.2155</v>
          </cell>
        </row>
        <row r="122">
          <cell r="C122" t="str">
            <v>東近江市</v>
          </cell>
        </row>
        <row r="122">
          <cell r="K122">
            <v>1</v>
          </cell>
        </row>
        <row r="122">
          <cell r="AT122">
            <v>777.231</v>
          </cell>
          <cell r="AU122">
            <v>3903.456</v>
          </cell>
          <cell r="AV122">
            <v>562.611</v>
          </cell>
        </row>
        <row r="123">
          <cell r="C123" t="str">
            <v>東近江市</v>
          </cell>
        </row>
        <row r="123">
          <cell r="K123">
            <v>1</v>
          </cell>
        </row>
        <row r="123">
          <cell r="AT123">
            <v>1024.847</v>
          </cell>
          <cell r="AU123">
            <v>5320.459</v>
          </cell>
          <cell r="AV123">
            <v>727.883</v>
          </cell>
        </row>
        <row r="124">
          <cell r="C124" t="str">
            <v>東近江市</v>
          </cell>
        </row>
        <row r="124">
          <cell r="K124">
            <v>1</v>
          </cell>
        </row>
        <row r="124">
          <cell r="AT124">
            <v>1114.929</v>
          </cell>
          <cell r="AU124">
            <v>5814.7785</v>
          </cell>
          <cell r="AV124">
            <v>798.8025</v>
          </cell>
        </row>
        <row r="125">
          <cell r="C125" t="str">
            <v>東近江市</v>
          </cell>
        </row>
        <row r="125">
          <cell r="K125">
            <v>1</v>
          </cell>
        </row>
        <row r="125">
          <cell r="AT125">
            <v>908.412</v>
          </cell>
          <cell r="AU125">
            <v>4483.3315</v>
          </cell>
          <cell r="AV125">
            <v>663.643</v>
          </cell>
        </row>
        <row r="126">
          <cell r="C126" t="str">
            <v>東近江市</v>
          </cell>
        </row>
        <row r="126">
          <cell r="K126">
            <v>1</v>
          </cell>
        </row>
        <row r="126">
          <cell r="AT126">
            <v>439.241</v>
          </cell>
          <cell r="AU126">
            <v>2147.733</v>
          </cell>
          <cell r="AV126">
            <v>319.302</v>
          </cell>
        </row>
        <row r="127">
          <cell r="C127" t="str">
            <v>東近江市</v>
          </cell>
        </row>
        <row r="127">
          <cell r="K127">
            <v>1</v>
          </cell>
        </row>
        <row r="127">
          <cell r="AT127">
            <v>225.059</v>
          </cell>
          <cell r="AU127">
            <v>1136.026</v>
          </cell>
          <cell r="AV127">
            <v>161.1475</v>
          </cell>
        </row>
        <row r="128">
          <cell r="C128" t="str">
            <v>東近江市</v>
          </cell>
        </row>
        <row r="128">
          <cell r="K128">
            <v>2</v>
          </cell>
        </row>
        <row r="128">
          <cell r="AT128">
            <v>1078.0275</v>
          </cell>
          <cell r="AU128">
            <v>5815.107</v>
          </cell>
          <cell r="AV128">
            <v>665.76</v>
          </cell>
        </row>
        <row r="129">
          <cell r="C129" t="str">
            <v>東近江市</v>
          </cell>
        </row>
        <row r="129">
          <cell r="K129">
            <v>2</v>
          </cell>
        </row>
        <row r="129">
          <cell r="AT129">
            <v>214.401</v>
          </cell>
          <cell r="AU129">
            <v>1172.38</v>
          </cell>
          <cell r="AV129">
            <v>132.495</v>
          </cell>
        </row>
        <row r="130">
          <cell r="C130" t="str">
            <v>東近江市</v>
          </cell>
        </row>
        <row r="130">
          <cell r="K130">
            <v>2</v>
          </cell>
        </row>
        <row r="130">
          <cell r="AT130">
            <v>2728.74</v>
          </cell>
          <cell r="AU130">
            <v>14921.2</v>
          </cell>
          <cell r="AV130">
            <v>1686.3</v>
          </cell>
        </row>
        <row r="131">
          <cell r="C131" t="str">
            <v>東近江市</v>
          </cell>
        </row>
        <row r="131">
          <cell r="K131">
            <v>2</v>
          </cell>
        </row>
        <row r="131">
          <cell r="AT131">
            <v>116.946</v>
          </cell>
          <cell r="AU131">
            <v>639.48</v>
          </cell>
          <cell r="AV131">
            <v>72.27</v>
          </cell>
        </row>
        <row r="132">
          <cell r="C132" t="str">
            <v>東近江市</v>
          </cell>
        </row>
        <row r="132">
          <cell r="K132">
            <v>2</v>
          </cell>
        </row>
        <row r="132">
          <cell r="AT132">
            <v>1287.3915</v>
          </cell>
          <cell r="AU132">
            <v>6928.503</v>
          </cell>
          <cell r="AV132">
            <v>794.97</v>
          </cell>
        </row>
        <row r="133">
          <cell r="C133" t="str">
            <v>東近江市</v>
          </cell>
        </row>
        <row r="133">
          <cell r="K133">
            <v>2</v>
          </cell>
        </row>
        <row r="133">
          <cell r="AT133">
            <v>97.455</v>
          </cell>
          <cell r="AU133">
            <v>532.9</v>
          </cell>
          <cell r="AV133">
            <v>60.225</v>
          </cell>
        </row>
        <row r="134">
          <cell r="C134" t="str">
            <v>東近江市</v>
          </cell>
        </row>
        <row r="134">
          <cell r="K134">
            <v>2</v>
          </cell>
        </row>
        <row r="134">
          <cell r="AT134">
            <v>1333.929</v>
          </cell>
          <cell r="AU134">
            <v>7230.139</v>
          </cell>
          <cell r="AV134">
            <v>823.9875</v>
          </cell>
        </row>
        <row r="135">
          <cell r="C135" t="str">
            <v>東近江市</v>
          </cell>
        </row>
        <row r="135">
          <cell r="K135">
            <v>4</v>
          </cell>
        </row>
        <row r="135">
          <cell r="AT135">
            <v>1376.56684</v>
          </cell>
          <cell r="AU135">
            <v>33199.5532</v>
          </cell>
          <cell r="AV135">
            <v>5870.6527</v>
          </cell>
        </row>
        <row r="136">
          <cell r="C136" t="str">
            <v>日野町</v>
          </cell>
        </row>
        <row r="136">
          <cell r="K136">
            <v>2</v>
          </cell>
        </row>
        <row r="136">
          <cell r="AT136">
            <v>2019.399</v>
          </cell>
          <cell r="AU136">
            <v>10924.158</v>
          </cell>
          <cell r="AV136">
            <v>1340.718</v>
          </cell>
        </row>
        <row r="137">
          <cell r="C137" t="str">
            <v>日野町</v>
          </cell>
        </row>
        <row r="137">
          <cell r="K137">
            <v>1</v>
          </cell>
        </row>
        <row r="137">
          <cell r="AT137">
            <v>631.6325</v>
          </cell>
          <cell r="AU137">
            <v>3268.3925</v>
          </cell>
          <cell r="AV137">
            <v>450.0085</v>
          </cell>
        </row>
        <row r="138">
          <cell r="C138" t="str">
            <v>日野町</v>
          </cell>
        </row>
        <row r="138">
          <cell r="K138">
            <v>2</v>
          </cell>
        </row>
        <row r="138">
          <cell r="AT138">
            <v>7773.9525</v>
          </cell>
          <cell r="AU138">
            <v>41843.381</v>
          </cell>
          <cell r="AV138">
            <v>4800.48</v>
          </cell>
        </row>
        <row r="139">
          <cell r="C139" t="str">
            <v>日野町</v>
          </cell>
        </row>
        <row r="139">
          <cell r="K139">
            <v>1</v>
          </cell>
        </row>
        <row r="139">
          <cell r="AT139">
            <v>2114.007</v>
          </cell>
          <cell r="AU139">
            <v>10410.2015</v>
          </cell>
          <cell r="AV139">
            <v>1542.563</v>
          </cell>
        </row>
        <row r="140">
          <cell r="C140" t="str">
            <v>日野町</v>
          </cell>
        </row>
        <row r="140">
          <cell r="K140">
            <v>1</v>
          </cell>
        </row>
        <row r="140">
          <cell r="AT140">
            <v>578.817</v>
          </cell>
          <cell r="AU140">
            <v>3096.6965</v>
          </cell>
          <cell r="AV140">
            <v>411.9755</v>
          </cell>
        </row>
        <row r="141">
          <cell r="C141" t="str">
            <v>日野町</v>
          </cell>
        </row>
        <row r="141">
          <cell r="K141">
            <v>1</v>
          </cell>
        </row>
        <row r="141">
          <cell r="AT141">
            <v>786.21</v>
          </cell>
          <cell r="AU141">
            <v>3961.345</v>
          </cell>
          <cell r="AV141">
            <v>568.4875</v>
          </cell>
        </row>
        <row r="142">
          <cell r="C142" t="str">
            <v>日野町</v>
          </cell>
        </row>
        <row r="142">
          <cell r="K142">
            <v>2</v>
          </cell>
        </row>
        <row r="142">
          <cell r="AT142">
            <v>28.3605</v>
          </cell>
          <cell r="AU142">
            <v>153.957</v>
          </cell>
          <cell r="AV142">
            <v>17.52</v>
          </cell>
        </row>
        <row r="143">
          <cell r="C143" t="str">
            <v>日野町</v>
          </cell>
        </row>
        <row r="143">
          <cell r="K143">
            <v>1</v>
          </cell>
        </row>
        <row r="143">
          <cell r="AT143">
            <v>1532.708</v>
          </cell>
          <cell r="AU143">
            <v>7558.274</v>
          </cell>
          <cell r="AV143">
            <v>1119.236</v>
          </cell>
        </row>
        <row r="144">
          <cell r="C144" t="str">
            <v>日野町</v>
          </cell>
        </row>
        <row r="144">
          <cell r="K144">
            <v>1</v>
          </cell>
        </row>
        <row r="144">
          <cell r="AT144">
            <v>216.08</v>
          </cell>
          <cell r="AU144">
            <v>1078.137</v>
          </cell>
          <cell r="AV144">
            <v>155.271</v>
          </cell>
        </row>
        <row r="145">
          <cell r="C145" t="str">
            <v>日野町</v>
          </cell>
        </row>
        <row r="145">
          <cell r="K145">
            <v>2</v>
          </cell>
        </row>
        <row r="145">
          <cell r="AT145">
            <v>1829.745</v>
          </cell>
          <cell r="AU145">
            <v>9877.338</v>
          </cell>
          <cell r="AV145">
            <v>1130.04</v>
          </cell>
        </row>
        <row r="146">
          <cell r="C146" t="str">
            <v>日野町</v>
          </cell>
        </row>
        <row r="146">
          <cell r="K146">
            <v>2</v>
          </cell>
        </row>
        <row r="146">
          <cell r="AT146">
            <v>9285.2715</v>
          </cell>
          <cell r="AU146">
            <v>50220.934</v>
          </cell>
          <cell r="AV146">
            <v>5735.0625</v>
          </cell>
        </row>
        <row r="147">
          <cell r="C147" t="str">
            <v>日野町</v>
          </cell>
        </row>
        <row r="147">
          <cell r="K147">
            <v>3</v>
          </cell>
        </row>
        <row r="147">
          <cell r="AT147">
            <v>4486.6895</v>
          </cell>
          <cell r="AU147">
            <v>33255.807</v>
          </cell>
          <cell r="AV147">
            <v>8668.7865</v>
          </cell>
        </row>
        <row r="148">
          <cell r="C148" t="str">
            <v>日野町</v>
          </cell>
        </row>
        <row r="148">
          <cell r="K148">
            <v>5</v>
          </cell>
        </row>
        <row r="148">
          <cell r="AT148">
            <v>2087.8</v>
          </cell>
          <cell r="AU148">
            <v>42077.2</v>
          </cell>
          <cell r="AV148">
            <v>4657.4</v>
          </cell>
        </row>
        <row r="149">
          <cell r="C149" t="str">
            <v>竜王町</v>
          </cell>
        </row>
        <row r="149">
          <cell r="K149">
            <v>1</v>
          </cell>
        </row>
        <row r="149">
          <cell r="AT149">
            <v>358.138</v>
          </cell>
          <cell r="AU149">
            <v>1782.3315</v>
          </cell>
          <cell r="AV149">
            <v>259.296</v>
          </cell>
        </row>
        <row r="150">
          <cell r="C150" t="str">
            <v>竜王町</v>
          </cell>
        </row>
        <row r="150">
          <cell r="K150">
            <v>2</v>
          </cell>
        </row>
        <row r="150">
          <cell r="AT150">
            <v>4545.272</v>
          </cell>
          <cell r="AU150">
            <v>24375.1745</v>
          </cell>
          <cell r="AV150">
            <v>2892.771</v>
          </cell>
        </row>
        <row r="151">
          <cell r="C151" t="str">
            <v>竜王町</v>
          </cell>
        </row>
        <row r="151">
          <cell r="K151">
            <v>4</v>
          </cell>
        </row>
        <row r="151">
          <cell r="AT151">
            <v>347.48</v>
          </cell>
          <cell r="AU151">
            <v>8380.4</v>
          </cell>
          <cell r="AV151">
            <v>1481.9</v>
          </cell>
        </row>
        <row r="152">
          <cell r="C152" t="str">
            <v>竜王町</v>
          </cell>
        </row>
        <row r="152">
          <cell r="K152">
            <v>2</v>
          </cell>
        </row>
        <row r="152">
          <cell r="AT152">
            <v>913.011</v>
          </cell>
          <cell r="AU152">
            <v>4938.596</v>
          </cell>
          <cell r="AV152">
            <v>563.925</v>
          </cell>
        </row>
        <row r="153">
          <cell r="C153" t="str">
            <v>竜王町</v>
          </cell>
        </row>
        <row r="153">
          <cell r="K153">
            <v>2</v>
          </cell>
        </row>
        <row r="153">
          <cell r="AT153">
            <v>4891.2555</v>
          </cell>
          <cell r="AU153">
            <v>26657.483</v>
          </cell>
          <cell r="AV153">
            <v>3022.2</v>
          </cell>
        </row>
        <row r="154">
          <cell r="C154" t="str">
            <v>竜王町</v>
          </cell>
        </row>
        <row r="154">
          <cell r="K154">
            <v>2</v>
          </cell>
        </row>
        <row r="154">
          <cell r="AT154">
            <v>15286.2</v>
          </cell>
          <cell r="AU154">
            <v>83194.45</v>
          </cell>
          <cell r="AV154">
            <v>9444.375</v>
          </cell>
        </row>
        <row r="155">
          <cell r="C155" t="str">
            <v>竜王町</v>
          </cell>
        </row>
        <row r="155">
          <cell r="K155">
            <v>2</v>
          </cell>
        </row>
        <row r="155">
          <cell r="AT155">
            <v>19.491</v>
          </cell>
          <cell r="AU155">
            <v>106.58</v>
          </cell>
          <cell r="AV155">
            <v>12.045</v>
          </cell>
        </row>
        <row r="156">
          <cell r="C156" t="str">
            <v>竜王町</v>
          </cell>
        </row>
        <row r="156">
          <cell r="K156">
            <v>2</v>
          </cell>
        </row>
        <row r="156">
          <cell r="AT156">
            <v>2052.249</v>
          </cell>
          <cell r="AU156">
            <v>11179.366</v>
          </cell>
          <cell r="AV156">
            <v>1268.01</v>
          </cell>
        </row>
        <row r="157">
          <cell r="C157" t="str">
            <v>竜王町</v>
          </cell>
        </row>
        <row r="157">
          <cell r="K157">
            <v>2</v>
          </cell>
        </row>
        <row r="157">
          <cell r="AT157">
            <v>172.791</v>
          </cell>
          <cell r="AU157">
            <v>941.481</v>
          </cell>
          <cell r="AV157">
            <v>106.7625</v>
          </cell>
        </row>
        <row r="158">
          <cell r="C158" t="str">
            <v>竜王町</v>
          </cell>
        </row>
        <row r="158">
          <cell r="K158">
            <v>4</v>
          </cell>
        </row>
        <row r="158">
          <cell r="AT158">
            <v>19.856</v>
          </cell>
          <cell r="AU158">
            <v>478.88</v>
          </cell>
          <cell r="AV158">
            <v>84.68</v>
          </cell>
        </row>
        <row r="159">
          <cell r="C159" t="str">
            <v>竜王町</v>
          </cell>
        </row>
        <row r="159">
          <cell r="K159">
            <v>1</v>
          </cell>
        </row>
        <row r="159">
          <cell r="AT159">
            <v>640.6115</v>
          </cell>
          <cell r="AU159">
            <v>3261.421</v>
          </cell>
          <cell r="AV159">
            <v>460.0825</v>
          </cell>
        </row>
        <row r="160">
          <cell r="C160" t="str">
            <v>竜王町</v>
          </cell>
        </row>
        <row r="160">
          <cell r="K160">
            <v>4</v>
          </cell>
        </row>
        <row r="160">
          <cell r="AT160">
            <v>744.6</v>
          </cell>
          <cell r="AU160">
            <v>17958</v>
          </cell>
          <cell r="AV160">
            <v>3175.5</v>
          </cell>
        </row>
        <row r="161">
          <cell r="C161" t="str">
            <v>竜王町</v>
          </cell>
        </row>
        <row r="161">
          <cell r="K161">
            <v>5</v>
          </cell>
        </row>
        <row r="161">
          <cell r="AT161">
            <v>1020.175</v>
          </cell>
          <cell r="AU161">
            <v>20560.45</v>
          </cell>
          <cell r="AV161">
            <v>2275.775</v>
          </cell>
        </row>
        <row r="162">
          <cell r="C162" t="str">
            <v>竜王町</v>
          </cell>
        </row>
        <row r="162">
          <cell r="K162">
            <v>2</v>
          </cell>
        </row>
        <row r="162">
          <cell r="AT162">
            <v>1338.966</v>
          </cell>
          <cell r="AU162">
            <v>7189.186</v>
          </cell>
          <cell r="AV162">
            <v>826.725</v>
          </cell>
        </row>
        <row r="163">
          <cell r="C163" t="str">
            <v>彦根市</v>
          </cell>
        </row>
        <row r="163">
          <cell r="K163">
            <v>1</v>
          </cell>
        </row>
        <row r="163">
          <cell r="AT163">
            <v>598.965</v>
          </cell>
          <cell r="AU163">
            <v>3123.305</v>
          </cell>
          <cell r="AV163">
            <v>427.9625</v>
          </cell>
        </row>
        <row r="164">
          <cell r="C164" t="str">
            <v>彦根市</v>
          </cell>
        </row>
        <row r="164">
          <cell r="K164">
            <v>1</v>
          </cell>
        </row>
        <row r="164">
          <cell r="AT164">
            <v>715.984</v>
          </cell>
          <cell r="AU164">
            <v>3720.2625</v>
          </cell>
          <cell r="AV164">
            <v>511.4745</v>
          </cell>
        </row>
        <row r="165">
          <cell r="C165" t="str">
            <v>愛荘町</v>
          </cell>
        </row>
        <row r="165">
          <cell r="K165">
            <v>1</v>
          </cell>
        </row>
        <row r="165">
          <cell r="AT165">
            <v>1023.4965</v>
          </cell>
          <cell r="AU165">
            <v>5306.589</v>
          </cell>
          <cell r="AV165">
            <v>732.774</v>
          </cell>
        </row>
        <row r="166">
          <cell r="C166" t="str">
            <v>愛荘町</v>
          </cell>
        </row>
        <row r="166">
          <cell r="K166">
            <v>1</v>
          </cell>
        </row>
        <row r="166">
          <cell r="AT166">
            <v>172.426</v>
          </cell>
          <cell r="AU166">
            <v>863.079</v>
          </cell>
          <cell r="AV166">
            <v>125.633</v>
          </cell>
        </row>
        <row r="167">
          <cell r="C167" t="str">
            <v>愛荘町</v>
          </cell>
        </row>
        <row r="167">
          <cell r="K167">
            <v>1</v>
          </cell>
        </row>
        <row r="167">
          <cell r="AT167">
            <v>185.055</v>
          </cell>
          <cell r="AU167">
            <v>927.2095</v>
          </cell>
          <cell r="AV167">
            <v>136.291</v>
          </cell>
        </row>
        <row r="168">
          <cell r="C168" t="str">
            <v>愛荘町</v>
          </cell>
        </row>
        <row r="168">
          <cell r="K168">
            <v>2</v>
          </cell>
        </row>
        <row r="168">
          <cell r="AT168">
            <v>531.951</v>
          </cell>
          <cell r="AU168">
            <v>2866.126</v>
          </cell>
          <cell r="AV168">
            <v>328.5</v>
          </cell>
        </row>
        <row r="169">
          <cell r="C169" t="str">
            <v>豊郷町</v>
          </cell>
        </row>
        <row r="169">
          <cell r="K169">
            <v>2</v>
          </cell>
        </row>
        <row r="169">
          <cell r="AT169">
            <v>1181.943</v>
          </cell>
          <cell r="AU169">
            <v>6354.139</v>
          </cell>
          <cell r="AV169">
            <v>729.8175</v>
          </cell>
        </row>
        <row r="170">
          <cell r="C170" t="str">
            <v>豊郷町</v>
          </cell>
        </row>
        <row r="170">
          <cell r="K170">
            <v>1</v>
          </cell>
        </row>
        <row r="170">
          <cell r="AT170">
            <v>471.069</v>
          </cell>
          <cell r="AU170">
            <v>2402.0285</v>
          </cell>
          <cell r="AV170">
            <v>341.4575</v>
          </cell>
        </row>
        <row r="171">
          <cell r="C171" t="str">
            <v>多賀町</v>
          </cell>
        </row>
        <row r="171">
          <cell r="K171">
            <v>1</v>
          </cell>
        </row>
        <row r="171">
          <cell r="AT171">
            <v>926.151</v>
          </cell>
          <cell r="AU171">
            <v>4578.0855</v>
          </cell>
          <cell r="AV171">
            <v>674.593</v>
          </cell>
        </row>
        <row r="172">
          <cell r="C172" t="str">
            <v>多賀町</v>
          </cell>
        </row>
        <row r="172">
          <cell r="K172">
            <v>4</v>
          </cell>
        </row>
        <row r="172">
          <cell r="AT172">
            <v>636.76805</v>
          </cell>
          <cell r="AU172">
            <v>15478.263</v>
          </cell>
          <cell r="AV172">
            <v>2672.6395</v>
          </cell>
        </row>
        <row r="173">
          <cell r="C173" t="str">
            <v>米原市</v>
          </cell>
        </row>
        <row r="173">
          <cell r="K173">
            <v>4</v>
          </cell>
        </row>
        <row r="173">
          <cell r="AT173">
            <v>918.34</v>
          </cell>
          <cell r="AU173">
            <v>22148.2</v>
          </cell>
          <cell r="AV173">
            <v>3916.45</v>
          </cell>
        </row>
        <row r="174">
          <cell r="C174" t="str">
            <v>米原市</v>
          </cell>
        </row>
        <row r="174">
          <cell r="K174">
            <v>4</v>
          </cell>
        </row>
        <row r="174">
          <cell r="AT174">
            <v>1191.36</v>
          </cell>
          <cell r="AU174">
            <v>28732.8</v>
          </cell>
          <cell r="AV174">
            <v>5080.8</v>
          </cell>
        </row>
        <row r="175">
          <cell r="C175" t="str">
            <v>米原市</v>
          </cell>
        </row>
        <row r="175">
          <cell r="K175">
            <v>1</v>
          </cell>
        </row>
        <row r="175">
          <cell r="AT175">
            <v>784.312</v>
          </cell>
          <cell r="AU175">
            <v>3894.915</v>
          </cell>
          <cell r="AV175">
            <v>571.371</v>
          </cell>
        </row>
        <row r="176">
          <cell r="C176" t="str">
            <v>米原市</v>
          </cell>
        </row>
        <row r="176">
          <cell r="K176">
            <v>2</v>
          </cell>
        </row>
        <row r="176">
          <cell r="AT176">
            <v>177.39</v>
          </cell>
          <cell r="AU176">
            <v>947.54</v>
          </cell>
          <cell r="AV176">
            <v>109.5</v>
          </cell>
        </row>
        <row r="177">
          <cell r="C177" t="str">
            <v>米原市</v>
          </cell>
        </row>
        <row r="177">
          <cell r="K177">
            <v>2</v>
          </cell>
        </row>
        <row r="177">
          <cell r="AT177">
            <v>74.46</v>
          </cell>
          <cell r="AU177">
            <v>402.668</v>
          </cell>
          <cell r="AV177">
            <v>45.99</v>
          </cell>
        </row>
        <row r="178">
          <cell r="C178" t="str">
            <v>長浜市</v>
          </cell>
        </row>
        <row r="178">
          <cell r="K178">
            <v>2</v>
          </cell>
        </row>
        <row r="178">
          <cell r="AT178">
            <v>336.822</v>
          </cell>
          <cell r="AU178">
            <v>1823.832</v>
          </cell>
          <cell r="AV178">
            <v>208.05</v>
          </cell>
        </row>
        <row r="179">
          <cell r="C179" t="str">
            <v>長浜市</v>
          </cell>
        </row>
        <row r="179">
          <cell r="K179">
            <v>5</v>
          </cell>
        </row>
        <row r="179">
          <cell r="AT179">
            <v>26.52455</v>
          </cell>
          <cell r="AU179">
            <v>534.5717</v>
          </cell>
          <cell r="AV179">
            <v>59.17015</v>
          </cell>
        </row>
        <row r="180">
          <cell r="C180" t="str">
            <v>長浜市</v>
          </cell>
        </row>
        <row r="180">
          <cell r="K180">
            <v>1</v>
          </cell>
        </row>
        <row r="180">
          <cell r="AT180">
            <v>343.8665</v>
          </cell>
          <cell r="AU180">
            <v>1781.7475</v>
          </cell>
          <cell r="AV180">
            <v>243.747</v>
          </cell>
        </row>
        <row r="181">
          <cell r="C181" t="str">
            <v>高島市</v>
          </cell>
        </row>
        <row r="181">
          <cell r="K181">
            <v>1</v>
          </cell>
        </row>
        <row r="181">
          <cell r="AT181">
            <v>6488.751</v>
          </cell>
          <cell r="AU181">
            <v>32459.8515</v>
          </cell>
          <cell r="AV181">
            <v>4878.225</v>
          </cell>
        </row>
        <row r="182">
          <cell r="C182" t="str">
            <v>高島市</v>
          </cell>
        </row>
        <row r="182">
          <cell r="K182">
            <v>2</v>
          </cell>
        </row>
        <row r="182">
          <cell r="AT182">
            <v>10181.31</v>
          </cell>
          <cell r="AU182">
            <v>54882.568</v>
          </cell>
          <cell r="AV182">
            <v>6287.49</v>
          </cell>
        </row>
        <row r="183">
          <cell r="C183" t="str">
            <v>高島市</v>
          </cell>
        </row>
        <row r="183">
          <cell r="K183">
            <v>2</v>
          </cell>
        </row>
        <row r="183">
          <cell r="AT183">
            <v>334.194</v>
          </cell>
          <cell r="AU183">
            <v>1806.093</v>
          </cell>
          <cell r="AV183">
            <v>206.4075</v>
          </cell>
        </row>
        <row r="184">
          <cell r="C184" t="str">
            <v>高島市</v>
          </cell>
        </row>
        <row r="184">
          <cell r="K184">
            <v>2</v>
          </cell>
        </row>
        <row r="184">
          <cell r="AT184">
            <v>178.1565</v>
          </cell>
          <cell r="AU184">
            <v>965.206</v>
          </cell>
          <cell r="AV184">
            <v>110.0475</v>
          </cell>
        </row>
        <row r="185">
          <cell r="C185" t="str">
            <v>高島市</v>
          </cell>
        </row>
        <row r="185">
          <cell r="K185">
            <v>2</v>
          </cell>
        </row>
        <row r="185">
          <cell r="AT185">
            <v>3332.304</v>
          </cell>
          <cell r="AU185">
            <v>17895.95</v>
          </cell>
          <cell r="AV185">
            <v>2057.505</v>
          </cell>
        </row>
        <row r="186">
          <cell r="C186" t="str">
            <v>高島市</v>
          </cell>
        </row>
        <row r="186">
          <cell r="K186">
            <v>1</v>
          </cell>
        </row>
        <row r="186">
          <cell r="AT186">
            <v>1112.447</v>
          </cell>
          <cell r="AU186">
            <v>5776.2345</v>
          </cell>
          <cell r="AV186">
            <v>774.822</v>
          </cell>
        </row>
        <row r="187">
          <cell r="C187" t="str">
            <v>高島市</v>
          </cell>
        </row>
        <row r="187">
          <cell r="K187">
            <v>1</v>
          </cell>
        </row>
        <row r="187">
          <cell r="AT187">
            <v>534.9805</v>
          </cell>
          <cell r="AU187">
            <v>2647.053</v>
          </cell>
          <cell r="AV187">
            <v>389.8565</v>
          </cell>
        </row>
        <row r="188">
          <cell r="C188" t="str">
            <v>高島市</v>
          </cell>
        </row>
        <row r="188">
          <cell r="K188">
            <v>1</v>
          </cell>
        </row>
        <row r="188">
          <cell r="AT188">
            <v>460.7395</v>
          </cell>
          <cell r="AU188">
            <v>2259.2405</v>
          </cell>
          <cell r="AV188">
            <v>335.435</v>
          </cell>
        </row>
        <row r="189">
          <cell r="C189" t="str">
            <v>高島市</v>
          </cell>
        </row>
        <row r="189">
          <cell r="K189">
            <v>2</v>
          </cell>
        </row>
        <row r="189">
          <cell r="AT189">
            <v>16518.6225</v>
          </cell>
          <cell r="AU189">
            <v>89127.306</v>
          </cell>
          <cell r="AV189">
            <v>10201.5675</v>
          </cell>
        </row>
        <row r="190">
          <cell r="C190" t="str">
            <v>高島市</v>
          </cell>
        </row>
        <row r="190">
          <cell r="K190">
            <v>2</v>
          </cell>
        </row>
        <row r="190">
          <cell r="AT190">
            <v>2645.374</v>
          </cell>
          <cell r="AU190">
            <v>13542.376</v>
          </cell>
          <cell r="AV190">
            <v>1815.4005</v>
          </cell>
        </row>
        <row r="191">
          <cell r="C191" t="str">
            <v>高島市</v>
          </cell>
        </row>
        <row r="191">
          <cell r="K191">
            <v>1</v>
          </cell>
        </row>
        <row r="191">
          <cell r="AT191">
            <v>469.7185</v>
          </cell>
          <cell r="AU191">
            <v>2317.1295</v>
          </cell>
          <cell r="AV191">
            <v>341.3115</v>
          </cell>
        </row>
        <row r="192">
          <cell r="C192" t="str">
            <v>高島市</v>
          </cell>
        </row>
        <row r="192">
          <cell r="K192">
            <v>4</v>
          </cell>
        </row>
        <row r="192">
          <cell r="AT192">
            <v>831.105</v>
          </cell>
          <cell r="AU192">
            <v>20275.02</v>
          </cell>
          <cell r="AV192">
            <v>3462.39</v>
          </cell>
        </row>
        <row r="193">
          <cell r="C193" t="str">
            <v>高島市</v>
          </cell>
        </row>
        <row r="193">
          <cell r="K193">
            <v>5</v>
          </cell>
        </row>
        <row r="193">
          <cell r="AT193">
            <v>46.0265</v>
          </cell>
          <cell r="AU193">
            <v>927.611</v>
          </cell>
          <cell r="AV193">
            <v>102.6745</v>
          </cell>
        </row>
        <row r="194">
          <cell r="C194" t="str">
            <v>高島市</v>
          </cell>
        </row>
        <row r="194">
          <cell r="K194">
            <v>5</v>
          </cell>
        </row>
        <row r="194">
          <cell r="AT194">
            <v>9.56811</v>
          </cell>
          <cell r="AU194">
            <v>195.5889</v>
          </cell>
          <cell r="AV194">
            <v>22.75775</v>
          </cell>
        </row>
        <row r="195">
          <cell r="C195" t="str">
            <v>高島市</v>
          </cell>
        </row>
        <row r="195">
          <cell r="K195">
            <v>4</v>
          </cell>
        </row>
        <row r="195">
          <cell r="AT195">
            <v>482.238</v>
          </cell>
          <cell r="AU195">
            <v>11750.08</v>
          </cell>
          <cell r="AV195">
            <v>2014.07</v>
          </cell>
        </row>
        <row r="196">
          <cell r="C196" t="str">
            <v>高島市</v>
          </cell>
        </row>
        <row r="196">
          <cell r="K196">
            <v>4</v>
          </cell>
        </row>
        <row r="196">
          <cell r="AT196">
            <v>1365.1</v>
          </cell>
          <cell r="AU196">
            <v>32923</v>
          </cell>
          <cell r="AV196">
            <v>5821.75</v>
          </cell>
        </row>
        <row r="197">
          <cell r="C197" t="str">
            <v>高島市</v>
          </cell>
        </row>
        <row r="197">
          <cell r="K197">
            <v>4</v>
          </cell>
        </row>
        <row r="197">
          <cell r="AT197">
            <v>22.259525</v>
          </cell>
          <cell r="AU197">
            <v>547.2299</v>
          </cell>
          <cell r="AV197">
            <v>91.23905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D9">
            <v>2330</v>
          </cell>
          <cell r="E9">
            <v>2240</v>
          </cell>
        </row>
        <row r="9">
          <cell r="G9">
            <v>89</v>
          </cell>
        </row>
        <row r="10">
          <cell r="D10">
            <v>1320</v>
          </cell>
          <cell r="E10">
            <v>1230</v>
          </cell>
        </row>
        <row r="10">
          <cell r="G10">
            <v>89</v>
          </cell>
        </row>
        <row r="11">
          <cell r="D11">
            <v>2010</v>
          </cell>
          <cell r="E11">
            <v>1780</v>
          </cell>
        </row>
        <row r="11">
          <cell r="G11">
            <v>229</v>
          </cell>
        </row>
        <row r="12">
          <cell r="D12">
            <v>735</v>
          </cell>
          <cell r="E12">
            <v>696</v>
          </cell>
        </row>
        <row r="12">
          <cell r="G12">
            <v>39</v>
          </cell>
        </row>
        <row r="13">
          <cell r="D13">
            <v>2420</v>
          </cell>
          <cell r="E13">
            <v>2210</v>
          </cell>
        </row>
        <row r="13">
          <cell r="G13">
            <v>210</v>
          </cell>
        </row>
        <row r="14">
          <cell r="D14">
            <v>5290</v>
          </cell>
          <cell r="E14">
            <v>4350</v>
          </cell>
        </row>
        <row r="14">
          <cell r="G14">
            <v>946</v>
          </cell>
        </row>
        <row r="15">
          <cell r="D15">
            <v>704</v>
          </cell>
          <cell r="E15">
            <v>650</v>
          </cell>
        </row>
        <row r="15">
          <cell r="G15">
            <v>54</v>
          </cell>
        </row>
        <row r="16">
          <cell r="D16">
            <v>4400</v>
          </cell>
          <cell r="E16">
            <v>4220</v>
          </cell>
        </row>
        <row r="16">
          <cell r="G16">
            <v>185</v>
          </cell>
        </row>
        <row r="17">
          <cell r="D17">
            <v>8530</v>
          </cell>
          <cell r="E17">
            <v>8220</v>
          </cell>
        </row>
        <row r="17">
          <cell r="G17">
            <v>315</v>
          </cell>
        </row>
        <row r="18">
          <cell r="D18">
            <v>2010</v>
          </cell>
          <cell r="E18">
            <v>1810</v>
          </cell>
        </row>
        <row r="18">
          <cell r="G18">
            <v>199</v>
          </cell>
        </row>
        <row r="19">
          <cell r="D19">
            <v>1310</v>
          </cell>
          <cell r="E19">
            <v>1240</v>
          </cell>
        </row>
        <row r="19">
          <cell r="G19">
            <v>68</v>
          </cell>
        </row>
        <row r="20">
          <cell r="D20">
            <v>2890</v>
          </cell>
          <cell r="E20">
            <v>2690</v>
          </cell>
        </row>
        <row r="20">
          <cell r="G20">
            <v>201</v>
          </cell>
        </row>
        <row r="21">
          <cell r="D21">
            <v>1510</v>
          </cell>
          <cell r="E21">
            <v>1440</v>
          </cell>
        </row>
        <row r="21">
          <cell r="G21">
            <v>64</v>
          </cell>
        </row>
        <row r="22">
          <cell r="D22">
            <v>387</v>
          </cell>
          <cell r="E22">
            <v>372</v>
          </cell>
        </row>
        <row r="22">
          <cell r="G22">
            <v>15</v>
          </cell>
        </row>
        <row r="23">
          <cell r="D23">
            <v>628</v>
          </cell>
          <cell r="E23">
            <v>591</v>
          </cell>
        </row>
        <row r="23">
          <cell r="G23">
            <v>37</v>
          </cell>
        </row>
        <row r="24">
          <cell r="D24">
            <v>511</v>
          </cell>
          <cell r="E24">
            <v>457</v>
          </cell>
        </row>
        <row r="24">
          <cell r="G24">
            <v>54</v>
          </cell>
        </row>
        <row r="25">
          <cell r="D25">
            <v>8100</v>
          </cell>
          <cell r="E25">
            <v>7460</v>
          </cell>
        </row>
        <row r="25">
          <cell r="G25">
            <v>638</v>
          </cell>
        </row>
        <row r="26">
          <cell r="D26">
            <v>2600</v>
          </cell>
          <cell r="E26">
            <v>2330</v>
          </cell>
        </row>
        <row r="26">
          <cell r="G26">
            <v>274</v>
          </cell>
        </row>
        <row r="27">
          <cell r="D27">
            <v>5130</v>
          </cell>
          <cell r="E27">
            <v>4710</v>
          </cell>
        </row>
        <row r="27">
          <cell r="G27">
            <v>4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4" min="3" style="1" width="8.5"/>
    <col collapsed="false" customWidth="true" hidden="false" outlineLevel="0" max="5" min="5" style="2" width="8.5"/>
    <col collapsed="false" customWidth="true" hidden="false" outlineLevel="0" max="6" min="6" style="1" width="8.5"/>
    <col collapsed="false" customWidth="true" hidden="false" outlineLevel="0" max="7" min="7" style="3" width="8.5"/>
    <col collapsed="false" customWidth="true" hidden="false" outlineLevel="0" max="12" min="8" style="1" width="8.5"/>
    <col collapsed="false" customWidth="false" hidden="false" outlineLevel="0" max="16384" min="13" style="1" width="9"/>
  </cols>
  <sheetData>
    <row r="1" customFormat="false" ht="19.5" hidden="false" customHeight="false" outlineLevel="0" collapsed="false">
      <c r="B1" s="4"/>
      <c r="C1" s="5" t="s">
        <v>0</v>
      </c>
      <c r="D1" s="4"/>
      <c r="E1" s="6"/>
      <c r="F1" s="4"/>
      <c r="G1" s="7"/>
      <c r="H1" s="4"/>
    </row>
    <row r="2" customFormat="false" ht="8.25" hidden="false" customHeight="true" outlineLevel="0" collapsed="false">
      <c r="B2" s="4"/>
      <c r="C2" s="4"/>
      <c r="D2" s="4"/>
      <c r="E2" s="6"/>
      <c r="F2" s="4"/>
      <c r="G2" s="7"/>
      <c r="H2" s="4"/>
    </row>
    <row r="3" customFormat="false" ht="18.75" hidden="false" customHeight="true" outlineLevel="0" collapsed="false">
      <c r="B3" s="4"/>
      <c r="C3" s="8" t="s">
        <v>1</v>
      </c>
      <c r="D3" s="9" t="s">
        <v>2</v>
      </c>
      <c r="E3" s="9"/>
      <c r="F3" s="9" t="s">
        <v>3</v>
      </c>
      <c r="G3" s="9"/>
      <c r="H3" s="10"/>
    </row>
    <row r="4" customFormat="false" ht="18.75" hidden="false" customHeight="true" outlineLevel="0" collapsed="false">
      <c r="B4" s="4"/>
      <c r="C4" s="8"/>
      <c r="D4" s="11"/>
      <c r="E4" s="12" t="s">
        <v>4</v>
      </c>
      <c r="F4" s="11"/>
      <c r="G4" s="13" t="s">
        <v>5</v>
      </c>
      <c r="H4" s="10"/>
    </row>
    <row r="5" customFormat="false" ht="18.75" hidden="false" customHeight="true" outlineLevel="0" collapsed="false">
      <c r="B5" s="4"/>
      <c r="C5" s="14" t="s">
        <v>6</v>
      </c>
      <c r="D5" s="15" t="n">
        <v>73.33</v>
      </c>
      <c r="E5" s="16" t="n">
        <v>95.2337662337662</v>
      </c>
      <c r="F5" s="15" t="n">
        <v>73.33</v>
      </c>
      <c r="G5" s="17" t="n">
        <v>100</v>
      </c>
      <c r="H5" s="18"/>
    </row>
    <row r="6" customFormat="false" ht="18.75" hidden="false" customHeight="true" outlineLevel="0" collapsed="false">
      <c r="B6" s="4"/>
      <c r="C6" s="14" t="s">
        <v>7</v>
      </c>
      <c r="D6" s="15" t="n">
        <v>69</v>
      </c>
      <c r="E6" s="16" t="n">
        <v>94.0951861448248</v>
      </c>
      <c r="F6" s="15" t="n">
        <v>68</v>
      </c>
      <c r="G6" s="17" t="n">
        <v>98.5507246376812</v>
      </c>
      <c r="H6" s="18"/>
    </row>
    <row r="7" customFormat="false" ht="18.75" hidden="false" customHeight="true" outlineLevel="0" collapsed="false">
      <c r="B7" s="4"/>
      <c r="C7" s="14" t="s">
        <v>8</v>
      </c>
      <c r="D7" s="15" t="n">
        <v>66</v>
      </c>
      <c r="E7" s="16" t="n">
        <v>95.6521739130435</v>
      </c>
      <c r="F7" s="15" t="n">
        <v>66</v>
      </c>
      <c r="G7" s="17" t="n">
        <v>100</v>
      </c>
      <c r="H7" s="18"/>
    </row>
    <row r="8" customFormat="false" ht="18.75" hidden="false" customHeight="true" outlineLevel="0" collapsed="false">
      <c r="B8" s="4"/>
      <c r="C8" s="14" t="s">
        <v>9</v>
      </c>
      <c r="D8" s="15" t="n">
        <v>62</v>
      </c>
      <c r="E8" s="16" t="n">
        <v>93.9393939393939</v>
      </c>
      <c r="F8" s="15" t="n">
        <v>62</v>
      </c>
      <c r="G8" s="17" t="n">
        <v>100</v>
      </c>
      <c r="H8" s="18"/>
    </row>
    <row r="9" customFormat="false" ht="18.75" hidden="false" customHeight="true" outlineLevel="0" collapsed="false">
      <c r="B9" s="4"/>
      <c r="C9" s="19" t="s">
        <v>10</v>
      </c>
      <c r="D9" s="15" t="n">
        <v>60</v>
      </c>
      <c r="E9" s="20" t="n">
        <v>96.7741935483871</v>
      </c>
      <c r="F9" s="15" t="n">
        <v>60</v>
      </c>
      <c r="G9" s="17" t="n">
        <v>100</v>
      </c>
      <c r="H9" s="18"/>
    </row>
    <row r="10" customFormat="false" ht="18.75" hidden="false" customHeight="true" outlineLevel="0" collapsed="false">
      <c r="B10" s="4"/>
      <c r="C10" s="19" t="s">
        <v>11</v>
      </c>
      <c r="D10" s="15" t="n">
        <v>57</v>
      </c>
      <c r="E10" s="20" t="n">
        <v>95</v>
      </c>
      <c r="F10" s="15" t="n">
        <v>55</v>
      </c>
      <c r="G10" s="17" t="n">
        <v>96.4912280701754</v>
      </c>
      <c r="H10" s="18"/>
    </row>
    <row r="11" customFormat="false" ht="18.75" hidden="false" customHeight="true" outlineLevel="0" collapsed="false">
      <c r="B11" s="4"/>
      <c r="C11" s="21" t="s">
        <v>12</v>
      </c>
      <c r="D11" s="22" t="n">
        <v>49</v>
      </c>
      <c r="E11" s="23" t="n">
        <v>81.6666666666667</v>
      </c>
      <c r="F11" s="22" t="n">
        <v>49</v>
      </c>
      <c r="G11" s="24" t="n">
        <v>100</v>
      </c>
      <c r="H11" s="18"/>
    </row>
    <row r="12" customFormat="false" ht="8.25" hidden="false" customHeight="true" outlineLevel="0" collapsed="false">
      <c r="B12" s="4"/>
      <c r="C12" s="25"/>
      <c r="D12" s="25"/>
      <c r="E12" s="26"/>
      <c r="F12" s="25"/>
      <c r="G12" s="27"/>
      <c r="H12" s="4"/>
    </row>
    <row r="13" customFormat="false" ht="18.75" hidden="false" customHeight="true" outlineLevel="0" collapsed="false">
      <c r="B13" s="4"/>
      <c r="C13" s="8" t="s">
        <v>13</v>
      </c>
      <c r="D13" s="9" t="s">
        <v>2</v>
      </c>
      <c r="E13" s="9"/>
      <c r="F13" s="9" t="s">
        <v>3</v>
      </c>
      <c r="G13" s="9"/>
      <c r="H13" s="10"/>
    </row>
    <row r="14" customFormat="false" ht="18.75" hidden="false" customHeight="true" outlineLevel="0" collapsed="false">
      <c r="B14" s="4"/>
      <c r="C14" s="8"/>
      <c r="D14" s="11"/>
      <c r="E14" s="12" t="s">
        <v>4</v>
      </c>
      <c r="F14" s="11"/>
      <c r="G14" s="13" t="s">
        <v>5</v>
      </c>
      <c r="H14" s="10"/>
    </row>
    <row r="15" customFormat="false" ht="18.75" hidden="false" customHeight="true" outlineLevel="0" collapsed="false">
      <c r="B15" s="4"/>
      <c r="C15" s="14" t="s">
        <v>6</v>
      </c>
      <c r="D15" s="15" t="n">
        <v>96</v>
      </c>
      <c r="E15" s="16" t="n">
        <v>103.225806451613</v>
      </c>
      <c r="F15" s="15" t="n">
        <v>84</v>
      </c>
      <c r="G15" s="17" t="n">
        <v>87.5</v>
      </c>
      <c r="H15" s="28"/>
    </row>
    <row r="16" customFormat="false" ht="18.75" hidden="false" customHeight="true" outlineLevel="0" collapsed="false">
      <c r="B16" s="4"/>
      <c r="C16" s="14" t="s">
        <v>7</v>
      </c>
      <c r="D16" s="15" t="n">
        <v>94</v>
      </c>
      <c r="E16" s="16" t="n">
        <v>97.9166666666667</v>
      </c>
      <c r="F16" s="15" t="n">
        <v>82</v>
      </c>
      <c r="G16" s="17" t="n">
        <v>87.2340425531915</v>
      </c>
      <c r="H16" s="18"/>
    </row>
    <row r="17" customFormat="false" ht="18.75" hidden="false" customHeight="true" outlineLevel="0" collapsed="false">
      <c r="B17" s="4"/>
      <c r="C17" s="14" t="s">
        <v>8</v>
      </c>
      <c r="D17" s="15" t="n">
        <v>93</v>
      </c>
      <c r="E17" s="16" t="n">
        <v>98.936170212766</v>
      </c>
      <c r="F17" s="15" t="n">
        <v>81</v>
      </c>
      <c r="G17" s="17" t="n">
        <v>87.0967741935484</v>
      </c>
      <c r="H17" s="18"/>
    </row>
    <row r="18" customFormat="false" ht="18.75" hidden="false" customHeight="true" outlineLevel="0" collapsed="false">
      <c r="B18" s="4"/>
      <c r="C18" s="14" t="s">
        <v>9</v>
      </c>
      <c r="D18" s="15" t="n">
        <v>90</v>
      </c>
      <c r="E18" s="16" t="n">
        <v>96.7741935483871</v>
      </c>
      <c r="F18" s="15" t="n">
        <v>79</v>
      </c>
      <c r="G18" s="17" t="n">
        <v>87.7777777777778</v>
      </c>
      <c r="H18" s="18"/>
    </row>
    <row r="19" customFormat="false" ht="18.75" hidden="false" customHeight="true" outlineLevel="0" collapsed="false">
      <c r="B19" s="4"/>
      <c r="C19" s="19" t="s">
        <v>10</v>
      </c>
      <c r="D19" s="29" t="n">
        <v>88</v>
      </c>
      <c r="E19" s="20" t="n">
        <v>97.7777777777778</v>
      </c>
      <c r="F19" s="29" t="n">
        <v>82</v>
      </c>
      <c r="G19" s="30" t="n">
        <v>93.1818181818182</v>
      </c>
      <c r="H19" s="18"/>
    </row>
    <row r="20" customFormat="false" ht="18.75" hidden="false" customHeight="true" outlineLevel="0" collapsed="false">
      <c r="B20" s="4"/>
      <c r="C20" s="14" t="s">
        <v>11</v>
      </c>
      <c r="D20" s="29" t="n">
        <v>86</v>
      </c>
      <c r="E20" s="20" t="n">
        <v>97.7272727272727</v>
      </c>
      <c r="F20" s="29" t="n">
        <v>78</v>
      </c>
      <c r="G20" s="30" t="n">
        <v>90.6976744186047</v>
      </c>
      <c r="H20" s="18"/>
    </row>
    <row r="21" customFormat="false" ht="18.75" hidden="false" customHeight="true" outlineLevel="0" collapsed="false">
      <c r="B21" s="4"/>
      <c r="C21" s="21" t="s">
        <v>12</v>
      </c>
      <c r="D21" s="31" t="n">
        <v>80</v>
      </c>
      <c r="E21" s="23" t="n">
        <v>90.9090909090909</v>
      </c>
      <c r="F21" s="31" t="n">
        <v>73</v>
      </c>
      <c r="G21" s="32" t="n">
        <v>91.25</v>
      </c>
      <c r="H21" s="18"/>
    </row>
    <row r="22" customFormat="false" ht="9.75" hidden="false" customHeight="true" outlineLevel="0" collapsed="false">
      <c r="B22" s="4"/>
      <c r="C22" s="25"/>
      <c r="D22" s="25"/>
      <c r="E22" s="26"/>
      <c r="F22" s="25"/>
      <c r="G22" s="27"/>
      <c r="H22" s="4"/>
    </row>
    <row r="23" customFormat="false" ht="18.75" hidden="false" customHeight="true" outlineLevel="0" collapsed="false">
      <c r="B23" s="4"/>
      <c r="C23" s="8" t="s">
        <v>14</v>
      </c>
      <c r="D23" s="9" t="s">
        <v>2</v>
      </c>
      <c r="E23" s="9"/>
      <c r="F23" s="9" t="s">
        <v>3</v>
      </c>
      <c r="G23" s="9"/>
      <c r="H23" s="10"/>
    </row>
    <row r="24" customFormat="false" ht="18.75" hidden="false" customHeight="true" outlineLevel="0" collapsed="false">
      <c r="B24" s="4"/>
      <c r="C24" s="8"/>
      <c r="D24" s="11"/>
      <c r="E24" s="12" t="s">
        <v>4</v>
      </c>
      <c r="F24" s="11"/>
      <c r="G24" s="13" t="s">
        <v>5</v>
      </c>
      <c r="H24" s="10"/>
    </row>
    <row r="25" customFormat="false" ht="18.75" hidden="false" customHeight="true" outlineLevel="0" collapsed="false">
      <c r="B25" s="4"/>
      <c r="C25" s="14" t="s">
        <v>6</v>
      </c>
      <c r="D25" s="15" t="n">
        <v>12</v>
      </c>
      <c r="E25" s="16" t="n">
        <v>100</v>
      </c>
      <c r="F25" s="15" t="n">
        <v>10</v>
      </c>
      <c r="G25" s="17" t="n">
        <v>83.3333333333333</v>
      </c>
      <c r="H25" s="18"/>
    </row>
    <row r="26" customFormat="false" ht="18.75" hidden="false" customHeight="true" outlineLevel="0" collapsed="false">
      <c r="B26" s="4"/>
      <c r="C26" s="14" t="s">
        <v>7</v>
      </c>
      <c r="D26" s="15" t="n">
        <v>11</v>
      </c>
      <c r="E26" s="16" t="n">
        <v>91.6666666666667</v>
      </c>
      <c r="F26" s="15" t="n">
        <v>8</v>
      </c>
      <c r="G26" s="17" t="n">
        <v>72.7272727272727</v>
      </c>
      <c r="H26" s="18"/>
    </row>
    <row r="27" customFormat="false" ht="18.75" hidden="false" customHeight="true" outlineLevel="0" collapsed="false">
      <c r="B27" s="4"/>
      <c r="C27" s="14" t="s">
        <v>8</v>
      </c>
      <c r="D27" s="15" t="n">
        <v>7</v>
      </c>
      <c r="E27" s="16" t="n">
        <v>63.6363636363636</v>
      </c>
      <c r="F27" s="15" t="n">
        <v>4</v>
      </c>
      <c r="G27" s="17" t="n">
        <v>57.1428571428571</v>
      </c>
      <c r="H27" s="18"/>
    </row>
    <row r="28" customFormat="false" ht="18.75" hidden="false" customHeight="true" outlineLevel="0" collapsed="false">
      <c r="B28" s="4"/>
      <c r="C28" s="14" t="s">
        <v>9</v>
      </c>
      <c r="D28" s="15" t="n">
        <v>5</v>
      </c>
      <c r="E28" s="16" t="n">
        <v>71.4285714285714</v>
      </c>
      <c r="F28" s="15" t="n">
        <v>4</v>
      </c>
      <c r="G28" s="17" t="n">
        <v>80</v>
      </c>
      <c r="H28" s="18"/>
    </row>
    <row r="29" customFormat="false" ht="18.75" hidden="false" customHeight="true" outlineLevel="0" collapsed="false">
      <c r="B29" s="4"/>
      <c r="C29" s="14" t="s">
        <v>10</v>
      </c>
      <c r="D29" s="15" t="n">
        <v>5</v>
      </c>
      <c r="E29" s="16" t="n">
        <v>100</v>
      </c>
      <c r="F29" s="15" t="n">
        <v>4</v>
      </c>
      <c r="G29" s="17" t="n">
        <v>80</v>
      </c>
      <c r="H29" s="18"/>
    </row>
    <row r="30" customFormat="false" ht="18.75" hidden="false" customHeight="true" outlineLevel="0" collapsed="false">
      <c r="B30" s="4"/>
      <c r="C30" s="14" t="s">
        <v>11</v>
      </c>
      <c r="D30" s="15" t="n">
        <v>5</v>
      </c>
      <c r="E30" s="16" t="n">
        <v>100</v>
      </c>
      <c r="F30" s="15" t="n">
        <v>4</v>
      </c>
      <c r="G30" s="17" t="n">
        <v>80</v>
      </c>
      <c r="H30" s="18"/>
    </row>
    <row r="31" customFormat="false" ht="18.75" hidden="false" customHeight="true" outlineLevel="0" collapsed="false">
      <c r="B31" s="4"/>
      <c r="C31" s="33" t="s">
        <v>12</v>
      </c>
      <c r="D31" s="22" t="n">
        <v>5</v>
      </c>
      <c r="E31" s="34" t="n">
        <v>100</v>
      </c>
      <c r="F31" s="22" t="n">
        <v>3</v>
      </c>
      <c r="G31" s="24" t="n">
        <v>60</v>
      </c>
      <c r="H31" s="18"/>
    </row>
    <row r="32" customFormat="false" ht="9.75" hidden="false" customHeight="true" outlineLevel="0" collapsed="false">
      <c r="B32" s="4"/>
      <c r="C32" s="25"/>
      <c r="D32" s="25"/>
      <c r="E32" s="26"/>
      <c r="F32" s="25"/>
      <c r="G32" s="27"/>
      <c r="H32" s="4"/>
    </row>
    <row r="33" customFormat="false" ht="18.75" hidden="false" customHeight="true" outlineLevel="0" collapsed="false">
      <c r="B33" s="4"/>
      <c r="C33" s="8" t="s">
        <v>15</v>
      </c>
      <c r="D33" s="9" t="s">
        <v>2</v>
      </c>
      <c r="E33" s="9"/>
      <c r="F33" s="9" t="s">
        <v>3</v>
      </c>
      <c r="G33" s="9"/>
      <c r="H33" s="10"/>
    </row>
    <row r="34" customFormat="false" ht="18.75" hidden="false" customHeight="true" outlineLevel="0" collapsed="false">
      <c r="B34" s="4"/>
      <c r="C34" s="8"/>
      <c r="D34" s="11"/>
      <c r="E34" s="12" t="s">
        <v>4</v>
      </c>
      <c r="F34" s="11"/>
      <c r="G34" s="13" t="s">
        <v>5</v>
      </c>
      <c r="H34" s="10"/>
    </row>
    <row r="35" customFormat="false" ht="18.75" hidden="false" customHeight="true" outlineLevel="0" collapsed="false">
      <c r="B35" s="4"/>
      <c r="C35" s="14" t="s">
        <v>6</v>
      </c>
      <c r="D35" s="15" t="n">
        <v>46</v>
      </c>
      <c r="E35" s="16" t="n">
        <v>102.222222222222</v>
      </c>
      <c r="F35" s="15" t="n">
        <v>32</v>
      </c>
      <c r="G35" s="17" t="n">
        <v>69.5652173913043</v>
      </c>
      <c r="H35" s="18"/>
    </row>
    <row r="36" customFormat="false" ht="18.75" hidden="false" customHeight="true" outlineLevel="0" collapsed="false">
      <c r="B36" s="4"/>
      <c r="C36" s="14" t="s">
        <v>7</v>
      </c>
      <c r="D36" s="15" t="n">
        <v>45</v>
      </c>
      <c r="E36" s="16" t="n">
        <v>97.8260869565217</v>
      </c>
      <c r="F36" s="15" t="n">
        <v>30</v>
      </c>
      <c r="G36" s="17" t="n">
        <v>66.6666666666667</v>
      </c>
      <c r="H36" s="18"/>
    </row>
    <row r="37" customFormat="false" ht="18.75" hidden="false" customHeight="true" outlineLevel="0" collapsed="false">
      <c r="B37" s="4"/>
      <c r="C37" s="14" t="s">
        <v>8</v>
      </c>
      <c r="D37" s="15" t="n">
        <v>42</v>
      </c>
      <c r="E37" s="16" t="n">
        <v>93.3333333333333</v>
      </c>
      <c r="F37" s="15" t="n">
        <v>29</v>
      </c>
      <c r="G37" s="17" t="n">
        <v>69.0476190476191</v>
      </c>
      <c r="H37" s="18"/>
    </row>
    <row r="38" customFormat="false" ht="18.75" hidden="false" customHeight="true" outlineLevel="0" collapsed="false">
      <c r="B38" s="4"/>
      <c r="C38" s="14" t="s">
        <v>9</v>
      </c>
      <c r="D38" s="15" t="n">
        <v>38</v>
      </c>
      <c r="E38" s="16" t="n">
        <v>90.4761904761905</v>
      </c>
      <c r="F38" s="15" t="n">
        <v>26</v>
      </c>
      <c r="G38" s="17" t="n">
        <v>68.421052631579</v>
      </c>
      <c r="H38" s="18"/>
    </row>
    <row r="39" customFormat="false" ht="18.75" hidden="false" customHeight="true" outlineLevel="0" collapsed="false">
      <c r="B39" s="4"/>
      <c r="C39" s="14" t="s">
        <v>10</v>
      </c>
      <c r="D39" s="15" t="n">
        <v>38</v>
      </c>
      <c r="E39" s="16" t="n">
        <v>100</v>
      </c>
      <c r="F39" s="15" t="n">
        <v>25</v>
      </c>
      <c r="G39" s="17" t="n">
        <v>65.7894736842105</v>
      </c>
      <c r="H39" s="18"/>
    </row>
    <row r="40" customFormat="false" ht="18.75" hidden="false" customHeight="true" outlineLevel="0" collapsed="false">
      <c r="B40" s="4"/>
      <c r="C40" s="14" t="s">
        <v>11</v>
      </c>
      <c r="D40" s="15" t="n">
        <v>36</v>
      </c>
      <c r="E40" s="16" t="n">
        <v>94.7368421052632</v>
      </c>
      <c r="F40" s="15" t="n">
        <v>23</v>
      </c>
      <c r="G40" s="17" t="n">
        <v>63.8888888888889</v>
      </c>
      <c r="H40" s="18"/>
    </row>
    <row r="41" customFormat="false" ht="18.75" hidden="false" customHeight="true" outlineLevel="0" collapsed="false">
      <c r="B41" s="4"/>
      <c r="C41" s="33" t="s">
        <v>12</v>
      </c>
      <c r="D41" s="22" t="n">
        <v>33</v>
      </c>
      <c r="E41" s="34" t="n">
        <v>86.8421052631579</v>
      </c>
      <c r="F41" s="22" t="n">
        <v>20</v>
      </c>
      <c r="G41" s="24" t="n">
        <v>60.6060606060606</v>
      </c>
      <c r="H41" s="18"/>
    </row>
    <row r="42" customFormat="false" ht="10.5" hidden="false" customHeight="true" outlineLevel="0" collapsed="false">
      <c r="B42" s="4"/>
      <c r="C42" s="25"/>
      <c r="D42" s="25"/>
      <c r="E42" s="26"/>
      <c r="F42" s="25"/>
      <c r="G42" s="27"/>
      <c r="H42" s="4"/>
    </row>
    <row r="43" customFormat="false" ht="18.75" hidden="false" customHeight="true" outlineLevel="0" collapsed="false">
      <c r="B43" s="4"/>
      <c r="C43" s="8" t="s">
        <v>16</v>
      </c>
      <c r="D43" s="9" t="s">
        <v>2</v>
      </c>
      <c r="E43" s="9"/>
      <c r="F43" s="9" t="s">
        <v>3</v>
      </c>
      <c r="G43" s="9"/>
      <c r="H43" s="10"/>
    </row>
    <row r="44" customFormat="false" ht="18.75" hidden="false" customHeight="true" outlineLevel="0" collapsed="false">
      <c r="B44" s="4"/>
      <c r="C44" s="8"/>
      <c r="D44" s="11"/>
      <c r="E44" s="12" t="s">
        <v>4</v>
      </c>
      <c r="F44" s="11"/>
      <c r="G44" s="13" t="s">
        <v>5</v>
      </c>
      <c r="H44" s="10"/>
    </row>
    <row r="45" customFormat="false" ht="18.75" hidden="false" customHeight="true" outlineLevel="0" collapsed="false">
      <c r="B45" s="4"/>
      <c r="C45" s="14" t="s">
        <v>6</v>
      </c>
      <c r="D45" s="15" t="n">
        <v>11</v>
      </c>
      <c r="E45" s="16" t="n">
        <v>100</v>
      </c>
      <c r="F45" s="15" t="n">
        <v>3</v>
      </c>
      <c r="G45" s="17" t="n">
        <v>27.2727272727273</v>
      </c>
      <c r="H45" s="18"/>
    </row>
    <row r="46" customFormat="false" ht="18.75" hidden="false" customHeight="true" outlineLevel="0" collapsed="false">
      <c r="B46" s="4"/>
      <c r="C46" s="14" t="s">
        <v>7</v>
      </c>
      <c r="D46" s="15" t="n">
        <v>11</v>
      </c>
      <c r="E46" s="16" t="n">
        <v>100</v>
      </c>
      <c r="F46" s="15" t="n">
        <v>3</v>
      </c>
      <c r="G46" s="17" t="n">
        <v>27.2727272727273</v>
      </c>
      <c r="H46" s="18"/>
    </row>
    <row r="47" customFormat="false" ht="18.75" hidden="false" customHeight="true" outlineLevel="0" collapsed="false">
      <c r="B47" s="4"/>
      <c r="C47" s="14" t="s">
        <v>8</v>
      </c>
      <c r="D47" s="15" t="n">
        <v>11</v>
      </c>
      <c r="E47" s="16" t="n">
        <v>100</v>
      </c>
      <c r="F47" s="15" t="n">
        <v>3</v>
      </c>
      <c r="G47" s="17" t="n">
        <v>27.2727272727273</v>
      </c>
      <c r="H47" s="18"/>
    </row>
    <row r="48" customFormat="false" ht="18.75" hidden="false" customHeight="true" outlineLevel="0" collapsed="false">
      <c r="B48" s="4"/>
      <c r="C48" s="14" t="s">
        <v>9</v>
      </c>
      <c r="D48" s="15" t="n">
        <v>9</v>
      </c>
      <c r="E48" s="16" t="n">
        <v>81.8181818181818</v>
      </c>
      <c r="F48" s="15" t="n">
        <v>3</v>
      </c>
      <c r="G48" s="17" t="n">
        <v>33.3333333333333</v>
      </c>
      <c r="H48" s="18"/>
    </row>
    <row r="49" customFormat="false" ht="18.75" hidden="false" customHeight="true" outlineLevel="0" collapsed="false">
      <c r="B49" s="4"/>
      <c r="C49" s="14" t="s">
        <v>10</v>
      </c>
      <c r="D49" s="15" t="n">
        <v>10</v>
      </c>
      <c r="E49" s="16" t="n">
        <v>111.111111111111</v>
      </c>
      <c r="F49" s="15" t="n">
        <v>3</v>
      </c>
      <c r="G49" s="17" t="n">
        <v>30</v>
      </c>
      <c r="H49" s="18"/>
    </row>
    <row r="50" customFormat="false" ht="18.75" hidden="false" customHeight="true" outlineLevel="0" collapsed="false">
      <c r="B50" s="4"/>
      <c r="C50" s="14" t="s">
        <v>11</v>
      </c>
      <c r="D50" s="15" t="n">
        <v>9</v>
      </c>
      <c r="E50" s="16" t="n">
        <v>90</v>
      </c>
      <c r="F50" s="15" t="n">
        <v>3</v>
      </c>
      <c r="G50" s="17" t="n">
        <v>33.3333333333333</v>
      </c>
      <c r="H50" s="18"/>
    </row>
    <row r="51" customFormat="false" ht="18.75" hidden="false" customHeight="true" outlineLevel="0" collapsed="false">
      <c r="B51" s="4"/>
      <c r="C51" s="33" t="s">
        <v>12</v>
      </c>
      <c r="D51" s="22" t="n">
        <v>8</v>
      </c>
      <c r="E51" s="34" t="n">
        <v>80</v>
      </c>
      <c r="F51" s="22" t="n">
        <v>2</v>
      </c>
      <c r="G51" s="24" t="n">
        <v>25</v>
      </c>
      <c r="H51" s="18"/>
    </row>
    <row r="52" customFormat="false" ht="8.25" hidden="false" customHeight="true" outlineLevel="0" collapsed="false">
      <c r="B52" s="4"/>
      <c r="C52" s="25"/>
      <c r="D52" s="25"/>
      <c r="E52" s="26"/>
      <c r="F52" s="25"/>
      <c r="G52" s="27"/>
      <c r="H52" s="4"/>
    </row>
    <row r="53" customFormat="false" ht="17.25" hidden="false" customHeight="true" outlineLevel="0" collapsed="false">
      <c r="B53" s="35" t="s">
        <v>17</v>
      </c>
      <c r="C53" s="35"/>
      <c r="D53" s="35"/>
      <c r="E53" s="35"/>
      <c r="F53" s="35"/>
      <c r="G53" s="35"/>
      <c r="H53" s="35"/>
      <c r="I53" s="35"/>
      <c r="J53" s="36"/>
      <c r="K53" s="36"/>
    </row>
    <row r="54" customFormat="false" ht="17.25" hidden="false" customHeight="true" outlineLevel="0" collapsed="false">
      <c r="B54" s="37" t="s">
        <v>18</v>
      </c>
      <c r="C54" s="37"/>
      <c r="D54" s="37"/>
      <c r="E54" s="37"/>
      <c r="F54" s="37"/>
      <c r="G54" s="37"/>
      <c r="H54" s="37"/>
      <c r="I54" s="37"/>
      <c r="J54" s="36"/>
      <c r="K54" s="36"/>
    </row>
    <row r="55" customFormat="false" ht="15.75" hidden="false" customHeight="false" outlineLevel="0" collapsed="false">
      <c r="B55" s="4"/>
      <c r="C55" s="4"/>
      <c r="D55" s="4"/>
      <c r="E55" s="6"/>
      <c r="F55" s="4"/>
      <c r="G55" s="7"/>
      <c r="H55" s="4"/>
    </row>
    <row r="56" customFormat="false" ht="15.75" hidden="false" customHeight="false" outlineLevel="0" collapsed="false">
      <c r="B56" s="4"/>
      <c r="C56" s="38" t="s">
        <v>19</v>
      </c>
      <c r="D56" s="4"/>
      <c r="E56" s="6"/>
      <c r="F56" s="4"/>
      <c r="G56" s="7"/>
      <c r="H56" s="4"/>
    </row>
  </sheetData>
  <mergeCells count="17">
    <mergeCell ref="C3:C4"/>
    <mergeCell ref="D3:E3"/>
    <mergeCell ref="F3:G3"/>
    <mergeCell ref="C13:C14"/>
    <mergeCell ref="D13:E13"/>
    <mergeCell ref="F13:G13"/>
    <mergeCell ref="C23:C24"/>
    <mergeCell ref="D23:E23"/>
    <mergeCell ref="F23:G23"/>
    <mergeCell ref="C33:C34"/>
    <mergeCell ref="D33:E33"/>
    <mergeCell ref="F33:G33"/>
    <mergeCell ref="C43:C44"/>
    <mergeCell ref="D43:E43"/>
    <mergeCell ref="F43:G43"/>
    <mergeCell ref="B53:I53"/>
    <mergeCell ref="B54:I54"/>
  </mergeCells>
  <printOptions headings="false" gridLines="false" gridLinesSet="true" horizontalCentered="true" verticalCentered="false"/>
  <pageMargins left="0.7875" right="0.7875" top="0.43333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5.63"/>
    <col collapsed="false" customWidth="true" hidden="false" outlineLevel="0" max="3" min="3" style="39" width="9.87"/>
    <col collapsed="false" customWidth="true" hidden="false" outlineLevel="0" max="16" min="4" style="39" width="6.25"/>
    <col collapsed="false" customWidth="true" hidden="false" outlineLevel="0" max="17" min="17" style="39" width="3.87"/>
    <col collapsed="false" customWidth="false" hidden="false" outlineLevel="0" max="18" min="18" style="39" width="9"/>
    <col collapsed="false" customWidth="true" hidden="false" outlineLevel="0" max="19" min="19" style="39" width="7.63"/>
    <col collapsed="false" customWidth="true" hidden="false" outlineLevel="0" max="26" min="20" style="39" width="5.63"/>
    <col collapsed="false" customWidth="false" hidden="false" outlineLevel="0" max="16384" min="27" style="39" width="9"/>
  </cols>
  <sheetData>
    <row r="2" customFormat="false" ht="19.5" hidden="false" customHeight="false" outlineLevel="0" collapsed="false">
      <c r="B2" s="40" t="s">
        <v>20</v>
      </c>
    </row>
    <row r="4" customFormat="false" ht="15.75" hidden="false" customHeight="false" outlineLevel="0" collapsed="false">
      <c r="B4" s="41" t="s">
        <v>21</v>
      </c>
      <c r="C4" s="41" t="s">
        <v>22</v>
      </c>
      <c r="D4" s="42" t="s">
        <v>23</v>
      </c>
      <c r="E4" s="42"/>
      <c r="F4" s="42"/>
      <c r="G4" s="42"/>
      <c r="H4" s="42"/>
      <c r="I4" s="42"/>
      <c r="J4" s="42"/>
      <c r="K4" s="42"/>
      <c r="L4" s="43" t="s">
        <v>24</v>
      </c>
      <c r="M4" s="43"/>
      <c r="N4" s="43"/>
      <c r="O4" s="43"/>
      <c r="P4" s="43"/>
    </row>
    <row r="5" s="44" customFormat="true" ht="68.25" hidden="false" customHeight="true" outlineLevel="0" collapsed="false">
      <c r="B5" s="41"/>
      <c r="C5" s="41"/>
      <c r="D5" s="45" t="s">
        <v>25</v>
      </c>
      <c r="E5" s="46" t="s">
        <v>26</v>
      </c>
      <c r="F5" s="46" t="s">
        <v>27</v>
      </c>
      <c r="G5" s="47" t="s">
        <v>28</v>
      </c>
      <c r="H5" s="47" t="s">
        <v>29</v>
      </c>
      <c r="I5" s="46" t="s">
        <v>30</v>
      </c>
      <c r="J5" s="46" t="s">
        <v>31</v>
      </c>
      <c r="K5" s="45" t="s">
        <v>32</v>
      </c>
      <c r="L5" s="48" t="s">
        <v>33</v>
      </c>
      <c r="M5" s="46" t="s">
        <v>34</v>
      </c>
      <c r="N5" s="46" t="s">
        <v>35</v>
      </c>
      <c r="O5" s="46" t="s">
        <v>36</v>
      </c>
      <c r="P5" s="49" t="s">
        <v>31</v>
      </c>
    </row>
    <row r="6" customFormat="false" ht="15.75" hidden="false" customHeight="false" outlineLevel="0" collapsed="false">
      <c r="B6" s="50" t="n">
        <v>22</v>
      </c>
      <c r="C6" s="51" t="s">
        <v>1</v>
      </c>
      <c r="D6" s="52"/>
      <c r="E6" s="53" t="n">
        <v>5</v>
      </c>
      <c r="F6" s="53"/>
      <c r="G6" s="53"/>
      <c r="H6" s="53"/>
      <c r="I6" s="53"/>
      <c r="J6" s="53"/>
      <c r="K6" s="52" t="n">
        <v>5</v>
      </c>
      <c r="L6" s="54"/>
      <c r="M6" s="53" t="n">
        <v>5</v>
      </c>
      <c r="N6" s="53"/>
      <c r="O6" s="53"/>
      <c r="P6" s="55"/>
    </row>
    <row r="7" customFormat="false" ht="15.75" hidden="false" customHeight="false" outlineLevel="0" collapsed="false">
      <c r="B7" s="50"/>
      <c r="C7" s="56" t="s">
        <v>13</v>
      </c>
      <c r="D7" s="57"/>
      <c r="E7" s="58" t="n">
        <v>2</v>
      </c>
      <c r="F7" s="58"/>
      <c r="G7" s="58"/>
      <c r="H7" s="58"/>
      <c r="I7" s="58"/>
      <c r="J7" s="58"/>
      <c r="K7" s="57" t="n">
        <v>2</v>
      </c>
      <c r="L7" s="59"/>
      <c r="M7" s="58" t="n">
        <v>2</v>
      </c>
      <c r="N7" s="58"/>
      <c r="O7" s="58"/>
      <c r="P7" s="60"/>
    </row>
    <row r="8" customFormat="false" ht="15.75" hidden="false" customHeight="false" outlineLevel="0" collapsed="false">
      <c r="B8" s="50"/>
      <c r="C8" s="56" t="s">
        <v>37</v>
      </c>
      <c r="D8" s="57"/>
      <c r="E8" s="58" t="n">
        <v>1</v>
      </c>
      <c r="F8" s="58" t="n">
        <v>1</v>
      </c>
      <c r="G8" s="58"/>
      <c r="H8" s="58"/>
      <c r="I8" s="58"/>
      <c r="J8" s="58"/>
      <c r="K8" s="57" t="n">
        <v>2</v>
      </c>
      <c r="L8" s="59"/>
      <c r="M8" s="58" t="n">
        <v>2</v>
      </c>
      <c r="N8" s="58"/>
      <c r="O8" s="58"/>
      <c r="P8" s="60"/>
    </row>
    <row r="9" customFormat="false" ht="15.75" hidden="false" customHeight="false" outlineLevel="0" collapsed="false">
      <c r="B9" s="50"/>
      <c r="C9" s="56" t="s">
        <v>15</v>
      </c>
      <c r="D9" s="57"/>
      <c r="E9" s="58" t="n">
        <v>2</v>
      </c>
      <c r="F9" s="58" t="n">
        <v>2</v>
      </c>
      <c r="G9" s="58"/>
      <c r="H9" s="58"/>
      <c r="I9" s="58" t="n">
        <v>2</v>
      </c>
      <c r="J9" s="58"/>
      <c r="K9" s="57" t="n">
        <v>6</v>
      </c>
      <c r="L9" s="59"/>
      <c r="M9" s="58" t="n">
        <v>5</v>
      </c>
      <c r="N9" s="58"/>
      <c r="O9" s="58" t="n">
        <v>1</v>
      </c>
      <c r="P9" s="60"/>
    </row>
    <row r="10" customFormat="false" ht="15.75" hidden="false" customHeight="false" outlineLevel="0" collapsed="false">
      <c r="B10" s="50"/>
      <c r="C10" s="51" t="s">
        <v>16</v>
      </c>
      <c r="D10" s="52"/>
      <c r="E10" s="53"/>
      <c r="F10" s="53"/>
      <c r="G10" s="53"/>
      <c r="H10" s="53"/>
      <c r="I10" s="53"/>
      <c r="J10" s="53"/>
      <c r="K10" s="52"/>
      <c r="L10" s="54"/>
      <c r="M10" s="53"/>
      <c r="N10" s="53"/>
      <c r="O10" s="53"/>
      <c r="P10" s="55"/>
    </row>
    <row r="11" customFormat="false" ht="15.75" hidden="false" customHeight="false" outlineLevel="0" collapsed="false">
      <c r="B11" s="50"/>
      <c r="C11" s="61" t="s">
        <v>32</v>
      </c>
      <c r="D11" s="62"/>
      <c r="E11" s="63" t="n">
        <v>10</v>
      </c>
      <c r="F11" s="63" t="n">
        <v>3</v>
      </c>
      <c r="G11" s="63"/>
      <c r="H11" s="63"/>
      <c r="I11" s="63" t="n">
        <v>2</v>
      </c>
      <c r="J11" s="63"/>
      <c r="K11" s="62" t="n">
        <v>15</v>
      </c>
      <c r="L11" s="64"/>
      <c r="M11" s="63" t="n">
        <v>14</v>
      </c>
      <c r="N11" s="63"/>
      <c r="O11" s="63" t="n">
        <v>1</v>
      </c>
      <c r="P11" s="65"/>
    </row>
    <row r="12" customFormat="false" ht="15.75" hidden="false" customHeight="false" outlineLevel="0" collapsed="false">
      <c r="B12" s="50" t="n">
        <v>23</v>
      </c>
      <c r="C12" s="51" t="s">
        <v>1</v>
      </c>
      <c r="D12" s="52"/>
      <c r="E12" s="53" t="n">
        <v>6</v>
      </c>
      <c r="F12" s="53"/>
      <c r="G12" s="53"/>
      <c r="H12" s="53"/>
      <c r="I12" s="53" t="n">
        <v>1</v>
      </c>
      <c r="J12" s="53"/>
      <c r="K12" s="52" t="n">
        <v>7</v>
      </c>
      <c r="L12" s="54"/>
      <c r="M12" s="53" t="n">
        <v>6</v>
      </c>
      <c r="N12" s="53"/>
      <c r="O12" s="53"/>
      <c r="P12" s="55" t="n">
        <v>1</v>
      </c>
    </row>
    <row r="13" customFormat="false" ht="15.75" hidden="false" customHeight="false" outlineLevel="0" collapsed="false">
      <c r="B13" s="50"/>
      <c r="C13" s="56" t="s">
        <v>13</v>
      </c>
      <c r="D13" s="57"/>
      <c r="E13" s="58" t="n">
        <v>2</v>
      </c>
      <c r="F13" s="58"/>
      <c r="G13" s="58"/>
      <c r="H13" s="58"/>
      <c r="I13" s="58"/>
      <c r="J13" s="58"/>
      <c r="K13" s="57" t="n">
        <v>2</v>
      </c>
      <c r="L13" s="59"/>
      <c r="M13" s="58" t="n">
        <v>2</v>
      </c>
      <c r="N13" s="58"/>
      <c r="O13" s="58"/>
      <c r="P13" s="60"/>
    </row>
    <row r="14" customFormat="false" ht="15.75" hidden="false" customHeight="false" outlineLevel="0" collapsed="false">
      <c r="B14" s="50"/>
      <c r="C14" s="56" t="s">
        <v>37</v>
      </c>
      <c r="D14" s="57"/>
      <c r="E14" s="58" t="n">
        <v>2</v>
      </c>
      <c r="F14" s="58"/>
      <c r="G14" s="58"/>
      <c r="H14" s="58"/>
      <c r="I14" s="58"/>
      <c r="J14" s="58"/>
      <c r="K14" s="57" t="n">
        <v>2</v>
      </c>
      <c r="L14" s="59"/>
      <c r="M14" s="58" t="n">
        <v>2</v>
      </c>
      <c r="N14" s="58"/>
      <c r="O14" s="58"/>
      <c r="P14" s="60"/>
    </row>
    <row r="15" customFormat="false" ht="15.75" hidden="false" customHeight="false" outlineLevel="0" collapsed="false">
      <c r="B15" s="50"/>
      <c r="C15" s="56" t="s">
        <v>15</v>
      </c>
      <c r="D15" s="57"/>
      <c r="E15" s="58" t="n">
        <v>3</v>
      </c>
      <c r="F15" s="58" t="n">
        <v>2</v>
      </c>
      <c r="G15" s="58"/>
      <c r="H15" s="58"/>
      <c r="I15" s="58" t="n">
        <v>2</v>
      </c>
      <c r="J15" s="58"/>
      <c r="K15" s="57" t="n">
        <v>7</v>
      </c>
      <c r="L15" s="59"/>
      <c r="M15" s="58" t="n">
        <v>7</v>
      </c>
      <c r="N15" s="58"/>
      <c r="O15" s="58"/>
      <c r="P15" s="60"/>
    </row>
    <row r="16" customFormat="false" ht="15.75" hidden="false" customHeight="false" outlineLevel="0" collapsed="false">
      <c r="B16" s="50"/>
      <c r="C16" s="51" t="s">
        <v>16</v>
      </c>
      <c r="D16" s="52"/>
      <c r="E16" s="53" t="n">
        <v>1</v>
      </c>
      <c r="F16" s="53"/>
      <c r="G16" s="53"/>
      <c r="H16" s="53"/>
      <c r="I16" s="53"/>
      <c r="J16" s="53"/>
      <c r="K16" s="52" t="n">
        <v>1</v>
      </c>
      <c r="L16" s="54"/>
      <c r="M16" s="53" t="n">
        <v>1</v>
      </c>
      <c r="N16" s="53"/>
      <c r="O16" s="53"/>
      <c r="P16" s="55"/>
    </row>
    <row r="17" customFormat="false" ht="15.75" hidden="false" customHeight="false" outlineLevel="0" collapsed="false">
      <c r="B17" s="50"/>
      <c r="C17" s="61" t="s">
        <v>32</v>
      </c>
      <c r="D17" s="62"/>
      <c r="E17" s="63" t="n">
        <v>14</v>
      </c>
      <c r="F17" s="63" t="n">
        <v>2</v>
      </c>
      <c r="G17" s="63"/>
      <c r="H17" s="63"/>
      <c r="I17" s="63" t="n">
        <v>3</v>
      </c>
      <c r="J17" s="63"/>
      <c r="K17" s="62" t="n">
        <v>19</v>
      </c>
      <c r="L17" s="64"/>
      <c r="M17" s="63" t="n">
        <v>18</v>
      </c>
      <c r="N17" s="63"/>
      <c r="O17" s="63"/>
      <c r="P17" s="65" t="n">
        <v>1</v>
      </c>
    </row>
    <row r="18" customFormat="false" ht="15.75" hidden="false" customHeight="false" outlineLevel="0" collapsed="false">
      <c r="B18" s="50" t="n">
        <v>24</v>
      </c>
      <c r="C18" s="51" t="s">
        <v>1</v>
      </c>
      <c r="D18" s="52"/>
      <c r="E18" s="53" t="n">
        <v>7</v>
      </c>
      <c r="F18" s="53" t="n">
        <v>1</v>
      </c>
      <c r="G18" s="53"/>
      <c r="H18" s="53"/>
      <c r="I18" s="53"/>
      <c r="J18" s="53"/>
      <c r="K18" s="52" t="n">
        <v>8</v>
      </c>
      <c r="L18" s="54"/>
      <c r="M18" s="53" t="n">
        <v>8</v>
      </c>
      <c r="N18" s="53"/>
      <c r="O18" s="53"/>
      <c r="P18" s="55"/>
    </row>
    <row r="19" customFormat="false" ht="15.75" hidden="false" customHeight="false" outlineLevel="0" collapsed="false">
      <c r="B19" s="50"/>
      <c r="C19" s="56" t="s">
        <v>13</v>
      </c>
      <c r="D19" s="57"/>
      <c r="E19" s="58" t="n">
        <v>1</v>
      </c>
      <c r="F19" s="58" t="n">
        <v>1</v>
      </c>
      <c r="G19" s="58"/>
      <c r="H19" s="58"/>
      <c r="I19" s="58"/>
      <c r="J19" s="58" t="n">
        <v>1</v>
      </c>
      <c r="K19" s="57" t="n">
        <v>3</v>
      </c>
      <c r="L19" s="59"/>
      <c r="M19" s="58" t="n">
        <v>3</v>
      </c>
      <c r="N19" s="58"/>
      <c r="O19" s="58"/>
      <c r="P19" s="60"/>
    </row>
    <row r="20" customFormat="false" ht="15.75" hidden="false" customHeight="false" outlineLevel="0" collapsed="false">
      <c r="B20" s="50"/>
      <c r="C20" s="56" t="s">
        <v>37</v>
      </c>
      <c r="D20" s="57"/>
      <c r="E20" s="58" t="n">
        <v>1</v>
      </c>
      <c r="F20" s="58"/>
      <c r="G20" s="58"/>
      <c r="H20" s="58"/>
      <c r="I20" s="58"/>
      <c r="J20" s="58"/>
      <c r="K20" s="57" t="n">
        <v>1</v>
      </c>
      <c r="L20" s="59"/>
      <c r="M20" s="58" t="n">
        <v>1</v>
      </c>
      <c r="N20" s="58"/>
      <c r="O20" s="58"/>
      <c r="P20" s="60"/>
    </row>
    <row r="21" customFormat="false" ht="15.75" hidden="false" customHeight="false" outlineLevel="0" collapsed="false">
      <c r="B21" s="50"/>
      <c r="C21" s="56" t="s">
        <v>15</v>
      </c>
      <c r="D21" s="57" t="n">
        <v>1</v>
      </c>
      <c r="E21" s="58" t="n">
        <v>3</v>
      </c>
      <c r="F21" s="58"/>
      <c r="G21" s="58"/>
      <c r="H21" s="58"/>
      <c r="I21" s="58" t="n">
        <v>4</v>
      </c>
      <c r="J21" s="58"/>
      <c r="K21" s="57" t="n">
        <v>8</v>
      </c>
      <c r="L21" s="59"/>
      <c r="M21" s="58" t="n">
        <v>8</v>
      </c>
      <c r="N21" s="58"/>
      <c r="O21" s="58"/>
      <c r="P21" s="60"/>
    </row>
    <row r="22" customFormat="false" ht="15.75" hidden="false" customHeight="false" outlineLevel="0" collapsed="false">
      <c r="B22" s="50"/>
      <c r="C22" s="51" t="s">
        <v>16</v>
      </c>
      <c r="D22" s="52"/>
      <c r="E22" s="53" t="n">
        <v>1</v>
      </c>
      <c r="F22" s="53"/>
      <c r="G22" s="53"/>
      <c r="H22" s="53"/>
      <c r="I22" s="53"/>
      <c r="J22" s="53"/>
      <c r="K22" s="57" t="n">
        <v>1</v>
      </c>
      <c r="L22" s="54"/>
      <c r="M22" s="53" t="n">
        <v>1</v>
      </c>
      <c r="N22" s="53"/>
      <c r="O22" s="53"/>
      <c r="P22" s="55"/>
    </row>
    <row r="23" customFormat="false" ht="15.75" hidden="false" customHeight="false" outlineLevel="0" collapsed="false">
      <c r="B23" s="50"/>
      <c r="C23" s="61" t="s">
        <v>32</v>
      </c>
      <c r="D23" s="62" t="n">
        <v>1</v>
      </c>
      <c r="E23" s="63" t="n">
        <v>13</v>
      </c>
      <c r="F23" s="63" t="n">
        <v>2</v>
      </c>
      <c r="G23" s="63"/>
      <c r="H23" s="63"/>
      <c r="I23" s="63" t="n">
        <v>4</v>
      </c>
      <c r="J23" s="63" t="n">
        <v>1</v>
      </c>
      <c r="K23" s="62" t="n">
        <v>21</v>
      </c>
      <c r="L23" s="64"/>
      <c r="M23" s="63" t="n">
        <v>21</v>
      </c>
      <c r="N23" s="63"/>
      <c r="O23" s="63"/>
      <c r="P23" s="66"/>
    </row>
    <row r="24" customFormat="false" ht="15.75" hidden="false" customHeight="false" outlineLevel="0" collapsed="false">
      <c r="B24" s="50" t="n">
        <v>25</v>
      </c>
      <c r="C24" s="51" t="s">
        <v>1</v>
      </c>
      <c r="D24" s="52"/>
      <c r="E24" s="53" t="n">
        <v>9</v>
      </c>
      <c r="F24" s="53"/>
      <c r="G24" s="53"/>
      <c r="H24" s="53"/>
      <c r="I24" s="53"/>
      <c r="J24" s="53"/>
      <c r="K24" s="52" t="n">
        <v>9</v>
      </c>
      <c r="L24" s="54"/>
      <c r="M24" s="53" t="n">
        <v>9</v>
      </c>
      <c r="N24" s="53"/>
      <c r="O24" s="53"/>
      <c r="P24" s="55"/>
    </row>
    <row r="25" customFormat="false" ht="15.75" hidden="false" customHeight="false" outlineLevel="0" collapsed="false">
      <c r="B25" s="50"/>
      <c r="C25" s="56" t="s">
        <v>13</v>
      </c>
      <c r="D25" s="57"/>
      <c r="E25" s="58" t="n">
        <v>1</v>
      </c>
      <c r="F25" s="58"/>
      <c r="G25" s="58"/>
      <c r="H25" s="58"/>
      <c r="I25" s="58"/>
      <c r="J25" s="58"/>
      <c r="K25" s="57" t="n">
        <v>1</v>
      </c>
      <c r="L25" s="59"/>
      <c r="M25" s="58" t="n">
        <v>1</v>
      </c>
      <c r="N25" s="58"/>
      <c r="O25" s="58"/>
      <c r="P25" s="60"/>
    </row>
    <row r="26" customFormat="false" ht="15.75" hidden="false" customHeight="false" outlineLevel="0" collapsed="false">
      <c r="B26" s="50"/>
      <c r="C26" s="56" t="s">
        <v>37</v>
      </c>
      <c r="D26" s="57"/>
      <c r="E26" s="58" t="n">
        <v>4</v>
      </c>
      <c r="F26" s="58"/>
      <c r="G26" s="58"/>
      <c r="H26" s="58"/>
      <c r="I26" s="58"/>
      <c r="J26" s="58"/>
      <c r="K26" s="57" t="n">
        <v>4</v>
      </c>
      <c r="L26" s="59"/>
      <c r="M26" s="58" t="n">
        <v>4</v>
      </c>
      <c r="N26" s="58"/>
      <c r="O26" s="58"/>
      <c r="P26" s="60"/>
    </row>
    <row r="27" customFormat="false" ht="15.75" hidden="false" customHeight="false" outlineLevel="0" collapsed="false">
      <c r="B27" s="50"/>
      <c r="C27" s="56" t="s">
        <v>15</v>
      </c>
      <c r="D27" s="57"/>
      <c r="E27" s="58" t="n">
        <v>7</v>
      </c>
      <c r="F27" s="58"/>
      <c r="G27" s="58"/>
      <c r="H27" s="58"/>
      <c r="I27" s="58" t="n">
        <v>1</v>
      </c>
      <c r="J27" s="58"/>
      <c r="K27" s="57" t="n">
        <v>8</v>
      </c>
      <c r="L27" s="59"/>
      <c r="M27" s="58" t="n">
        <v>8</v>
      </c>
      <c r="N27" s="58"/>
      <c r="O27" s="58"/>
      <c r="P27" s="60"/>
    </row>
    <row r="28" customFormat="false" ht="15.75" hidden="false" customHeight="false" outlineLevel="0" collapsed="false">
      <c r="B28" s="50"/>
      <c r="C28" s="51" t="s">
        <v>16</v>
      </c>
      <c r="D28" s="57"/>
      <c r="E28" s="58"/>
      <c r="F28" s="58"/>
      <c r="G28" s="58" t="n">
        <v>1</v>
      </c>
      <c r="H28" s="58"/>
      <c r="I28" s="58"/>
      <c r="J28" s="58"/>
      <c r="K28" s="57" t="n">
        <v>1</v>
      </c>
      <c r="L28" s="59"/>
      <c r="M28" s="58" t="n">
        <v>1</v>
      </c>
      <c r="N28" s="58"/>
      <c r="O28" s="58"/>
      <c r="P28" s="60"/>
    </row>
    <row r="29" customFormat="false" ht="15.75" hidden="false" customHeight="false" outlineLevel="0" collapsed="false">
      <c r="B29" s="50"/>
      <c r="C29" s="67" t="s">
        <v>31</v>
      </c>
      <c r="D29" s="52"/>
      <c r="E29" s="53" t="n">
        <v>1</v>
      </c>
      <c r="F29" s="53"/>
      <c r="G29" s="53"/>
      <c r="H29" s="53"/>
      <c r="I29" s="53"/>
      <c r="J29" s="53"/>
      <c r="K29" s="57" t="n">
        <v>1</v>
      </c>
      <c r="L29" s="54"/>
      <c r="M29" s="53" t="n">
        <v>1</v>
      </c>
      <c r="N29" s="53"/>
      <c r="O29" s="53"/>
      <c r="P29" s="55"/>
    </row>
    <row r="30" customFormat="false" ht="15.75" hidden="false" customHeight="false" outlineLevel="0" collapsed="false">
      <c r="B30" s="50"/>
      <c r="C30" s="61" t="s">
        <v>32</v>
      </c>
      <c r="D30" s="63"/>
      <c r="E30" s="63" t="n">
        <v>22</v>
      </c>
      <c r="F30" s="63"/>
      <c r="G30" s="63" t="n">
        <v>1</v>
      </c>
      <c r="H30" s="63"/>
      <c r="I30" s="63" t="n">
        <v>1</v>
      </c>
      <c r="J30" s="63"/>
      <c r="K30" s="62" t="n">
        <v>24</v>
      </c>
      <c r="L30" s="64"/>
      <c r="M30" s="63" t="n">
        <v>24</v>
      </c>
      <c r="N30" s="63"/>
      <c r="O30" s="63"/>
      <c r="P30" s="66"/>
    </row>
    <row r="31" customFormat="false" ht="15.75" hidden="false" customHeight="false" outlineLevel="0" collapsed="false">
      <c r="B31" s="50" t="n">
        <v>26</v>
      </c>
      <c r="C31" s="51" t="s">
        <v>1</v>
      </c>
      <c r="D31" s="68"/>
      <c r="E31" s="69" t="n">
        <v>6</v>
      </c>
      <c r="F31" s="69" t="n">
        <v>1</v>
      </c>
      <c r="G31" s="69"/>
      <c r="H31" s="69"/>
      <c r="I31" s="69"/>
      <c r="J31" s="53"/>
      <c r="K31" s="52" t="n">
        <v>7</v>
      </c>
      <c r="L31" s="54"/>
      <c r="M31" s="53" t="n">
        <v>7</v>
      </c>
      <c r="N31" s="53"/>
      <c r="O31" s="53"/>
      <c r="P31" s="55"/>
    </row>
    <row r="32" customFormat="false" ht="15.75" hidden="false" customHeight="false" outlineLevel="0" collapsed="false">
      <c r="B32" s="50"/>
      <c r="C32" s="56" t="s">
        <v>13</v>
      </c>
      <c r="D32" s="57"/>
      <c r="E32" s="58"/>
      <c r="F32" s="58"/>
      <c r="G32" s="58"/>
      <c r="H32" s="58"/>
      <c r="I32" s="58"/>
      <c r="J32" s="58"/>
      <c r="K32" s="57" t="n">
        <v>0</v>
      </c>
      <c r="L32" s="59"/>
      <c r="M32" s="58" t="n">
        <v>0</v>
      </c>
      <c r="N32" s="58"/>
      <c r="O32" s="58"/>
      <c r="P32" s="60"/>
    </row>
    <row r="33" customFormat="false" ht="15.75" hidden="false" customHeight="false" outlineLevel="0" collapsed="false">
      <c r="B33" s="50"/>
      <c r="C33" s="56" t="s">
        <v>37</v>
      </c>
      <c r="D33" s="57"/>
      <c r="E33" s="58" t="n">
        <v>1</v>
      </c>
      <c r="F33" s="58"/>
      <c r="G33" s="58"/>
      <c r="H33" s="58"/>
      <c r="I33" s="58"/>
      <c r="J33" s="58"/>
      <c r="K33" s="57" t="n">
        <v>1</v>
      </c>
      <c r="L33" s="59"/>
      <c r="M33" s="58" t="n">
        <v>1</v>
      </c>
      <c r="N33" s="58"/>
      <c r="O33" s="58"/>
      <c r="P33" s="60"/>
    </row>
    <row r="34" customFormat="false" ht="15.75" hidden="false" customHeight="false" outlineLevel="0" collapsed="false">
      <c r="B34" s="50"/>
      <c r="C34" s="56" t="s">
        <v>15</v>
      </c>
      <c r="D34" s="57"/>
      <c r="E34" s="58" t="n">
        <v>5</v>
      </c>
      <c r="F34" s="58"/>
      <c r="G34" s="58"/>
      <c r="H34" s="58"/>
      <c r="I34" s="58" t="n">
        <v>1</v>
      </c>
      <c r="J34" s="58"/>
      <c r="K34" s="57" t="n">
        <v>6</v>
      </c>
      <c r="L34" s="59"/>
      <c r="M34" s="58" t="n">
        <v>6</v>
      </c>
      <c r="N34" s="58"/>
      <c r="O34" s="58"/>
      <c r="P34" s="60"/>
    </row>
    <row r="35" customFormat="false" ht="15.75" hidden="false" customHeight="false" outlineLevel="0" collapsed="false">
      <c r="B35" s="50"/>
      <c r="C35" s="51" t="s">
        <v>16</v>
      </c>
      <c r="D35" s="52"/>
      <c r="E35" s="53"/>
      <c r="F35" s="53"/>
      <c r="G35" s="53" t="n">
        <v>1</v>
      </c>
      <c r="H35" s="53"/>
      <c r="I35" s="53"/>
      <c r="J35" s="53"/>
      <c r="K35" s="70" t="n">
        <v>1</v>
      </c>
      <c r="L35" s="54"/>
      <c r="M35" s="53" t="n">
        <v>1</v>
      </c>
      <c r="N35" s="53"/>
      <c r="O35" s="53"/>
      <c r="P35" s="55"/>
    </row>
    <row r="36" customFormat="false" ht="15.75" hidden="false" customHeight="false" outlineLevel="0" collapsed="false">
      <c r="B36" s="50"/>
      <c r="C36" s="67" t="s">
        <v>31</v>
      </c>
      <c r="D36" s="71"/>
      <c r="E36" s="72" t="n">
        <v>1</v>
      </c>
      <c r="F36" s="72"/>
      <c r="G36" s="72"/>
      <c r="H36" s="72"/>
      <c r="I36" s="72"/>
      <c r="J36" s="72"/>
      <c r="K36" s="71" t="n">
        <v>1</v>
      </c>
      <c r="L36" s="73"/>
      <c r="M36" s="72" t="n">
        <v>1</v>
      </c>
      <c r="N36" s="72"/>
      <c r="O36" s="72"/>
      <c r="P36" s="74"/>
    </row>
    <row r="37" customFormat="false" ht="15.75" hidden="false" customHeight="false" outlineLevel="0" collapsed="false">
      <c r="B37" s="50"/>
      <c r="C37" s="61" t="s">
        <v>32</v>
      </c>
      <c r="D37" s="63"/>
      <c r="E37" s="63" t="n">
        <v>13</v>
      </c>
      <c r="F37" s="63" t="n">
        <v>1</v>
      </c>
      <c r="G37" s="63" t="n">
        <v>1</v>
      </c>
      <c r="H37" s="63"/>
      <c r="I37" s="63" t="n">
        <v>1</v>
      </c>
      <c r="J37" s="63"/>
      <c r="K37" s="62" t="n">
        <v>16</v>
      </c>
      <c r="L37" s="64"/>
      <c r="M37" s="63" t="n">
        <v>16</v>
      </c>
      <c r="N37" s="63"/>
      <c r="O37" s="63"/>
      <c r="P37" s="66"/>
    </row>
    <row r="38" customFormat="false" ht="15.75" hidden="false" customHeight="false" outlineLevel="0" collapsed="false">
      <c r="B38" s="50" t="n">
        <v>27</v>
      </c>
      <c r="C38" s="51" t="s">
        <v>1</v>
      </c>
      <c r="D38" s="68"/>
      <c r="E38" s="69" t="n">
        <v>3</v>
      </c>
      <c r="F38" s="69"/>
      <c r="G38" s="69"/>
      <c r="H38" s="69"/>
      <c r="I38" s="69"/>
      <c r="J38" s="53" t="n">
        <v>2</v>
      </c>
      <c r="K38" s="52" t="n">
        <v>5</v>
      </c>
      <c r="L38" s="54"/>
      <c r="M38" s="53" t="n">
        <v>5</v>
      </c>
      <c r="N38" s="53"/>
      <c r="O38" s="53"/>
      <c r="P38" s="55"/>
    </row>
    <row r="39" customFormat="false" ht="15.75" hidden="false" customHeight="false" outlineLevel="0" collapsed="false">
      <c r="B39" s="50"/>
      <c r="C39" s="56" t="s">
        <v>13</v>
      </c>
      <c r="D39" s="57"/>
      <c r="E39" s="58"/>
      <c r="F39" s="58"/>
      <c r="G39" s="58"/>
      <c r="H39" s="58"/>
      <c r="I39" s="58"/>
      <c r="J39" s="58" t="n">
        <v>3</v>
      </c>
      <c r="K39" s="57" t="n">
        <v>3</v>
      </c>
      <c r="L39" s="59"/>
      <c r="M39" s="58" t="n">
        <v>3</v>
      </c>
      <c r="N39" s="58"/>
      <c r="O39" s="58"/>
      <c r="P39" s="60"/>
    </row>
    <row r="40" customFormat="false" ht="15.75" hidden="false" customHeight="false" outlineLevel="0" collapsed="false">
      <c r="B40" s="50"/>
      <c r="C40" s="56" t="s">
        <v>37</v>
      </c>
      <c r="D40" s="57"/>
      <c r="E40" s="58" t="n">
        <v>1</v>
      </c>
      <c r="F40" s="58"/>
      <c r="G40" s="58" t="n">
        <v>2</v>
      </c>
      <c r="H40" s="58"/>
      <c r="I40" s="58"/>
      <c r="J40" s="58"/>
      <c r="K40" s="57" t="n">
        <v>3</v>
      </c>
      <c r="L40" s="59"/>
      <c r="M40" s="58" t="n">
        <v>3</v>
      </c>
      <c r="N40" s="58"/>
      <c r="O40" s="58"/>
      <c r="P40" s="60"/>
    </row>
    <row r="41" customFormat="false" ht="15.75" hidden="false" customHeight="false" outlineLevel="0" collapsed="false">
      <c r="B41" s="50"/>
      <c r="C41" s="56" t="s">
        <v>15</v>
      </c>
      <c r="D41" s="57"/>
      <c r="E41" s="58" t="n">
        <v>2</v>
      </c>
      <c r="F41" s="58"/>
      <c r="G41" s="58"/>
      <c r="H41" s="58"/>
      <c r="I41" s="58" t="n">
        <v>3</v>
      </c>
      <c r="J41" s="58"/>
      <c r="K41" s="57" t="n">
        <v>5</v>
      </c>
      <c r="L41" s="59"/>
      <c r="M41" s="58" t="n">
        <v>5</v>
      </c>
      <c r="N41" s="58"/>
      <c r="O41" s="58"/>
      <c r="P41" s="60"/>
    </row>
    <row r="42" customFormat="false" ht="15.75" hidden="false" customHeight="false" outlineLevel="0" collapsed="false">
      <c r="B42" s="50"/>
      <c r="C42" s="51" t="s">
        <v>16</v>
      </c>
      <c r="D42" s="52"/>
      <c r="E42" s="53"/>
      <c r="F42" s="53"/>
      <c r="G42" s="53" t="n">
        <v>1</v>
      </c>
      <c r="H42" s="53"/>
      <c r="I42" s="53"/>
      <c r="J42" s="53"/>
      <c r="K42" s="70" t="n">
        <v>1</v>
      </c>
      <c r="L42" s="54"/>
      <c r="M42" s="53" t="n">
        <v>1</v>
      </c>
      <c r="N42" s="53"/>
      <c r="O42" s="53"/>
      <c r="P42" s="55"/>
    </row>
    <row r="43" customFormat="false" ht="15.75" hidden="false" customHeight="false" outlineLevel="0" collapsed="false">
      <c r="B43" s="50"/>
      <c r="C43" s="67" t="s">
        <v>31</v>
      </c>
      <c r="D43" s="71"/>
      <c r="E43" s="72" t="n">
        <v>1</v>
      </c>
      <c r="F43" s="72"/>
      <c r="G43" s="72"/>
      <c r="H43" s="72"/>
      <c r="I43" s="72"/>
      <c r="J43" s="72"/>
      <c r="K43" s="71" t="n">
        <v>1</v>
      </c>
      <c r="L43" s="73"/>
      <c r="M43" s="72" t="n">
        <v>1</v>
      </c>
      <c r="N43" s="72"/>
      <c r="O43" s="72"/>
      <c r="P43" s="74"/>
    </row>
    <row r="44" customFormat="false" ht="15.75" hidden="false" customHeight="false" outlineLevel="0" collapsed="false">
      <c r="B44" s="50"/>
      <c r="C44" s="61" t="s">
        <v>32</v>
      </c>
      <c r="D44" s="63"/>
      <c r="E44" s="63" t="n">
        <v>7</v>
      </c>
      <c r="F44" s="63"/>
      <c r="G44" s="63" t="n">
        <v>3</v>
      </c>
      <c r="H44" s="63"/>
      <c r="I44" s="63" t="n">
        <v>3</v>
      </c>
      <c r="J44" s="63" t="n">
        <v>5</v>
      </c>
      <c r="K44" s="62" t="n">
        <v>18</v>
      </c>
      <c r="L44" s="64"/>
      <c r="M44" s="63" t="n">
        <v>18</v>
      </c>
      <c r="N44" s="63"/>
      <c r="O44" s="63"/>
      <c r="P44" s="66"/>
    </row>
    <row r="45" customFormat="false" ht="15.75" hidden="false" customHeight="false" outlineLevel="0" collapsed="false">
      <c r="B45" s="50" t="n">
        <v>28</v>
      </c>
      <c r="C45" s="51" t="s">
        <v>1</v>
      </c>
      <c r="D45" s="68"/>
      <c r="E45" s="69" t="n">
        <v>1</v>
      </c>
      <c r="F45" s="69"/>
      <c r="G45" s="69"/>
      <c r="H45" s="69"/>
      <c r="I45" s="69"/>
      <c r="J45" s="53" t="n">
        <v>1</v>
      </c>
      <c r="K45" s="52" t="n">
        <v>2</v>
      </c>
      <c r="L45" s="54"/>
      <c r="M45" s="53" t="n">
        <v>2</v>
      </c>
      <c r="N45" s="53"/>
      <c r="O45" s="53"/>
      <c r="P45" s="55"/>
    </row>
    <row r="46" customFormat="false" ht="15.75" hidden="false" customHeight="false" outlineLevel="0" collapsed="false">
      <c r="B46" s="50"/>
      <c r="C46" s="56" t="s">
        <v>13</v>
      </c>
      <c r="D46" s="57"/>
      <c r="E46" s="58" t="n">
        <v>1</v>
      </c>
      <c r="F46" s="58"/>
      <c r="G46" s="58"/>
      <c r="H46" s="58"/>
      <c r="I46" s="58"/>
      <c r="J46" s="58" t="n">
        <v>1</v>
      </c>
      <c r="K46" s="57" t="n">
        <v>2</v>
      </c>
      <c r="L46" s="59"/>
      <c r="M46" s="58" t="n">
        <v>1</v>
      </c>
      <c r="N46" s="58"/>
      <c r="O46" s="58" t="n">
        <v>1</v>
      </c>
      <c r="P46" s="60"/>
    </row>
    <row r="47" customFormat="false" ht="15.75" hidden="false" customHeight="false" outlineLevel="0" collapsed="false">
      <c r="B47" s="50"/>
      <c r="C47" s="56" t="s">
        <v>37</v>
      </c>
      <c r="D47" s="57"/>
      <c r="E47" s="58"/>
      <c r="F47" s="58"/>
      <c r="G47" s="58"/>
      <c r="H47" s="58"/>
      <c r="I47" s="58" t="n">
        <v>1</v>
      </c>
      <c r="J47" s="58"/>
      <c r="K47" s="57" t="n">
        <v>1</v>
      </c>
      <c r="L47" s="59"/>
      <c r="M47" s="58"/>
      <c r="N47" s="58"/>
      <c r="O47" s="58" t="n">
        <v>1</v>
      </c>
      <c r="P47" s="60"/>
    </row>
    <row r="48" customFormat="false" ht="15.75" hidden="false" customHeight="false" outlineLevel="0" collapsed="false">
      <c r="B48" s="50"/>
      <c r="C48" s="56" t="s">
        <v>15</v>
      </c>
      <c r="D48" s="57"/>
      <c r="E48" s="58" t="n">
        <v>2</v>
      </c>
      <c r="F48" s="58"/>
      <c r="G48" s="58"/>
      <c r="H48" s="58"/>
      <c r="I48" s="58" t="n">
        <v>5</v>
      </c>
      <c r="J48" s="58"/>
      <c r="K48" s="57" t="n">
        <v>7</v>
      </c>
      <c r="L48" s="59"/>
      <c r="M48" s="58" t="n">
        <v>4</v>
      </c>
      <c r="N48" s="58"/>
      <c r="O48" s="58" t="n">
        <v>3</v>
      </c>
      <c r="P48" s="60"/>
    </row>
    <row r="49" customFormat="false" ht="15.75" hidden="false" customHeight="false" outlineLevel="0" collapsed="false">
      <c r="B49" s="50"/>
      <c r="C49" s="51" t="s">
        <v>16</v>
      </c>
      <c r="D49" s="52"/>
      <c r="E49" s="53"/>
      <c r="F49" s="53"/>
      <c r="G49" s="53" t="n">
        <v>1</v>
      </c>
      <c r="H49" s="53"/>
      <c r="I49" s="53"/>
      <c r="J49" s="53"/>
      <c r="K49" s="70" t="n">
        <v>1</v>
      </c>
      <c r="L49" s="54"/>
      <c r="M49" s="53" t="n">
        <v>1</v>
      </c>
      <c r="N49" s="53"/>
      <c r="O49" s="53"/>
      <c r="P49" s="55"/>
    </row>
    <row r="50" customFormat="false" ht="15.75" hidden="false" customHeight="false" outlineLevel="0" collapsed="false">
      <c r="B50" s="50"/>
      <c r="C50" s="67" t="s">
        <v>31</v>
      </c>
      <c r="D50" s="71"/>
      <c r="E50" s="72" t="n">
        <v>1</v>
      </c>
      <c r="F50" s="72"/>
      <c r="G50" s="72"/>
      <c r="H50" s="72"/>
      <c r="I50" s="72"/>
      <c r="J50" s="72"/>
      <c r="K50" s="71" t="n">
        <v>1</v>
      </c>
      <c r="L50" s="73"/>
      <c r="M50" s="72" t="n">
        <v>1</v>
      </c>
      <c r="N50" s="72"/>
      <c r="O50" s="72"/>
      <c r="P50" s="74"/>
    </row>
    <row r="51" customFormat="false" ht="15.75" hidden="false" customHeight="false" outlineLevel="0" collapsed="false">
      <c r="B51" s="50"/>
      <c r="C51" s="61" t="s">
        <v>32</v>
      </c>
      <c r="D51" s="63"/>
      <c r="E51" s="63" t="n">
        <v>5</v>
      </c>
      <c r="F51" s="63"/>
      <c r="G51" s="63" t="n">
        <v>1</v>
      </c>
      <c r="H51" s="63"/>
      <c r="I51" s="63" t="n">
        <v>6</v>
      </c>
      <c r="J51" s="63" t="n">
        <v>2</v>
      </c>
      <c r="K51" s="62" t="n">
        <v>14</v>
      </c>
      <c r="L51" s="64"/>
      <c r="M51" s="63" t="n">
        <v>9</v>
      </c>
      <c r="N51" s="63"/>
      <c r="O51" s="63" t="n">
        <v>5</v>
      </c>
      <c r="P51" s="66"/>
    </row>
    <row r="53" customFormat="false" ht="15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</row>
    <row r="54" customFormat="false" ht="15.75" hidden="false" customHeight="false" outlineLevel="0" collapsed="false">
      <c r="B54" s="76"/>
      <c r="C54" s="77" t="s">
        <v>38</v>
      </c>
      <c r="D54" s="76"/>
      <c r="E54" s="76"/>
      <c r="F54" s="76"/>
      <c r="G54" s="76"/>
      <c r="H54" s="76"/>
      <c r="I54" s="76"/>
    </row>
    <row r="56" customFormat="false" ht="15.75" hidden="false" customHeight="false" outlineLevel="0" collapsed="false">
      <c r="S56" s="78"/>
      <c r="T56" s="79" t="s">
        <v>6</v>
      </c>
      <c r="U56" s="80" t="s">
        <v>7</v>
      </c>
      <c r="V56" s="79" t="s">
        <v>8</v>
      </c>
      <c r="W56" s="80" t="s">
        <v>9</v>
      </c>
      <c r="X56" s="80" t="s">
        <v>10</v>
      </c>
      <c r="Y56" s="80" t="s">
        <v>11</v>
      </c>
      <c r="Z56" s="80" t="s">
        <v>12</v>
      </c>
    </row>
    <row r="57" customFormat="false" ht="15.75" hidden="false" customHeight="false" outlineLevel="0" collapsed="false">
      <c r="S57" s="81" t="s">
        <v>1</v>
      </c>
      <c r="T57" s="82" t="n">
        <v>5</v>
      </c>
      <c r="U57" s="82" t="n">
        <v>7</v>
      </c>
      <c r="V57" s="82" t="n">
        <v>8</v>
      </c>
      <c r="W57" s="82" t="n">
        <v>9</v>
      </c>
      <c r="X57" s="82" t="n">
        <v>7</v>
      </c>
      <c r="Y57" s="82" t="n">
        <v>5</v>
      </c>
      <c r="Z57" s="82" t="n">
        <v>2</v>
      </c>
    </row>
    <row r="58" customFormat="false" ht="15.75" hidden="false" customHeight="false" outlineLevel="0" collapsed="false">
      <c r="S58" s="81" t="s">
        <v>13</v>
      </c>
      <c r="T58" s="82" t="n">
        <v>2</v>
      </c>
      <c r="U58" s="82" t="n">
        <v>2</v>
      </c>
      <c r="V58" s="82" t="n">
        <v>3</v>
      </c>
      <c r="W58" s="82" t="n">
        <v>1</v>
      </c>
      <c r="X58" s="82" t="n">
        <v>0</v>
      </c>
      <c r="Y58" s="82" t="n">
        <v>3</v>
      </c>
      <c r="Z58" s="82" t="n">
        <v>2</v>
      </c>
    </row>
    <row r="59" customFormat="false" ht="15.75" hidden="false" customHeight="false" outlineLevel="0" collapsed="false">
      <c r="S59" s="81" t="s">
        <v>14</v>
      </c>
      <c r="T59" s="82" t="n">
        <v>2</v>
      </c>
      <c r="U59" s="82" t="n">
        <v>2</v>
      </c>
      <c r="V59" s="82" t="n">
        <v>1</v>
      </c>
      <c r="W59" s="82" t="n">
        <v>4</v>
      </c>
      <c r="X59" s="82" t="n">
        <v>1</v>
      </c>
      <c r="Y59" s="82" t="n">
        <v>3</v>
      </c>
      <c r="Z59" s="82" t="n">
        <v>1</v>
      </c>
    </row>
    <row r="60" customFormat="false" ht="15.75" hidden="false" customHeight="false" outlineLevel="0" collapsed="false">
      <c r="S60" s="81" t="s">
        <v>15</v>
      </c>
      <c r="T60" s="82" t="n">
        <v>6</v>
      </c>
      <c r="U60" s="82" t="n">
        <v>7</v>
      </c>
      <c r="V60" s="82" t="n">
        <v>8</v>
      </c>
      <c r="W60" s="82" t="n">
        <v>8</v>
      </c>
      <c r="X60" s="82" t="n">
        <v>6</v>
      </c>
      <c r="Y60" s="82" t="n">
        <v>5</v>
      </c>
      <c r="Z60" s="82" t="n">
        <v>7</v>
      </c>
    </row>
    <row r="61" customFormat="false" ht="15.75" hidden="false" customHeight="false" outlineLevel="0" collapsed="false">
      <c r="S61" s="81" t="s">
        <v>16</v>
      </c>
      <c r="T61" s="82" t="n">
        <v>0</v>
      </c>
      <c r="U61" s="82" t="n">
        <v>1</v>
      </c>
      <c r="V61" s="82" t="n">
        <v>1</v>
      </c>
      <c r="W61" s="82" t="n">
        <v>1</v>
      </c>
      <c r="X61" s="82" t="n">
        <v>1</v>
      </c>
      <c r="Y61" s="82" t="n">
        <v>1</v>
      </c>
      <c r="Z61" s="82" t="n">
        <v>1</v>
      </c>
    </row>
    <row r="62" customFormat="false" ht="15.75" hidden="false" customHeight="false" outlineLevel="0" collapsed="false">
      <c r="S62" s="81" t="s">
        <v>31</v>
      </c>
      <c r="T62" s="82"/>
      <c r="U62" s="82"/>
      <c r="V62" s="82"/>
      <c r="W62" s="82" t="n">
        <v>1</v>
      </c>
      <c r="X62" s="82" t="n">
        <v>1</v>
      </c>
      <c r="Y62" s="82" t="n">
        <v>1</v>
      </c>
      <c r="Z62" s="82" t="n">
        <v>1</v>
      </c>
    </row>
    <row r="76" customFormat="false" ht="15.75" hidden="false" customHeight="false" outlineLevel="0" collapsed="false">
      <c r="C76" s="83"/>
      <c r="D76" s="50" t="s">
        <v>6</v>
      </c>
      <c r="E76" s="50" t="s">
        <v>7</v>
      </c>
      <c r="F76" s="84" t="s">
        <v>8</v>
      </c>
      <c r="G76" s="84" t="s">
        <v>9</v>
      </c>
      <c r="H76" s="84" t="s">
        <v>10</v>
      </c>
      <c r="I76" s="84" t="s">
        <v>11</v>
      </c>
      <c r="J76" s="50" t="s">
        <v>12</v>
      </c>
    </row>
    <row r="77" customFormat="false" ht="15.75" hidden="false" customHeight="false" outlineLevel="0" collapsed="false">
      <c r="C77" s="41" t="s">
        <v>39</v>
      </c>
      <c r="D77" s="41" t="n">
        <v>238</v>
      </c>
      <c r="E77" s="41" t="n">
        <v>230</v>
      </c>
      <c r="F77" s="84" t="n">
        <v>219</v>
      </c>
      <c r="G77" s="84" t="n">
        <v>204</v>
      </c>
      <c r="H77" s="84" t="n">
        <v>201</v>
      </c>
      <c r="I77" s="84" t="n">
        <v>193</v>
      </c>
      <c r="J77" s="41" t="n">
        <v>175</v>
      </c>
    </row>
    <row r="78" customFormat="false" ht="15.75" hidden="false" customHeight="false" outlineLevel="0" collapsed="false">
      <c r="C78" s="41" t="s">
        <v>40</v>
      </c>
      <c r="D78" s="85" t="n">
        <v>0.0630252100840336</v>
      </c>
      <c r="E78" s="85" t="n">
        <v>0.0826086956521739</v>
      </c>
      <c r="F78" s="85" t="n">
        <v>0.0958904109589041</v>
      </c>
      <c r="G78" s="85" t="n">
        <v>0.117647058823529</v>
      </c>
      <c r="H78" s="85" t="n">
        <v>0.0796019900497512</v>
      </c>
      <c r="I78" s="85" t="n">
        <v>0.0932642487046632</v>
      </c>
      <c r="J78" s="85" t="n">
        <v>0.08</v>
      </c>
    </row>
  </sheetData>
  <mergeCells count="11">
    <mergeCell ref="B4:B5"/>
    <mergeCell ref="C4:C5"/>
    <mergeCell ref="D4:K4"/>
    <mergeCell ref="L4:P4"/>
    <mergeCell ref="B6:B11"/>
    <mergeCell ref="B12:B17"/>
    <mergeCell ref="B18:B23"/>
    <mergeCell ref="B24:B30"/>
    <mergeCell ref="B31:B37"/>
    <mergeCell ref="B38:B44"/>
    <mergeCell ref="B45:B51"/>
  </mergeCells>
  <printOptions headings="false" gridLines="false" gridLinesSet="true" horizontalCentered="false" verticalCentered="false"/>
  <pageMargins left="0.709722222222222" right="0.75" top="0.359722222222222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86" width="3.13"/>
    <col collapsed="false" customWidth="true" hidden="false" outlineLevel="0" max="2" min="2" style="86" width="6.88"/>
    <col collapsed="false" customWidth="true" hidden="false" outlineLevel="0" max="8" min="3" style="87" width="7.63"/>
    <col collapsed="false" customWidth="true" hidden="false" outlineLevel="0" max="9" min="9" style="87" width="7.87"/>
    <col collapsed="false" customWidth="true" hidden="false" outlineLevel="0" max="13" min="10" style="87" width="6.75"/>
    <col collapsed="false" customWidth="true" hidden="false" outlineLevel="0" max="14" min="14" style="86" width="6.75"/>
    <col collapsed="false" customWidth="true" hidden="false" outlineLevel="0" max="15" min="15" style="86" width="3.13"/>
    <col collapsed="false" customWidth="false" hidden="false" outlineLevel="0" max="16" min="16" style="86" width="9"/>
    <col collapsed="false" customWidth="true" hidden="false" outlineLevel="0" max="18" min="17" style="86" width="7.13"/>
    <col collapsed="false" customWidth="false" hidden="false" outlineLevel="0" max="16384" min="19" style="86" width="9"/>
  </cols>
  <sheetData>
    <row r="1" customFormat="false" ht="5.25" hidden="false" customHeight="true" outlineLevel="0" collapsed="false">
      <c r="M1" s="88"/>
      <c r="N1" s="88"/>
    </row>
    <row r="2" customFormat="false" ht="19.5" hidden="false" customHeight="false" outlineLevel="0" collapsed="false">
      <c r="B2" s="89" t="s">
        <v>41</v>
      </c>
    </row>
    <row r="3" customFormat="false" ht="6.75" hidden="false" customHeight="true" outlineLevel="0" collapsed="false"/>
    <row r="4" customFormat="false" ht="15" hidden="false" customHeight="true" outlineLevel="0" collapsed="false">
      <c r="B4" s="90"/>
      <c r="C4" s="91" t="s">
        <v>42</v>
      </c>
      <c r="D4" s="91"/>
      <c r="E4" s="91"/>
      <c r="F4" s="92"/>
      <c r="G4" s="92"/>
      <c r="H4" s="93"/>
      <c r="I4" s="94" t="s">
        <v>43</v>
      </c>
      <c r="J4" s="94"/>
      <c r="K4" s="95" t="s">
        <v>44</v>
      </c>
      <c r="L4" s="95"/>
      <c r="M4" s="95"/>
      <c r="N4" s="96" t="s">
        <v>45</v>
      </c>
    </row>
    <row r="5" customFormat="false" ht="36" hidden="false" customHeight="true" outlineLevel="0" collapsed="false">
      <c r="B5" s="97"/>
      <c r="C5" s="98"/>
      <c r="D5" s="94" t="s">
        <v>1</v>
      </c>
      <c r="E5" s="94" t="s">
        <v>13</v>
      </c>
      <c r="F5" s="94" t="s">
        <v>14</v>
      </c>
      <c r="G5" s="94" t="s">
        <v>15</v>
      </c>
      <c r="H5" s="99" t="s">
        <v>16</v>
      </c>
      <c r="I5" s="100" t="s">
        <v>46</v>
      </c>
      <c r="J5" s="101" t="s">
        <v>47</v>
      </c>
      <c r="K5" s="98"/>
      <c r="L5" s="94" t="s">
        <v>48</v>
      </c>
      <c r="M5" s="102" t="s">
        <v>49</v>
      </c>
      <c r="N5" s="96"/>
      <c r="P5" s="103"/>
      <c r="Q5" s="103"/>
    </row>
    <row r="6" customFormat="false" ht="19.5" hidden="false" customHeight="true" outlineLevel="0" collapsed="false">
      <c r="B6" s="104" t="s">
        <v>50</v>
      </c>
      <c r="C6" s="105" t="n">
        <v>298047</v>
      </c>
      <c r="D6" s="105" t="n">
        <v>79193</v>
      </c>
      <c r="E6" s="105" t="n">
        <v>159430</v>
      </c>
      <c r="F6" s="105" t="n">
        <v>23838</v>
      </c>
      <c r="G6" s="105" t="n">
        <v>29060</v>
      </c>
      <c r="H6" s="105" t="n">
        <v>6526</v>
      </c>
      <c r="I6" s="105" t="n">
        <v>2243</v>
      </c>
      <c r="J6" s="105" t="n">
        <v>326</v>
      </c>
      <c r="K6" s="105" t="n">
        <v>53800</v>
      </c>
      <c r="L6" s="105" t="n">
        <v>49500</v>
      </c>
      <c r="M6" s="105" t="n">
        <v>4290</v>
      </c>
      <c r="N6" s="106" t="n">
        <v>41.6914498141264</v>
      </c>
      <c r="P6" s="107"/>
      <c r="Q6" s="108"/>
    </row>
    <row r="7" customFormat="false" ht="19.5" hidden="false" customHeight="true" outlineLevel="0" collapsed="false">
      <c r="B7" s="104" t="s">
        <v>51</v>
      </c>
      <c r="C7" s="105" t="n">
        <v>289726</v>
      </c>
      <c r="D7" s="105" t="n">
        <v>74174</v>
      </c>
      <c r="E7" s="105" t="n">
        <v>158860</v>
      </c>
      <c r="F7" s="105" t="n">
        <v>23338</v>
      </c>
      <c r="G7" s="105" t="n">
        <v>27947</v>
      </c>
      <c r="H7" s="105" t="n">
        <v>5407</v>
      </c>
      <c r="I7" s="105" t="n">
        <v>2154</v>
      </c>
      <c r="J7" s="105" t="n">
        <v>315</v>
      </c>
      <c r="K7" s="105" t="n">
        <v>53500</v>
      </c>
      <c r="L7" s="105" t="n">
        <v>49300</v>
      </c>
      <c r="M7" s="105" t="n">
        <v>4220</v>
      </c>
      <c r="N7" s="109" t="n">
        <v>40.2616822429907</v>
      </c>
      <c r="P7" s="107"/>
      <c r="Q7" s="108"/>
    </row>
    <row r="8" customFormat="false" ht="19.5" hidden="false" customHeight="true" outlineLevel="0" collapsed="false">
      <c r="B8" s="110" t="s">
        <v>52</v>
      </c>
      <c r="C8" s="111" t="n">
        <v>281132</v>
      </c>
      <c r="D8" s="111" t="n">
        <v>73494</v>
      </c>
      <c r="E8" s="111" t="n">
        <v>155491</v>
      </c>
      <c r="F8" s="111" t="n">
        <v>18702</v>
      </c>
      <c r="G8" s="111" t="n">
        <v>27342</v>
      </c>
      <c r="H8" s="111" t="n">
        <v>6103</v>
      </c>
      <c r="I8" s="111" t="n">
        <v>2105.938</v>
      </c>
      <c r="J8" s="111" t="n">
        <v>304.234</v>
      </c>
      <c r="K8" s="111" t="n">
        <v>53400</v>
      </c>
      <c r="L8" s="111" t="n">
        <v>49200</v>
      </c>
      <c r="M8" s="111" t="n">
        <v>4180</v>
      </c>
      <c r="N8" s="112" t="n">
        <v>39.4370411985019</v>
      </c>
      <c r="P8" s="107"/>
      <c r="Q8" s="108"/>
    </row>
    <row r="9" customFormat="false" ht="19.5" hidden="false" customHeight="true" outlineLevel="0" collapsed="false">
      <c r="B9" s="104" t="s">
        <v>53</v>
      </c>
      <c r="C9" s="105" t="n">
        <v>263855.069</v>
      </c>
      <c r="D9" s="105" t="n">
        <v>66224.3225</v>
      </c>
      <c r="E9" s="105" t="n">
        <v>158164.647</v>
      </c>
      <c r="F9" s="105" t="n">
        <v>11363.837</v>
      </c>
      <c r="G9" s="105" t="n">
        <v>23206.60875</v>
      </c>
      <c r="H9" s="105" t="n">
        <v>4895.65375</v>
      </c>
      <c r="I9" s="105" t="n">
        <v>1939.208</v>
      </c>
      <c r="J9" s="105" t="n">
        <v>277.541</v>
      </c>
      <c r="K9" s="105" t="n">
        <v>53300</v>
      </c>
      <c r="L9" s="105" t="n">
        <v>49100</v>
      </c>
      <c r="M9" s="105" t="n">
        <v>4180</v>
      </c>
      <c r="N9" s="109" t="n">
        <v>36.3828893058161</v>
      </c>
      <c r="P9" s="107"/>
      <c r="Q9" s="108"/>
    </row>
    <row r="10" customFormat="false" ht="19.5" hidden="false" customHeight="true" outlineLevel="0" collapsed="false">
      <c r="B10" s="104" t="s">
        <v>54</v>
      </c>
      <c r="C10" s="105" t="n">
        <v>261856.51223</v>
      </c>
      <c r="D10" s="105" t="n">
        <v>60375.891</v>
      </c>
      <c r="E10" s="105" t="n">
        <v>164473.9275</v>
      </c>
      <c r="F10" s="105" t="n">
        <v>13132.7365</v>
      </c>
      <c r="G10" s="105" t="n">
        <v>19468.08238</v>
      </c>
      <c r="H10" s="105" t="n">
        <v>4405.87485</v>
      </c>
      <c r="I10" s="105" t="n">
        <v>1839</v>
      </c>
      <c r="J10" s="105" t="n">
        <v>261</v>
      </c>
      <c r="K10" s="105" t="n">
        <v>53300</v>
      </c>
      <c r="L10" s="105" t="n">
        <v>49100</v>
      </c>
      <c r="M10" s="105" t="n">
        <v>4180</v>
      </c>
      <c r="N10" s="109" t="n">
        <v>34.5028142589118</v>
      </c>
      <c r="P10" s="107"/>
      <c r="Q10" s="108"/>
    </row>
    <row r="11" customFormat="false" ht="19.5" hidden="false" customHeight="true" outlineLevel="0" collapsed="false">
      <c r="B11" s="110" t="s">
        <v>55</v>
      </c>
      <c r="C11" s="111" t="n">
        <v>258451.93166</v>
      </c>
      <c r="D11" s="111" t="n">
        <v>54957.7945</v>
      </c>
      <c r="E11" s="105" t="n">
        <v>166771.347</v>
      </c>
      <c r="F11" s="105" t="n">
        <v>13283.3355</v>
      </c>
      <c r="G11" s="105" t="n">
        <v>18910.77921</v>
      </c>
      <c r="H11" s="105" t="n">
        <v>4528.67545</v>
      </c>
      <c r="I11" s="105" t="n">
        <v>1817</v>
      </c>
      <c r="J11" s="105" t="n">
        <v>257</v>
      </c>
      <c r="K11" s="105" t="n">
        <v>53000</v>
      </c>
      <c r="L11" s="105" t="n">
        <v>48900</v>
      </c>
      <c r="M11" s="105" t="n">
        <v>4150</v>
      </c>
      <c r="N11" s="109" t="n">
        <v>34.2830188679245</v>
      </c>
      <c r="P11" s="107"/>
      <c r="Q11" s="108"/>
    </row>
    <row r="12" customFormat="false" ht="19.5" hidden="false" customHeight="true" outlineLevel="0" collapsed="false">
      <c r="B12" s="113" t="s">
        <v>56</v>
      </c>
      <c r="C12" s="114" t="n">
        <v>259123.102785</v>
      </c>
      <c r="D12" s="114" t="n">
        <v>56223.7605</v>
      </c>
      <c r="E12" s="114" t="n">
        <v>167576.0625</v>
      </c>
      <c r="F12" s="114" t="n">
        <v>12382.114</v>
      </c>
      <c r="G12" s="114" t="n">
        <v>18328.473175</v>
      </c>
      <c r="H12" s="114" t="n">
        <v>4612.69261</v>
      </c>
      <c r="I12" s="114" t="n">
        <v>1816</v>
      </c>
      <c r="J12" s="114" t="n">
        <v>255</v>
      </c>
      <c r="K12" s="114" t="n">
        <v>52800</v>
      </c>
      <c r="L12" s="114" t="n">
        <v>48700</v>
      </c>
      <c r="M12" s="114" t="n">
        <v>4130</v>
      </c>
      <c r="N12" s="115" t="n">
        <v>34.3939393939394</v>
      </c>
      <c r="P12" s="107"/>
      <c r="Q12" s="108"/>
    </row>
    <row r="13" customFormat="false" ht="19.5" hidden="false" customHeight="true" outlineLevel="0" collapsed="false">
      <c r="B13" s="116" t="s">
        <v>57</v>
      </c>
      <c r="C13" s="117" t="n">
        <v>243325.99002</v>
      </c>
      <c r="D13" s="117" t="n">
        <v>55536.575</v>
      </c>
      <c r="E13" s="117" t="n">
        <v>156345.1585</v>
      </c>
      <c r="F13" s="117" t="n">
        <v>10044.2525</v>
      </c>
      <c r="G13" s="117" t="n">
        <v>18029.82397</v>
      </c>
      <c r="H13" s="117" t="n">
        <v>3370.18005</v>
      </c>
      <c r="I13" s="117" t="n">
        <v>1719</v>
      </c>
      <c r="J13" s="117" t="n">
        <v>242</v>
      </c>
      <c r="K13" s="117" t="n">
        <v>52600</v>
      </c>
      <c r="L13" s="117" t="n">
        <v>48500</v>
      </c>
      <c r="M13" s="117" t="n">
        <v>4100</v>
      </c>
      <c r="N13" s="118" t="n">
        <v>32.680608365019</v>
      </c>
      <c r="P13" s="107"/>
      <c r="Q13" s="108"/>
    </row>
    <row r="14" customFormat="false" ht="19.5" hidden="true" customHeight="true" outlineLevel="0" collapsed="false">
      <c r="B14" s="119" t="s">
        <v>58</v>
      </c>
      <c r="C14" s="120" t="n">
        <f aca="false">SUM(D14:H14)</f>
        <v>2097.70975</v>
      </c>
      <c r="D14" s="120" t="n">
        <f aca="false">SUMIFS([2]調査票１集計!$AT$5:$AT$197,[2]調査票１集計!$C$5:$C$197,$B14,[2]調査票１集計!$K$5:$K$197,1)</f>
        <v>613.6745</v>
      </c>
      <c r="E14" s="120" t="n">
        <f aca="false">SUMIFS([2]調査票１集計!$AT$5:$AT$197,[2]調査票１集計!$C$5:$C$197,$B14,[2]調査票１集計!$K$5:$K$197,2)</f>
        <v>46.0995</v>
      </c>
      <c r="F14" s="120" t="n">
        <f aca="false">SUMIFS([2]調査票１集計!$AT$5:$AT$197,[2]調査票１集計!$C$5:$C$197,$B14,[2]調査票１集計!$K$5:$K$197,3)</f>
        <v>0</v>
      </c>
      <c r="G14" s="120" t="n">
        <f aca="false">SUMIFS([2]調査票１集計!$AT$5:$AT$197,[2]調査票１集計!$C$5:$C$197,$B14,[2]調査票１集計!$K$5:$K$197,4)</f>
        <v>1371.50575</v>
      </c>
      <c r="H14" s="120" t="n">
        <f aca="false">SUMIFS([2]調査票１集計!$AT$5:$AT$197,[2]調査票１集計!$C$5:$C$197,$B14,[2]調査票１集計!$K$5:$K$197,5)</f>
        <v>66.43</v>
      </c>
      <c r="I14" s="120" t="n">
        <f aca="false">SUMIF([2]調査票１集計!$C$5:$C$197,集計表3!$B14,[2]調査票１集計!AU$5:AU$197)</f>
        <v>37814.73</v>
      </c>
      <c r="J14" s="120" t="n">
        <f aca="false">SUMIF([2]調査票１集計!$C$5:$C$197,集計表3!$B14,[2]調査票１集計!AV$5:AV$197)</f>
        <v>6446.1555</v>
      </c>
      <c r="K14" s="120" t="n">
        <f aca="false">[2]H26作物統計!D9</f>
        <v>2330</v>
      </c>
      <c r="L14" s="120" t="n">
        <f aca="false">[2]H26作物統計!E9</f>
        <v>2240</v>
      </c>
      <c r="M14" s="120" t="n">
        <f aca="false">[2]H26作物統計!G9</f>
        <v>89</v>
      </c>
      <c r="N14" s="121" t="n">
        <f aca="false">I14/K14*1000</f>
        <v>16229.4978540773</v>
      </c>
      <c r="P14" s="122"/>
    </row>
    <row r="15" customFormat="false" ht="19.5" hidden="true" customHeight="true" outlineLevel="0" collapsed="false">
      <c r="B15" s="123" t="s">
        <v>59</v>
      </c>
      <c r="C15" s="105" t="n">
        <f aca="false">SUM(D15:H15)</f>
        <v>554.61385</v>
      </c>
      <c r="D15" s="105" t="n">
        <f aca="false">SUMIFS([2]調査票１集計!$AT$5:$AT$197,[2]調査票１集計!$C$5:$C$197,$B15,[2]調査票１集計!$K$5:$K$197,1)</f>
        <v>0</v>
      </c>
      <c r="E15" s="105" t="n">
        <f aca="false">SUMIFS([2]調査票１集計!$AT$5:$AT$197,[2]調査票１集計!$C$5:$C$197,$B15,[2]調査票１集計!$K$5:$K$197,2)</f>
        <v>546.9525</v>
      </c>
      <c r="F15" s="105" t="n">
        <f aca="false">SUMIFS([2]調査票１集計!$AT$5:$AT$197,[2]調査票１集計!$C$5:$C$197,$B15,[2]調査票１集計!$K$5:$K$197,3)</f>
        <v>0</v>
      </c>
      <c r="G15" s="105" t="n">
        <f aca="false">SUMIFS([2]調査票１集計!$AT$5:$AT$197,[2]調査票１集計!$C$5:$C$197,$B15,[2]調査票１集計!$K$5:$K$197,4)</f>
        <v>7.66135</v>
      </c>
      <c r="H15" s="105" t="n">
        <f aca="false">SUMIFS([2]調査票１集計!$AT$5:$AT$197,[2]調査票１集計!$C$5:$C$197,$B15,[2]調査票１集計!$K$5:$K$197,5)</f>
        <v>0</v>
      </c>
      <c r="I15" s="105" t="n">
        <f aca="false">SUMIF([2]調査票１集計!$C$5:$C$197,集計表3!$B15,[2]調査票１集計!AU$5:AU$197)</f>
        <v>3140.095</v>
      </c>
      <c r="J15" s="105" t="n">
        <f aca="false">SUMIF([2]調査票１集計!$C$5:$C$197,集計表3!$B15,[2]調査票１集計!AV$5:AV$197)</f>
        <v>370.329</v>
      </c>
      <c r="K15" s="105" t="n">
        <f aca="false">[2]H26作物統計!D10</f>
        <v>1320</v>
      </c>
      <c r="L15" s="105" t="n">
        <f aca="false">[2]H26作物統計!E10</f>
        <v>1230</v>
      </c>
      <c r="M15" s="105" t="n">
        <f aca="false">[2]H26作物統計!G10</f>
        <v>89</v>
      </c>
      <c r="N15" s="109" t="n">
        <f aca="false">I15/K15*1000</f>
        <v>2378.85984848485</v>
      </c>
      <c r="P15" s="122"/>
    </row>
    <row r="16" customFormat="false" ht="19.5" hidden="true" customHeight="true" outlineLevel="0" collapsed="false">
      <c r="B16" s="124" t="s">
        <v>60</v>
      </c>
      <c r="C16" s="125" t="n">
        <f aca="false">SUM(D16:H16)</f>
        <v>769.0842</v>
      </c>
      <c r="D16" s="125" t="n">
        <f aca="false">SUMIFS([2]調査票１集計!$AT$5:$AT$197,[2]調査票１集計!$C$5:$C$197,$B16,[2]調査票１集計!$K$5:$K$197,1)</f>
        <v>0</v>
      </c>
      <c r="E16" s="125" t="n">
        <f aca="false">SUMIFS([2]調査票１集計!$AT$5:$AT$197,[2]調査票１集計!$C$5:$C$197,$B16,[2]調査票１集計!$K$5:$K$197,2)</f>
        <v>680.652</v>
      </c>
      <c r="F16" s="125" t="n">
        <f aca="false">SUMIFS([2]調査票１集計!$AT$5:$AT$197,[2]調査票１集計!$C$5:$C$197,$B16,[2]調査票１集計!$K$5:$K$197,3)</f>
        <v>0</v>
      </c>
      <c r="G16" s="125" t="n">
        <f aca="false">SUMIFS([2]調査票１集計!$AT$5:$AT$197,[2]調査票１集計!$C$5:$C$197,$B16,[2]調査票１集計!$K$5:$K$197,4)</f>
        <v>36.2372</v>
      </c>
      <c r="H16" s="125" t="n">
        <f aca="false">SUMIFS([2]調査票１集計!$AT$5:$AT$197,[2]調査票１集計!$C$5:$C$197,$B16,[2]調査票１集計!$K$5:$K$197,5)</f>
        <v>52.195</v>
      </c>
      <c r="I16" s="125" t="n">
        <f aca="false">SUMIF([2]調査票１集計!$C$5:$C$197,集計表3!$B16,[2]調査票１集計!AU$5:AU$197)</f>
        <v>5620.854</v>
      </c>
      <c r="J16" s="125" t="n">
        <f aca="false">SUMIF([2]調査票１集計!$C$5:$C$197,集計表3!$B16,[2]調査票１集計!AV$5:AV$197)</f>
        <v>691.456</v>
      </c>
      <c r="K16" s="125" t="n">
        <f aca="false">[2]H26作物統計!D11</f>
        <v>2010</v>
      </c>
      <c r="L16" s="125" t="n">
        <f aca="false">[2]H26作物統計!E11</f>
        <v>1780</v>
      </c>
      <c r="M16" s="125" t="n">
        <f aca="false">[2]H26作物統計!G11</f>
        <v>229</v>
      </c>
      <c r="N16" s="126" t="n">
        <f aca="false">I16/K16*1000</f>
        <v>2796.4447761194</v>
      </c>
      <c r="P16" s="122"/>
    </row>
    <row r="17" customFormat="false" ht="19.5" hidden="true" customHeight="true" outlineLevel="0" collapsed="false">
      <c r="B17" s="123" t="s">
        <v>61</v>
      </c>
      <c r="C17" s="105" t="n">
        <f aca="false">SUM(D17:H17)</f>
        <v>67.5104</v>
      </c>
      <c r="D17" s="105" t="n">
        <f aca="false">SUMIFS([2]調査票１集計!$AT$5:$AT$197,[2]調査票１集計!$C$5:$C$197,$B17,[2]調査票１集計!$K$5:$K$197,1)</f>
        <v>0</v>
      </c>
      <c r="E17" s="105" t="n">
        <f aca="false">SUMIFS([2]調査票１集計!$AT$5:$AT$197,[2]調査票１集計!$C$5:$C$197,$B17,[2]調査票１集計!$K$5:$K$197,2)</f>
        <v>0</v>
      </c>
      <c r="F17" s="105" t="n">
        <f aca="false">SUMIFS([2]調査票１集計!$AT$5:$AT$197,[2]調査票１集計!$C$5:$C$197,$B17,[2]調査票１集計!$K$5:$K$197,3)</f>
        <v>0</v>
      </c>
      <c r="G17" s="105" t="n">
        <f aca="false">SUMIFS([2]調査票１集計!$AT$5:$AT$197,[2]調査票１集計!$C$5:$C$197,$B17,[2]調査票１集計!$K$5:$K$197,4)</f>
        <v>67.5104</v>
      </c>
      <c r="H17" s="105" t="n">
        <f aca="false">SUMIFS([2]調査票１集計!$AT$5:$AT$197,[2]調査票１集計!$C$5:$C$197,$B17,[2]調査票１集計!$K$5:$K$197,5)</f>
        <v>0</v>
      </c>
      <c r="I17" s="105" t="n">
        <f aca="false">SUMIF([2]調査票１集計!$C$5:$C$197,集計表3!$B17,[2]調査票１集計!AU$5:AU$197)</f>
        <v>1628.192</v>
      </c>
      <c r="J17" s="105" t="n">
        <f aca="false">SUMIF([2]調査票１集計!$C$5:$C$197,集計表3!$B17,[2]調査票１集計!AV$5:AV$197)</f>
        <v>287.912</v>
      </c>
      <c r="K17" s="105" t="n">
        <f aca="false">[2]H26作物統計!D12</f>
        <v>735</v>
      </c>
      <c r="L17" s="105" t="n">
        <f aca="false">[2]H26作物統計!E12</f>
        <v>696</v>
      </c>
      <c r="M17" s="105" t="n">
        <f aca="false">[2]H26作物統計!G12</f>
        <v>39</v>
      </c>
      <c r="N17" s="109" t="n">
        <f aca="false">I17/K17*1000</f>
        <v>2215.22721088435</v>
      </c>
      <c r="P17" s="122"/>
    </row>
    <row r="18" customFormat="false" ht="19.5" hidden="true" customHeight="true" outlineLevel="0" collapsed="false">
      <c r="B18" s="124" t="s">
        <v>62</v>
      </c>
      <c r="C18" s="125" t="n">
        <f aca="false">SUM(D18:H18)</f>
        <v>195.567</v>
      </c>
      <c r="D18" s="125" t="n">
        <f aca="false">SUMIFS([2]調査票１集計!$AT$5:$AT$197,[2]調査票１集計!$C$5:$C$197,$B18,[2]調査票１集計!$K$5:$K$197,1)</f>
        <v>0</v>
      </c>
      <c r="E18" s="125" t="n">
        <f aca="false">SUMIFS([2]調査票１集計!$AT$5:$AT$197,[2]調査票１集計!$C$5:$C$197,$B18,[2]調査票１集計!$K$5:$K$197,2)</f>
        <v>165.783</v>
      </c>
      <c r="F18" s="125" t="n">
        <f aca="false">SUMIFS([2]調査票１集計!$AT$5:$AT$197,[2]調査票１集計!$C$5:$C$197,$B18,[2]調査票１集計!$K$5:$K$197,3)</f>
        <v>0</v>
      </c>
      <c r="G18" s="125" t="n">
        <f aca="false">SUMIFS([2]調査票１集計!$AT$5:$AT$197,[2]調査票１集計!$C$5:$C$197,$B18,[2]調査票１集計!$K$5:$K$197,4)</f>
        <v>29.784</v>
      </c>
      <c r="H18" s="125" t="n">
        <f aca="false">SUMIFS([2]調査票１集計!$AT$5:$AT$197,[2]調査票１集計!$C$5:$C$197,$B18,[2]調査票１集計!$K$5:$K$197,5)</f>
        <v>0</v>
      </c>
      <c r="I18" s="125" t="n">
        <f aca="false">SUMIF([2]調査票１集計!$C$5:$C$197,集計表3!$B18,[2]調査票１集計!AU$5:AU$197)</f>
        <v>1612.497</v>
      </c>
      <c r="J18" s="125" t="n">
        <f aca="false">SUMIF([2]調査票１集計!$C$5:$C$197,集計表3!$B18,[2]調査票１集計!AV$5:AV$197)</f>
        <v>229.4025</v>
      </c>
      <c r="K18" s="125" t="n">
        <f aca="false">[2]H26作物統計!D13</f>
        <v>2420</v>
      </c>
      <c r="L18" s="125" t="n">
        <f aca="false">[2]H26作物統計!E13</f>
        <v>2210</v>
      </c>
      <c r="M18" s="125" t="n">
        <f aca="false">[2]H26作物統計!G13</f>
        <v>210</v>
      </c>
      <c r="N18" s="126" t="n">
        <f aca="false">I18/K18*1000</f>
        <v>666.321074380165</v>
      </c>
      <c r="P18" s="122"/>
    </row>
    <row r="19" customFormat="false" ht="19.5" hidden="true" customHeight="true" outlineLevel="0" collapsed="false">
      <c r="B19" s="123" t="s">
        <v>63</v>
      </c>
      <c r="C19" s="105" t="n">
        <f aca="false">SUM(D19:H19)</f>
        <v>22535.44821</v>
      </c>
      <c r="D19" s="105" t="n">
        <f aca="false">SUMIFS([2]調査票１集計!$AT$5:$AT$197,[2]調査票１集計!$C$5:$C$197,$B19,[2]調査票１集計!$K$5:$K$197,1)</f>
        <v>14195.2515</v>
      </c>
      <c r="E19" s="105" t="n">
        <f aca="false">SUMIFS([2]調査票１集計!$AT$5:$AT$197,[2]調査票１集計!$C$5:$C$197,$B19,[2]調査票１集計!$K$5:$K$197,2)</f>
        <v>3953.388</v>
      </c>
      <c r="F19" s="105" t="n">
        <f aca="false">SUMIFS([2]調査票１集計!$AT$5:$AT$197,[2]調査票１集計!$C$5:$C$197,$B19,[2]調査票１集計!$K$5:$K$197,3)</f>
        <v>0</v>
      </c>
      <c r="G19" s="105" t="n">
        <f aca="false">SUMIFS([2]調査票１集計!$AT$5:$AT$197,[2]調査票１集計!$C$5:$C$197,$B19,[2]調査票１集計!$K$5:$K$197,4)</f>
        <v>3082.83526</v>
      </c>
      <c r="H19" s="105" t="n">
        <f aca="false">SUMIFS([2]調査票１集計!$AT$5:$AT$197,[2]調査票１集計!$C$5:$C$197,$B19,[2]調査票１集計!$K$5:$K$197,5)</f>
        <v>1303.97345</v>
      </c>
      <c r="I19" s="105" t="n">
        <f aca="false">SUMIF([2]調査票１集計!$C$5:$C$197,集計表3!$B19,[2]調査票１集計!AU$5:AU$197)</f>
        <v>196570.5456</v>
      </c>
      <c r="J19" s="105" t="n">
        <f aca="false">SUMIF([2]調査票１集計!$C$5:$C$197,集計表3!$B19,[2]調査票１集計!AV$5:AV$197)</f>
        <v>28367.40215</v>
      </c>
      <c r="K19" s="105" t="n">
        <f aca="false">[2]H26作物統計!D14</f>
        <v>5290</v>
      </c>
      <c r="L19" s="105" t="n">
        <f aca="false">[2]H26作物統計!E14</f>
        <v>4350</v>
      </c>
      <c r="M19" s="105" t="n">
        <f aca="false">[2]H26作物統計!G14</f>
        <v>946</v>
      </c>
      <c r="N19" s="109" t="n">
        <f aca="false">I19/K19*1000</f>
        <v>37158.8933081286</v>
      </c>
      <c r="P19" s="122"/>
    </row>
    <row r="20" customFormat="false" ht="19.5" hidden="true" customHeight="true" outlineLevel="0" collapsed="false">
      <c r="B20" s="124" t="s">
        <v>64</v>
      </c>
      <c r="C20" s="125" t="n">
        <f aca="false">SUM(D20:H20)</f>
        <v>5817.7642</v>
      </c>
      <c r="D20" s="125" t="n">
        <f aca="false">SUMIFS([2]調査票１集計!$AT$5:$AT$197,[2]調査票１集計!$C$5:$C$197,$B20,[2]調査票１集計!$K$5:$K$197,1)</f>
        <v>0</v>
      </c>
      <c r="E20" s="125" t="n">
        <f aca="false">SUMIFS([2]調査票１集計!$AT$5:$AT$197,[2]調査票１集計!$C$5:$C$197,$B20,[2]調査票１集計!$K$5:$K$197,2)</f>
        <v>5496.9</v>
      </c>
      <c r="F20" s="125" t="n">
        <f aca="false">SUMIFS([2]調査票１集計!$AT$5:$AT$197,[2]調査票１集計!$C$5:$C$197,$B20,[2]調査票１集計!$K$5:$K$197,3)</f>
        <v>0</v>
      </c>
      <c r="G20" s="125" t="n">
        <f aca="false">SUMIFS([2]調査票１集計!$AT$5:$AT$197,[2]調査票１集計!$C$5:$C$197,$B20,[2]調査票１集計!$K$5:$K$197,4)</f>
        <v>320.8642</v>
      </c>
      <c r="H20" s="125" t="n">
        <f aca="false">SUMIFS([2]調査票１集計!$AT$5:$AT$197,[2]調査票１集計!$C$5:$C$197,$B20,[2]調査票１集計!$K$5:$K$197,5)</f>
        <v>0</v>
      </c>
      <c r="I20" s="125" t="n">
        <f aca="false">SUMIF([2]調査票１集計!$C$5:$C$197,集計表3!$B20,[2]調査票１集計!AU$5:AU$197)</f>
        <v>37390.016</v>
      </c>
      <c r="J20" s="125" t="n">
        <f aca="false">SUMIF([2]調査票１集計!$C$5:$C$197,集計表3!$B20,[2]調査票１集計!AV$5:AV$197)</f>
        <v>4747.701</v>
      </c>
      <c r="K20" s="125" t="n">
        <f aca="false">[2]H26作物統計!D15</f>
        <v>704</v>
      </c>
      <c r="L20" s="125" t="n">
        <f aca="false">[2]H26作物統計!E15</f>
        <v>650</v>
      </c>
      <c r="M20" s="125" t="n">
        <f aca="false">[2]H26作物統計!G15</f>
        <v>54</v>
      </c>
      <c r="N20" s="126" t="n">
        <f aca="false">I20/K20*1000</f>
        <v>53110.8181818182</v>
      </c>
      <c r="P20" s="122"/>
    </row>
    <row r="21" customFormat="false" ht="19.5" hidden="true" customHeight="true" outlineLevel="0" collapsed="false">
      <c r="B21" s="123" t="s">
        <v>65</v>
      </c>
      <c r="C21" s="105" t="n">
        <f aca="false">SUM(D21:H21)</f>
        <v>71170.7441</v>
      </c>
      <c r="D21" s="105" t="n">
        <f aca="false">SUMIFS([2]調査票１集計!$AT$5:$AT$197,[2]調査票１集計!$C$5:$C$197,$B21,[2]調査票１集計!$K$5:$K$197,1)</f>
        <v>7428.334</v>
      </c>
      <c r="E21" s="105" t="n">
        <f aca="false">SUMIFS([2]調査票１集計!$AT$5:$AT$197,[2]調査票１集計!$C$5:$C$197,$B21,[2]調査票１集計!$K$5:$K$197,2)</f>
        <v>51043.0965</v>
      </c>
      <c r="F21" s="105" t="n">
        <f aca="false">SUMIFS([2]調査票１集計!$AT$5:$AT$197,[2]調査票１集計!$C$5:$C$197,$B21,[2]調査票１集計!$K$5:$K$197,3)</f>
        <v>7895.4245</v>
      </c>
      <c r="G21" s="105" t="n">
        <f aca="false">SUMIFS([2]調査票１集計!$AT$5:$AT$197,[2]調査票１集計!$C$5:$C$197,$B21,[2]調査票１集計!$K$5:$K$197,4)</f>
        <v>4803.8891</v>
      </c>
      <c r="H21" s="105" t="n">
        <f aca="false">SUMIFS([2]調査票１集計!$AT$5:$AT$197,[2]調査票１集計!$C$5:$C$197,$B21,[2]調査票１集計!$K$5:$K$197,5)</f>
        <v>0</v>
      </c>
      <c r="I21" s="105" t="n">
        <f aca="false">SUMIF([2]調査票１集計!$C$5:$C$197,集計表3!$B21,[2]調査票１集計!AU$5:AU$197)</f>
        <v>486332.4605</v>
      </c>
      <c r="J21" s="105" t="n">
        <f aca="false">SUMIF([2]調査票１集計!$C$5:$C$197,集計表3!$B21,[2]調査票１集計!AV$5:AV$197)</f>
        <v>72232.697</v>
      </c>
      <c r="K21" s="105" t="n">
        <f aca="false">[2]H26作物統計!D16</f>
        <v>4400</v>
      </c>
      <c r="L21" s="105" t="n">
        <f aca="false">[2]H26作物統計!E16</f>
        <v>4220</v>
      </c>
      <c r="M21" s="105" t="n">
        <f aca="false">[2]H26作物統計!G16</f>
        <v>185</v>
      </c>
      <c r="N21" s="109" t="n">
        <f aca="false">I21/K21*1000</f>
        <v>110530.104659091</v>
      </c>
      <c r="P21" s="122"/>
    </row>
    <row r="22" customFormat="false" ht="19.5" hidden="true" customHeight="true" outlineLevel="0" collapsed="false">
      <c r="B22" s="124" t="s">
        <v>66</v>
      </c>
      <c r="C22" s="125" t="n">
        <f aca="false">SUM(D22:H22)</f>
        <v>34884.11434</v>
      </c>
      <c r="D22" s="125" t="n">
        <f aca="false">SUMIFS([2]調査票１集計!$AT$5:$AT$197,[2]調査票１集計!$C$5:$C$197,$B22,[2]調査票１集計!$K$5:$K$197,1)</f>
        <v>12840.335</v>
      </c>
      <c r="E22" s="125" t="n">
        <f aca="false">SUMIFS([2]調査票１集計!$AT$5:$AT$197,[2]調査票１集計!$C$5:$C$197,$B22,[2]調査票１集計!$K$5:$K$197,2)</f>
        <v>19994.7</v>
      </c>
      <c r="F22" s="125" t="n">
        <f aca="false">SUMIFS([2]調査票１集計!$AT$5:$AT$197,[2]調査票１集計!$C$5:$C$197,$B22,[2]調査票１集計!$K$5:$K$197,3)</f>
        <v>0</v>
      </c>
      <c r="G22" s="125" t="n">
        <f aca="false">SUMIFS([2]調査票１集計!$AT$5:$AT$197,[2]調査票１集計!$C$5:$C$197,$B22,[2]調査票１集計!$K$5:$K$197,4)</f>
        <v>2049.07934</v>
      </c>
      <c r="H22" s="125" t="n">
        <f aca="false">SUMIFS([2]調査票１集計!$AT$5:$AT$197,[2]調査票１集計!$C$5:$C$197,$B22,[2]調査票１集計!$K$5:$K$197,5)</f>
        <v>0</v>
      </c>
      <c r="I22" s="125" t="n">
        <f aca="false">SUMIF([2]調査票１集計!$C$5:$C$197,集計表3!$B22,[2]調査票１集計!AU$5:AU$197)</f>
        <v>220818.4592</v>
      </c>
      <c r="J22" s="125" t="n">
        <f aca="false">SUMIF([2]調査票１集計!$C$5:$C$197,集計表3!$B22,[2]調査票１集計!AV$5:AV$197)</f>
        <v>29775.4517</v>
      </c>
      <c r="K22" s="125" t="n">
        <f aca="false">[2]H26作物統計!D17</f>
        <v>8530</v>
      </c>
      <c r="L22" s="125" t="n">
        <f aca="false">[2]H26作物統計!E17</f>
        <v>8220</v>
      </c>
      <c r="M22" s="125" t="n">
        <f aca="false">[2]H26作物統計!G17</f>
        <v>315</v>
      </c>
      <c r="N22" s="126" t="n">
        <f aca="false">I22/K22*1000</f>
        <v>25887.2754044549</v>
      </c>
      <c r="P22" s="122"/>
    </row>
    <row r="23" customFormat="false" ht="19.5" hidden="true" customHeight="true" outlineLevel="0" collapsed="false">
      <c r="B23" s="123" t="s">
        <v>67</v>
      </c>
      <c r="C23" s="105" t="n">
        <f aca="false">SUM(D23:H23)</f>
        <v>33370.6725</v>
      </c>
      <c r="D23" s="105" t="n">
        <f aca="false">SUMIFS([2]調査票１集計!$AT$5:$AT$197,[2]調査票１集計!$C$5:$C$197,$B23,[2]調査票１集計!$K$5:$K$197,1)</f>
        <v>5859.4545</v>
      </c>
      <c r="E23" s="105" t="n">
        <f aca="false">SUMIFS([2]調査票１集計!$AT$5:$AT$197,[2]調査票１集計!$C$5:$C$197,$B23,[2]調査票１集計!$K$5:$K$197,2)</f>
        <v>20936.7285</v>
      </c>
      <c r="F23" s="105" t="n">
        <f aca="false">SUMIFS([2]調査票１集計!$AT$5:$AT$197,[2]調査票１集計!$C$5:$C$197,$B23,[2]調査票１集計!$K$5:$K$197,3)</f>
        <v>4486.6895</v>
      </c>
      <c r="G23" s="105" t="n">
        <f aca="false">SUMIFS([2]調査票１集計!$AT$5:$AT$197,[2]調査票１集計!$C$5:$C$197,$B23,[2]調査票１集計!$K$5:$K$197,4)</f>
        <v>0</v>
      </c>
      <c r="H23" s="105" t="n">
        <f aca="false">SUMIFS([2]調査票１集計!$AT$5:$AT$197,[2]調査票１集計!$C$5:$C$197,$B23,[2]調査票１集計!$K$5:$K$197,5)</f>
        <v>2087.8</v>
      </c>
      <c r="I23" s="105" t="n">
        <f aca="false">SUMIF([2]調査票１集計!$C$5:$C$197,集計表3!$B23,[2]調査票１集計!AU$5:AU$197)</f>
        <v>217725.8215</v>
      </c>
      <c r="J23" s="105" t="n">
        <f aca="false">SUMIF([2]調査票１集計!$C$5:$C$197,集計表3!$B23,[2]調査票１集計!AV$5:AV$197)</f>
        <v>30597.5485</v>
      </c>
      <c r="K23" s="105" t="n">
        <f aca="false">[2]H26作物統計!D18</f>
        <v>2010</v>
      </c>
      <c r="L23" s="105" t="n">
        <f aca="false">[2]H26作物統計!E18</f>
        <v>1810</v>
      </c>
      <c r="M23" s="105" t="n">
        <f aca="false">[2]H26作物統計!G18</f>
        <v>199</v>
      </c>
      <c r="N23" s="109" t="n">
        <f aca="false">I23/K23*1000</f>
        <v>108321.304228856</v>
      </c>
      <c r="P23" s="122"/>
    </row>
    <row r="24" customFormat="false" ht="19.5" hidden="true" customHeight="true" outlineLevel="0" collapsed="false">
      <c r="B24" s="124" t="s">
        <v>68</v>
      </c>
      <c r="C24" s="125" t="n">
        <f aca="false">SUM(D24:H24)</f>
        <v>32350.096</v>
      </c>
      <c r="D24" s="125" t="n">
        <f aca="false">SUMIFS([2]調査票１集計!$AT$5:$AT$197,[2]調査票１集計!$C$5:$C$197,$B24,[2]調査票１集計!$K$5:$K$197,1)</f>
        <v>998.7495</v>
      </c>
      <c r="E24" s="125" t="n">
        <f aca="false">SUMIFS([2]調査票１集計!$AT$5:$AT$197,[2]調査票１集計!$C$5:$C$197,$B24,[2]調査票１集計!$K$5:$K$197,2)</f>
        <v>29219.2355</v>
      </c>
      <c r="F24" s="125" t="n">
        <f aca="false">SUMIFS([2]調査票１集計!$AT$5:$AT$197,[2]調査票１集計!$C$5:$C$197,$B24,[2]調査票１集計!$K$5:$K$197,3)</f>
        <v>0</v>
      </c>
      <c r="G24" s="125" t="n">
        <f aca="false">SUMIFS([2]調査票１集計!$AT$5:$AT$197,[2]調査票１集計!$C$5:$C$197,$B24,[2]調査票１集計!$K$5:$K$197,4)</f>
        <v>1111.936</v>
      </c>
      <c r="H24" s="125" t="n">
        <f aca="false">SUMIFS([2]調査票１集計!$AT$5:$AT$197,[2]調査票１集計!$C$5:$C$197,$B24,[2]調査票１集計!$K$5:$K$197,5)</f>
        <v>1020.175</v>
      </c>
      <c r="I24" s="125" t="n">
        <f aca="false">SUMIF([2]調査票１集計!$C$5:$C$197,集計表3!$B24,[2]調査票１集計!AU$5:AU$197)</f>
        <v>211003.799</v>
      </c>
      <c r="J24" s="125" t="n">
        <f aca="false">SUMIF([2]調査票１集計!$C$5:$C$197,集計表3!$B24,[2]調査票１集計!AV$5:AV$197)</f>
        <v>25874.047</v>
      </c>
      <c r="K24" s="125" t="n">
        <f aca="false">[2]H26作物統計!D19</f>
        <v>1310</v>
      </c>
      <c r="L24" s="125" t="n">
        <f aca="false">[2]H26作物統計!E19</f>
        <v>1240</v>
      </c>
      <c r="M24" s="125" t="n">
        <f aca="false">[2]H26作物統計!G19</f>
        <v>68</v>
      </c>
      <c r="N24" s="126" t="n">
        <f aca="false">I24/K24*1000</f>
        <v>161071.602290076</v>
      </c>
      <c r="P24" s="122"/>
    </row>
    <row r="25" customFormat="false" ht="19.5" hidden="true" customHeight="true" outlineLevel="0" collapsed="false">
      <c r="B25" s="123" t="s">
        <v>69</v>
      </c>
      <c r="C25" s="105" t="n">
        <f aca="false">SUM(D25:H25)</f>
        <v>1314.949</v>
      </c>
      <c r="D25" s="105" t="n">
        <f aca="false">SUMIFS([2]調査票１集計!$AT$5:$AT$197,[2]調査票１集計!$C$5:$C$197,$B25,[2]調査票１集計!$K$5:$K$197,1)</f>
        <v>1314.949</v>
      </c>
      <c r="E25" s="105" t="n">
        <f aca="false">SUMIFS([2]調査票１集計!$AT$5:$AT$197,[2]調査票１集計!$C$5:$C$197,$B25,[2]調査票１集計!$K$5:$K$197,2)</f>
        <v>0</v>
      </c>
      <c r="F25" s="105" t="n">
        <f aca="false">SUMIFS([2]調査票１集計!$AT$5:$AT$197,[2]調査票１集計!$C$5:$C$197,$B25,[2]調査票１集計!$K$5:$K$197,3)</f>
        <v>0</v>
      </c>
      <c r="G25" s="105" t="n">
        <f aca="false">SUMIFS([2]調査票１集計!$AT$5:$AT$197,[2]調査票１集計!$C$5:$C$197,$B25,[2]調査票１集計!$K$5:$K$197,4)</f>
        <v>0</v>
      </c>
      <c r="H25" s="105" t="n">
        <f aca="false">SUMIFS([2]調査票１集計!$AT$5:$AT$197,[2]調査票１集計!$C$5:$C$197,$B25,[2]調査票１集計!$K$5:$K$197,5)</f>
        <v>0</v>
      </c>
      <c r="I25" s="105" t="n">
        <f aca="false">SUMIF([2]調査票１集計!$C$5:$C$197,集計表3!$B25,[2]調査票１集計!AU$5:AU$197)</f>
        <v>6843.5675</v>
      </c>
      <c r="J25" s="105" t="n">
        <f aca="false">SUMIF([2]調査票１集計!$C$5:$C$197,集計表3!$B25,[2]調査票１集計!AV$5:AV$197)</f>
        <v>939.437</v>
      </c>
      <c r="K25" s="105" t="n">
        <f aca="false">[2]H26作物統計!D20</f>
        <v>2890</v>
      </c>
      <c r="L25" s="105" t="n">
        <f aca="false">[2]H26作物統計!E20</f>
        <v>2690</v>
      </c>
      <c r="M25" s="105" t="n">
        <f aca="false">[2]H26作物統計!G20</f>
        <v>201</v>
      </c>
      <c r="N25" s="109" t="n">
        <f aca="false">I25/K25*1000</f>
        <v>2368.01643598616</v>
      </c>
      <c r="P25" s="122"/>
    </row>
    <row r="26" customFormat="false" ht="19.5" hidden="true" customHeight="true" outlineLevel="0" collapsed="false">
      <c r="B26" s="124" t="s">
        <v>70</v>
      </c>
      <c r="C26" s="125" t="n">
        <f aca="false">SUM(D26:H26)</f>
        <v>1912.9285</v>
      </c>
      <c r="D26" s="125" t="n">
        <f aca="false">SUMIFS([2]調査票１集計!$AT$5:$AT$197,[2]調査票１集計!$C$5:$C$197,$B26,[2]調査票１集計!$K$5:$K$197,1)</f>
        <v>1380.9775</v>
      </c>
      <c r="E26" s="125" t="n">
        <f aca="false">SUMIFS([2]調査票１集計!$AT$5:$AT$197,[2]調査票１集計!$C$5:$C$197,$B26,[2]調査票１集計!$K$5:$K$197,2)</f>
        <v>531.951</v>
      </c>
      <c r="F26" s="125" t="n">
        <f aca="false">SUMIFS([2]調査票１集計!$AT$5:$AT$197,[2]調査票１集計!$C$5:$C$197,$B26,[2]調査票１集計!$K$5:$K$197,3)</f>
        <v>0</v>
      </c>
      <c r="G26" s="125" t="n">
        <f aca="false">SUMIFS([2]調査票１集計!$AT$5:$AT$197,[2]調査票１集計!$C$5:$C$197,$B26,[2]調査票１集計!$K$5:$K$197,4)</f>
        <v>0</v>
      </c>
      <c r="H26" s="125" t="n">
        <f aca="false">SUMIFS([2]調査票１集計!$AT$5:$AT$197,[2]調査票１集計!$C$5:$C$197,$B26,[2]調査票１集計!$K$5:$K$197,5)</f>
        <v>0</v>
      </c>
      <c r="I26" s="125" t="n">
        <f aca="false">SUMIF([2]調査票１集計!$C$5:$C$197,集計表3!$B26,[2]調査票１集計!AU$5:AU$197)</f>
        <v>9963.0035</v>
      </c>
      <c r="J26" s="125" t="n">
        <f aca="false">SUMIF([2]調査票１集計!$C$5:$C$197,集計表3!$B26,[2]調査票１集計!AV$5:AV$197)</f>
        <v>1323.198</v>
      </c>
      <c r="K26" s="125" t="n">
        <f aca="false">[2]H26作物統計!D21</f>
        <v>1510</v>
      </c>
      <c r="L26" s="125" t="n">
        <f aca="false">[2]H26作物統計!E21</f>
        <v>1440</v>
      </c>
      <c r="M26" s="125" t="n">
        <f aca="false">[2]H26作物統計!G21</f>
        <v>64</v>
      </c>
      <c r="N26" s="126" t="n">
        <f aca="false">I26/K26*1000</f>
        <v>6598.01556291391</v>
      </c>
      <c r="P26" s="122"/>
    </row>
    <row r="27" customFormat="false" ht="19.5" hidden="true" customHeight="true" outlineLevel="0" collapsed="false">
      <c r="B27" s="123" t="s">
        <v>71</v>
      </c>
      <c r="C27" s="105" t="n">
        <f aca="false">SUM(D27:H27)</f>
        <v>1653.012</v>
      </c>
      <c r="D27" s="105" t="n">
        <f aca="false">SUMIFS([2]調査票１集計!$AT$5:$AT$197,[2]調査票１集計!$C$5:$C$197,$B27,[2]調査票１集計!$K$5:$K$197,1)</f>
        <v>471.069</v>
      </c>
      <c r="E27" s="105" t="n">
        <f aca="false">SUMIFS([2]調査票１集計!$AT$5:$AT$197,[2]調査票１集計!$C$5:$C$197,$B27,[2]調査票１集計!$K$5:$K$197,2)</f>
        <v>1181.943</v>
      </c>
      <c r="F27" s="105" t="n">
        <f aca="false">SUMIFS([2]調査票１集計!$AT$5:$AT$197,[2]調査票１集計!$C$5:$C$197,$B27,[2]調査票１集計!$K$5:$K$197,3)</f>
        <v>0</v>
      </c>
      <c r="G27" s="105" t="n">
        <f aca="false">SUMIFS([2]調査票１集計!$AT$5:$AT$197,[2]調査票１集計!$C$5:$C$197,$B27,[2]調査票１集計!$K$5:$K$197,4)</f>
        <v>0</v>
      </c>
      <c r="H27" s="105" t="n">
        <f aca="false">SUMIFS([2]調査票１集計!$AT$5:$AT$197,[2]調査票１集計!$C$5:$C$197,$B27,[2]調査票１集計!$K$5:$K$197,5)</f>
        <v>0</v>
      </c>
      <c r="I27" s="105" t="n">
        <f aca="false">SUMIF([2]調査票１集計!$C$5:$C$197,集計表3!$B27,[2]調査票１集計!AU$5:AU$197)</f>
        <v>8756.1675</v>
      </c>
      <c r="J27" s="105" t="n">
        <f aca="false">SUMIF([2]調査票１集計!$C$5:$C$197,集計表3!$B27,[2]調査票１集計!AV$5:AV$197)</f>
        <v>1071.275</v>
      </c>
      <c r="K27" s="105" t="n">
        <f aca="false">[2]H26作物統計!D22</f>
        <v>387</v>
      </c>
      <c r="L27" s="105" t="n">
        <f aca="false">[2]H26作物統計!E22</f>
        <v>372</v>
      </c>
      <c r="M27" s="105" t="n">
        <f aca="false">[2]H26作物統計!G22</f>
        <v>15</v>
      </c>
      <c r="N27" s="109" t="n">
        <f aca="false">I27/K27*1000</f>
        <v>22625.7558139535</v>
      </c>
      <c r="P27" s="122"/>
    </row>
    <row r="28" customFormat="false" ht="19.5" hidden="true" customHeight="true" outlineLevel="0" collapsed="false">
      <c r="B28" s="124" t="s">
        <v>72</v>
      </c>
      <c r="C28" s="125" t="n">
        <f aca="false">SUM(D28:H28)</f>
        <v>0</v>
      </c>
      <c r="D28" s="125" t="n">
        <f aca="false">SUMIFS([2]調査票１集計!$AT$5:$AT$197,[2]調査票１集計!$C$5:$C$197,$B28,[2]調査票１集計!$K$5:$K$197,1)</f>
        <v>0</v>
      </c>
      <c r="E28" s="125" t="n">
        <f aca="false">SUMIFS([2]調査票１集計!$AT$5:$AT$197,[2]調査票１集計!$C$5:$C$197,$B28,[2]調査票１集計!$K$5:$K$197,2)</f>
        <v>0</v>
      </c>
      <c r="F28" s="125" t="n">
        <f aca="false">SUMIFS([2]調査票１集計!$AT$5:$AT$197,[2]調査票１集計!$C$5:$C$197,$B28,[2]調査票１集計!$K$5:$K$197,3)</f>
        <v>0</v>
      </c>
      <c r="G28" s="125" t="n">
        <f aca="false">SUMIFS([2]調査票１集計!$AT$5:$AT$197,[2]調査票１集計!$C$5:$C$197,$B28,[2]調査票１集計!$K$5:$K$197,4)</f>
        <v>0</v>
      </c>
      <c r="H28" s="125" t="n">
        <f aca="false">SUMIFS([2]調査票１集計!$AT$5:$AT$197,[2]調査票１集計!$C$5:$C$197,$B28,[2]調査票１集計!$K$5:$K$197,5)</f>
        <v>0</v>
      </c>
      <c r="I28" s="125" t="n">
        <f aca="false">SUMIF([2]調査票１集計!$C$5:$C$197,集計表3!$B28,[2]調査票１集計!AU$5:AU$197)</f>
        <v>0</v>
      </c>
      <c r="J28" s="125" t="n">
        <f aca="false">SUMIF([2]調査票１集計!$C$5:$C$197,集計表3!$B28,[2]調査票１集計!AV$5:AV$197)</f>
        <v>0</v>
      </c>
      <c r="K28" s="125" t="n">
        <f aca="false">[2]H26作物統計!D23</f>
        <v>628</v>
      </c>
      <c r="L28" s="125" t="n">
        <f aca="false">[2]H26作物統計!E23</f>
        <v>591</v>
      </c>
      <c r="M28" s="125" t="n">
        <f aca="false">[2]H26作物統計!G23</f>
        <v>37</v>
      </c>
      <c r="N28" s="126" t="n">
        <f aca="false">I28/K28*1000</f>
        <v>0</v>
      </c>
      <c r="P28" s="122"/>
    </row>
    <row r="29" customFormat="false" ht="19.5" hidden="true" customHeight="true" outlineLevel="0" collapsed="false">
      <c r="B29" s="123" t="s">
        <v>73</v>
      </c>
      <c r="C29" s="105" t="n">
        <f aca="false">SUM(D29:H29)</f>
        <v>1562.91905</v>
      </c>
      <c r="D29" s="105" t="n">
        <f aca="false">SUMIFS([2]調査票１集計!$AT$5:$AT$197,[2]調査票１集計!$C$5:$C$197,$B29,[2]調査票１集計!$K$5:$K$197,1)</f>
        <v>926.151</v>
      </c>
      <c r="E29" s="105" t="n">
        <f aca="false">SUMIFS([2]調査票１集計!$AT$5:$AT$197,[2]調査票１集計!$C$5:$C$197,$B29,[2]調査票１集計!$K$5:$K$197,2)</f>
        <v>0</v>
      </c>
      <c r="F29" s="105" t="n">
        <f aca="false">SUMIFS([2]調査票１集計!$AT$5:$AT$197,[2]調査票１集計!$C$5:$C$197,$B29,[2]調査票１集計!$K$5:$K$197,3)</f>
        <v>0</v>
      </c>
      <c r="G29" s="105" t="n">
        <f aca="false">SUMIFS([2]調査票１集計!$AT$5:$AT$197,[2]調査票１集計!$C$5:$C$197,$B29,[2]調査票１集計!$K$5:$K$197,4)</f>
        <v>636.76805</v>
      </c>
      <c r="H29" s="105" t="n">
        <f aca="false">SUMIFS([2]調査票１集計!$AT$5:$AT$197,[2]調査票１集計!$C$5:$C$197,$B29,[2]調査票１集計!$K$5:$K$197,5)</f>
        <v>0</v>
      </c>
      <c r="I29" s="105" t="n">
        <f aca="false">SUMIF([2]調査票１集計!$C$5:$C$197,集計表3!$B29,[2]調査票１集計!AU$5:AU$197)</f>
        <v>20056.3485</v>
      </c>
      <c r="J29" s="105" t="n">
        <f aca="false">SUMIF([2]調査票１集計!$C$5:$C$197,集計表3!$B29,[2]調査票１集計!AV$5:AV$197)</f>
        <v>3347.2325</v>
      </c>
      <c r="K29" s="105" t="n">
        <f aca="false">[2]H26作物統計!D24</f>
        <v>511</v>
      </c>
      <c r="L29" s="105" t="n">
        <f aca="false">[2]H26作物統計!E24</f>
        <v>457</v>
      </c>
      <c r="M29" s="105" t="n">
        <f aca="false">[2]H26作物統計!G24</f>
        <v>54</v>
      </c>
      <c r="N29" s="109" t="n">
        <f aca="false">I29/K29*1000</f>
        <v>39249.2142857143</v>
      </c>
      <c r="P29" s="122"/>
    </row>
    <row r="30" customFormat="false" ht="19.5" hidden="true" customHeight="true" outlineLevel="0" collapsed="false">
      <c r="B30" s="124" t="s">
        <v>74</v>
      </c>
      <c r="C30" s="125" t="n">
        <f aca="false">SUM(D30:H30)</f>
        <v>707.21305</v>
      </c>
      <c r="D30" s="125" t="n">
        <f aca="false">SUMIFS([2]調査票１集計!$AT$5:$AT$197,[2]調査票１集計!$C$5:$C$197,$B30,[2]調査票１集計!$K$5:$K$197,1)</f>
        <v>343.8665</v>
      </c>
      <c r="E30" s="125" t="n">
        <f aca="false">SUMIFS([2]調査票１集計!$AT$5:$AT$197,[2]調査票１集計!$C$5:$C$197,$B30,[2]調査票１集計!$K$5:$K$197,2)</f>
        <v>336.822</v>
      </c>
      <c r="F30" s="125" t="n">
        <f aca="false">SUMIFS([2]調査票１集計!$AT$5:$AT$197,[2]調査票１集計!$C$5:$C$197,$B30,[2]調査票１集計!$K$5:$K$197,3)</f>
        <v>0</v>
      </c>
      <c r="G30" s="125" t="n">
        <f aca="false">SUMIFS([2]調査票１集計!$AT$5:$AT$197,[2]調査票１集計!$C$5:$C$197,$B30,[2]調査票１集計!$K$5:$K$197,4)</f>
        <v>0</v>
      </c>
      <c r="H30" s="125" t="n">
        <f aca="false">SUMIFS([2]調査票１集計!$AT$5:$AT$197,[2]調査票１集計!$C$5:$C$197,$B30,[2]調査票１集計!$K$5:$K$197,5)</f>
        <v>26.52455</v>
      </c>
      <c r="I30" s="125" t="n">
        <f aca="false">SUMIF([2]調査票１集計!$C$5:$C$197,集計表3!$B30,[2]調査票１集計!AU$5:AU$197)</f>
        <v>4140.1512</v>
      </c>
      <c r="J30" s="125" t="n">
        <f aca="false">SUMIF([2]調査票１集計!$C$5:$C$197,集計表3!$B30,[2]調査票１集計!AV$5:AV$197)</f>
        <v>510.96715</v>
      </c>
      <c r="K30" s="125" t="n">
        <f aca="false">[2]H26作物統計!D25</f>
        <v>8100</v>
      </c>
      <c r="L30" s="125" t="n">
        <f aca="false">[2]H26作物統計!E25</f>
        <v>7460</v>
      </c>
      <c r="M30" s="125" t="n">
        <f aca="false">[2]H26作物統計!G25</f>
        <v>638</v>
      </c>
      <c r="N30" s="126" t="n">
        <f aca="false">I30/K30*1000</f>
        <v>511.129777777778</v>
      </c>
      <c r="P30" s="122"/>
    </row>
    <row r="31" customFormat="false" ht="19.5" hidden="true" customHeight="true" outlineLevel="0" collapsed="false">
      <c r="B31" s="123" t="s">
        <v>75</v>
      </c>
      <c r="C31" s="105" t="n">
        <f aca="false">SUM(D31:H31)</f>
        <v>3145.862</v>
      </c>
      <c r="D31" s="105" t="n">
        <f aca="false">SUMIFS([2]調査票１集計!$AT$5:$AT$197,[2]調査票１集計!$C$5:$C$197,$B31,[2]調査票１集計!$K$5:$K$197,1)</f>
        <v>784.312</v>
      </c>
      <c r="E31" s="105" t="n">
        <f aca="false">SUMIFS([2]調査票１集計!$AT$5:$AT$197,[2]調査票１集計!$C$5:$C$197,$B31,[2]調査票１集計!$K$5:$K$197,2)</f>
        <v>251.85</v>
      </c>
      <c r="F31" s="105" t="n">
        <f aca="false">SUMIFS([2]調査票１集計!$AT$5:$AT$197,[2]調査票１集計!$C$5:$C$197,$B31,[2]調査票１集計!$K$5:$K$197,3)</f>
        <v>0</v>
      </c>
      <c r="G31" s="105" t="n">
        <f aca="false">SUMIFS([2]調査票１集計!$AT$5:$AT$197,[2]調査票１集計!$C$5:$C$197,$B31,[2]調査票１集計!$K$5:$K$197,4)</f>
        <v>2109.7</v>
      </c>
      <c r="H31" s="105" t="n">
        <f aca="false">SUMIFS([2]調査票１集計!$AT$5:$AT$197,[2]調査票１集計!$C$5:$C$197,$B31,[2]調査票１集計!$K$5:$K$197,5)</f>
        <v>0</v>
      </c>
      <c r="I31" s="105" t="n">
        <f aca="false">SUMIF([2]調査票１集計!$C$5:$C$197,集計表3!$B31,[2]調査票１集計!AU$5:AU$197)</f>
        <v>56126.123</v>
      </c>
      <c r="J31" s="105" t="n">
        <f aca="false">SUMIF([2]調査票１集計!$C$5:$C$197,集計表3!$B31,[2]調査票１集計!AV$5:AV$197)</f>
        <v>9724.111</v>
      </c>
      <c r="K31" s="105" t="n">
        <f aca="false">[2]H26作物統計!D26</f>
        <v>2600</v>
      </c>
      <c r="L31" s="105" t="n">
        <f aca="false">[2]H26作物統計!E26</f>
        <v>2330</v>
      </c>
      <c r="M31" s="105" t="n">
        <f aca="false">[2]H26作物統計!G26</f>
        <v>274</v>
      </c>
      <c r="N31" s="109" t="n">
        <f aca="false">I31/K31*1000</f>
        <v>21586.9703846154</v>
      </c>
      <c r="P31" s="122"/>
    </row>
    <row r="32" customFormat="false" ht="19.5" hidden="true" customHeight="true" outlineLevel="0" collapsed="false">
      <c r="B32" s="124" t="s">
        <v>76</v>
      </c>
      <c r="C32" s="125" t="n">
        <f aca="false">SUM(D32:H32)</f>
        <v>45012.894635</v>
      </c>
      <c r="D32" s="125" t="n">
        <f aca="false">SUMIFS([2]調査票１集計!$AT$5:$AT$197,[2]調査票１集計!$C$5:$C$197,$B32,[2]調査票１集計!$K$5:$K$197,1)</f>
        <v>9066.6365</v>
      </c>
      <c r="E32" s="125" t="n">
        <f aca="false">SUMIFS([2]調査票１集計!$AT$5:$AT$197,[2]調査票１集計!$C$5:$C$197,$B32,[2]調査票１集計!$K$5:$K$197,2)</f>
        <v>33189.961</v>
      </c>
      <c r="F32" s="125" t="n">
        <f aca="false">SUMIFS([2]調査票１集計!$AT$5:$AT$197,[2]調査票１集計!$C$5:$C$197,$B32,[2]調査票１集計!$K$5:$K$197,3)</f>
        <v>0</v>
      </c>
      <c r="G32" s="125" t="n">
        <f aca="false">SUMIFS([2]調査票１集計!$AT$5:$AT$197,[2]調査票１集計!$C$5:$C$197,$B32,[2]調査票１集計!$K$5:$K$197,4)</f>
        <v>2700.702525</v>
      </c>
      <c r="H32" s="125" t="n">
        <f aca="false">SUMIFS([2]調査票１集計!$AT$5:$AT$197,[2]調査票１集計!$C$5:$C$197,$B32,[2]調査票１集計!$K$5:$K$197,5)</f>
        <v>55.59461</v>
      </c>
      <c r="I32" s="125" t="n">
        <f aca="false">SUMIF([2]調査票１集計!$C$5:$C$197,集計表3!$B32,[2]調査票１集計!AU$5:AU$197)</f>
        <v>290297.5378</v>
      </c>
      <c r="J32" s="125" t="n">
        <f aca="false">SUMIF([2]調査票１集計!$C$5:$C$197,集計表3!$B32,[2]調査票１集計!AV$5:AV$197)</f>
        <v>38912.9493</v>
      </c>
      <c r="K32" s="125" t="n">
        <f aca="false">[2]H26作物統計!D27</f>
        <v>5130</v>
      </c>
      <c r="L32" s="125" t="n">
        <f aca="false">[2]H26作物統計!E27</f>
        <v>4710</v>
      </c>
      <c r="M32" s="125" t="n">
        <f aca="false">[2]H26作物統計!G27</f>
        <v>421</v>
      </c>
      <c r="N32" s="126" t="n">
        <f aca="false">I32/K32*1000</f>
        <v>56588.2139961014</v>
      </c>
      <c r="P32" s="122"/>
    </row>
    <row r="33" customFormat="false" ht="13.5" hidden="true" customHeight="true" outlineLevel="0" collapsed="false">
      <c r="B33" s="127" t="s">
        <v>77</v>
      </c>
      <c r="C33" s="128" t="n">
        <f aca="false">SUM(C14:C32)</f>
        <v>259123.102785</v>
      </c>
      <c r="D33" s="105" t="n">
        <f aca="false">SUM(D14:D32)</f>
        <v>56223.7605</v>
      </c>
      <c r="E33" s="105" t="n">
        <f aca="false">SUM(E14:E32)</f>
        <v>167576.0625</v>
      </c>
      <c r="F33" s="105" t="n">
        <f aca="false">SUM(F14:F32)</f>
        <v>12382.114</v>
      </c>
      <c r="G33" s="105" t="n">
        <f aca="false">SUM(G14:G32)</f>
        <v>18328.473175</v>
      </c>
      <c r="H33" s="129" t="n">
        <f aca="false">SUM(H14:H32)</f>
        <v>4612.69261</v>
      </c>
      <c r="I33" s="129" t="n">
        <f aca="false">SUM(I14:I32)</f>
        <v>1815840.3688</v>
      </c>
      <c r="J33" s="129" t="n">
        <f aca="false">SUM(J14:J32)</f>
        <v>255449.2723</v>
      </c>
      <c r="K33" s="129" t="n">
        <f aca="false">SUM(K14:K32)</f>
        <v>52815</v>
      </c>
      <c r="L33" s="129" t="n">
        <f aca="false">SUM(L14:L32)</f>
        <v>48696</v>
      </c>
      <c r="M33" s="105" t="n">
        <v>4290</v>
      </c>
      <c r="N33" s="130" t="n">
        <f aca="false">I33/K33*1000</f>
        <v>34381.1487039667</v>
      </c>
      <c r="P33" s="122"/>
    </row>
    <row r="34" customFormat="false" ht="15.75" hidden="false" customHeight="true" outlineLevel="0" collapsed="false"/>
    <row r="35" customFormat="false" ht="15.75" hidden="false" customHeight="false" outlineLevel="0" collapsed="false">
      <c r="B35" s="131" t="s">
        <v>78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1"/>
      <c r="O35" s="133"/>
    </row>
    <row r="36" customFormat="false" ht="15.75" hidden="false" customHeight="false" outlineLevel="0" collapsed="false">
      <c r="B36" s="134" t="s">
        <v>79</v>
      </c>
      <c r="C36" s="132"/>
      <c r="D36" s="131"/>
      <c r="E36" s="131"/>
      <c r="F36" s="131"/>
      <c r="G36" s="131"/>
      <c r="H36" s="131"/>
      <c r="I36" s="131"/>
      <c r="J36" s="135"/>
      <c r="K36" s="135"/>
      <c r="L36" s="132"/>
      <c r="M36" s="132"/>
      <c r="N36" s="131"/>
      <c r="O36" s="133"/>
    </row>
    <row r="37" customFormat="false" ht="15.75" hidden="false" customHeight="false" outlineLevel="0" collapsed="false">
      <c r="B37" s="131"/>
      <c r="C37" s="132"/>
      <c r="D37" s="136" t="s">
        <v>80</v>
      </c>
      <c r="E37" s="131"/>
      <c r="F37" s="131"/>
      <c r="G37" s="131"/>
      <c r="H37" s="131"/>
      <c r="I37" s="131"/>
      <c r="J37" s="131"/>
      <c r="K37" s="131"/>
      <c r="L37" s="132"/>
      <c r="M37" s="132"/>
      <c r="N37" s="131"/>
      <c r="O37" s="133"/>
    </row>
    <row r="38" customFormat="false" ht="15.75" hidden="false" customHeight="false" outlineLevel="0" collapsed="false">
      <c r="B38" s="134" t="s">
        <v>81</v>
      </c>
      <c r="C38" s="132"/>
      <c r="D38" s="131"/>
      <c r="E38" s="131"/>
      <c r="F38" s="131"/>
      <c r="G38" s="131"/>
      <c r="H38" s="131"/>
      <c r="I38" s="131"/>
      <c r="J38" s="135"/>
      <c r="K38" s="135"/>
      <c r="L38" s="132"/>
      <c r="M38" s="132"/>
      <c r="N38" s="131"/>
      <c r="O38" s="133"/>
    </row>
    <row r="39" customFormat="false" ht="15.75" hidden="false" customHeight="false" outlineLevel="0" collapsed="false">
      <c r="B39" s="134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1"/>
      <c r="O39" s="133"/>
    </row>
    <row r="40" customFormat="false" ht="15.75" hidden="false" customHeight="false" outlineLevel="0" collapsed="false">
      <c r="C40" s="137" t="s">
        <v>82</v>
      </c>
    </row>
    <row r="43" customFormat="false" ht="15.75" hidden="false" customHeight="false" outlineLevel="0" collapsed="false">
      <c r="Q43" s="138" t="s">
        <v>83</v>
      </c>
      <c r="R43" s="139" t="n">
        <f aca="false">ROUND(C6/1000,0)</f>
        <v>298</v>
      </c>
    </row>
    <row r="44" customFormat="false" ht="15.75" hidden="false" customHeight="false" outlineLevel="0" collapsed="false">
      <c r="Q44" s="138" t="s">
        <v>6</v>
      </c>
      <c r="R44" s="139" t="n">
        <f aca="false">ROUND(C7/1000,0)</f>
        <v>290</v>
      </c>
    </row>
    <row r="45" customFormat="false" ht="15.75" hidden="false" customHeight="false" outlineLevel="0" collapsed="false">
      <c r="Q45" s="138" t="s">
        <v>7</v>
      </c>
      <c r="R45" s="139" t="n">
        <f aca="false">ROUND(C8/1000,0)</f>
        <v>281</v>
      </c>
    </row>
    <row r="46" customFormat="false" ht="15.75" hidden="false" customHeight="false" outlineLevel="0" collapsed="false">
      <c r="Q46" s="138" t="s">
        <v>8</v>
      </c>
      <c r="R46" s="139" t="n">
        <f aca="false">ROUND(C9/1000,0)</f>
        <v>264</v>
      </c>
    </row>
    <row r="47" customFormat="false" ht="15.75" hidden="false" customHeight="false" outlineLevel="0" collapsed="false">
      <c r="Q47" s="138" t="s">
        <v>9</v>
      </c>
      <c r="R47" s="139" t="n">
        <f aca="false">ROUND(C10/1000,0)</f>
        <v>262</v>
      </c>
    </row>
    <row r="48" customFormat="false" ht="15.75" hidden="false" customHeight="false" outlineLevel="0" collapsed="false">
      <c r="Q48" s="138" t="s">
        <v>10</v>
      </c>
      <c r="R48" s="139" t="n">
        <f aca="false">ROUND(C11/1000,0)</f>
        <v>258</v>
      </c>
    </row>
    <row r="49" customFormat="false" ht="15.75" hidden="false" customHeight="false" outlineLevel="0" collapsed="false">
      <c r="Q49" s="138" t="s">
        <v>11</v>
      </c>
      <c r="R49" s="139" t="n">
        <f aca="false">ROUND(C12/1000,0)</f>
        <v>259</v>
      </c>
    </row>
    <row r="50" customFormat="false" ht="15.75" hidden="false" customHeight="false" outlineLevel="0" collapsed="false">
      <c r="Q50" s="138" t="s">
        <v>12</v>
      </c>
      <c r="R50" s="139" t="n">
        <f aca="false">ROUND(C13/1000,0)</f>
        <v>243</v>
      </c>
    </row>
    <row r="53" customFormat="false" ht="15.75" hidden="false" customHeight="false" outlineLevel="0" collapsed="false">
      <c r="B53" s="140"/>
      <c r="C53" s="141"/>
      <c r="D53" s="141"/>
      <c r="E53" s="141"/>
      <c r="F53" s="141"/>
      <c r="G53" s="141"/>
      <c r="H53" s="141"/>
      <c r="I53" s="141"/>
    </row>
    <row r="54" customFormat="false" ht="15.7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</row>
  </sheetData>
  <mergeCells count="5">
    <mergeCell ref="M1:N1"/>
    <mergeCell ref="C4:E4"/>
    <mergeCell ref="I4:J4"/>
    <mergeCell ref="K4:M4"/>
    <mergeCell ref="N4:N5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06:34Z</dcterms:created>
  <dc:creator>w</dc:creator>
  <dc:description/>
  <dc:language>en-US</dc:language>
  <cp:lastModifiedBy>w</cp:lastModifiedBy>
  <cp:lastPrinted>2016-12-22T05:34:05Z</cp:lastPrinted>
  <dcterms:modified xsi:type="dcterms:W3CDTF">2016-12-22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