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職員配置" sheetId="1" state="visible" r:id="rId2"/>
    <sheet name="勤務体制" sheetId="2" state="visible" r:id="rId3"/>
    <sheet name="利用者状況" sheetId="3" state="visible" r:id="rId4"/>
    <sheet name="移行実績・定着実績（就労移行支援）" sheetId="4" state="visible" r:id="rId5"/>
    <sheet name="移行実績（就労継続支援A型・B型）" sheetId="5" state="visible" r:id="rId6"/>
  </sheets>
  <definedNames>
    <definedName function="false" hidden="false" localSheetId="1" name="_xlnm.Print_Area" vbProcedure="false">勤務体制!$A$1:$AK$227</definedName>
    <definedName function="false" hidden="false" localSheetId="3" name="_xlnm.Print_Area" vbProcedure="false">'移行実績・定着実績（就労移行支援）'!$A$1:$K$144</definedName>
    <definedName function="false" hidden="false" localSheetId="4" name="_xlnm.Print_Area" vbProcedure="false">'移行実績（就労継続支援A型・B型）'!$A$1:$H$26</definedName>
    <definedName function="false" hidden="false" localSheetId="0" name="_xlnm.Print_Area" vbProcedure="false">職員配置!$A$1:$J$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9"/>
            <color rgb="FF000000"/>
            <rFont val="Noto Sans"/>
            <family val="2"/>
          </rPr>
          <t xml:space="preserve">指定基準上の配置区分を記載してください。
例）就労継続支援Ｂ型の場合　</t>
        </r>
        <r>
          <rPr>
            <sz val="9"/>
            <color rgb="FF000000"/>
            <rFont val="ＭＳ Ｐゴシック"/>
            <family val="3"/>
            <charset val="128"/>
          </rPr>
          <t xml:space="preserve">7.5</t>
        </r>
        <r>
          <rPr>
            <sz val="9"/>
            <color rgb="FF000000"/>
            <rFont val="Noto Sans"/>
            <family val="2"/>
          </rPr>
          <t xml:space="preserve">：１、</t>
        </r>
        <r>
          <rPr>
            <sz val="9"/>
            <color rgb="FF000000"/>
            <rFont val="ＭＳ Ｐゴシック"/>
            <family val="3"/>
            <charset val="128"/>
          </rPr>
          <t xml:space="preserve">10</t>
        </r>
        <r>
          <rPr>
            <sz val="9"/>
            <color rgb="FF000000"/>
            <rFont val="Noto Sans"/>
            <family val="2"/>
          </rPr>
          <t xml:space="preserve">：１</t>
        </r>
      </text>
      <mc:AlternateContent>
        <mc:Choice Requires="v2">
          <commentPr autoFill="true" autoScale="false" colHidden="false" locked="false" rowHidden="false" textHAlign="justify" textVAlign="top">
            <anchor moveWithCells="false" sizeWithCells="false">
              <xdr:from>
                <xdr:col>10</xdr:col>
                <xdr:colOff>21</xdr:colOff>
                <xdr:row>0</xdr:row>
                <xdr:rowOff>18</xdr:rowOff>
              </xdr:from>
              <xdr:to>
                <xdr:col>13</xdr:col>
                <xdr:colOff>20</xdr:colOff>
                <xdr:row>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20"/>
            <color rgb="FF000000"/>
            <rFont val="Noto Sans"/>
            <family val="2"/>
          </rPr>
          <t xml:space="preserve">過去２年間の就労移行者数（ただし、平成</t>
        </r>
        <r>
          <rPr>
            <sz val="20"/>
            <color rgb="FF000000"/>
            <rFont val="ＭＳ Ｐゴシック"/>
            <family val="3"/>
            <charset val="128"/>
          </rPr>
          <t xml:space="preserve">28</t>
        </r>
        <r>
          <rPr>
            <sz val="20"/>
            <color rgb="FF000000"/>
            <rFont val="Noto Sans"/>
            <family val="2"/>
          </rPr>
          <t xml:space="preserve">年４月１日以降においては、就労移行支援Ａ型事業所等へ移行したものを除く。）が０の場合は、減算の対象となります。</t>
        </r>
      </text>
      <mc:AlternateContent>
        <mc:Choice Requires="v2">
          <commentPr autoFill="true" autoScale="false" colHidden="false" locked="false" rowHidden="false" textHAlign="justify" textVAlign="top">
            <anchor moveWithCells="false" sizeWithCells="false">
              <xdr:from>
                <xdr:col>12</xdr:col>
                <xdr:colOff>1</xdr:colOff>
                <xdr:row>57</xdr:row>
                <xdr:rowOff>4</xdr:rowOff>
              </xdr:from>
              <xdr:to>
                <xdr:col>21</xdr:col>
                <xdr:colOff>52</xdr:colOff>
                <xdr:row>66</xdr:row>
                <xdr:rowOff>10</xdr:rowOff>
              </xdr:to>
            </anchor>
          </commentPr>
        </mc:Choice>
        <mc:Fallback/>
      </mc:AlternateContent>
    </comment>
    <comment ref="D131" authorId="0">
      <text>
        <r>
          <rPr>
            <sz val="9"/>
            <color rgb="FF000000"/>
            <rFont val="Noto Sans"/>
            <family val="2"/>
          </rPr>
          <t xml:space="preserve">過去２年間の就労移行者数（ただし、平成</t>
        </r>
        <r>
          <rPr>
            <sz val="9"/>
            <color rgb="FF000000"/>
            <rFont val="ＭＳ Ｐゴシック"/>
            <family val="3"/>
            <charset val="128"/>
          </rPr>
          <t xml:space="preserve">28</t>
        </r>
        <r>
          <rPr>
            <sz val="9"/>
            <color rgb="FF000000"/>
            <rFont val="Noto Sans"/>
            <family val="2"/>
          </rPr>
          <t xml:space="preserve">年４月１日以降においては、就労移行支援Ａ型事業所等へ移行したものを除く。）が０の場合は、減算が行われます。
</t>
        </r>
      </text>
      <mc:AlternateContent>
        <mc:Choice Requires="v2">
          <commentPr autoFill="true" autoScale="false" colHidden="false" locked="false" rowHidden="false" textHAlign="justify" textVAlign="top">
            <anchor moveWithCells="false" sizeWithCells="false">
              <xdr:from>
                <xdr:col>11</xdr:col>
                <xdr:colOff>17</xdr:colOff>
                <xdr:row>129</xdr:row>
                <xdr:rowOff>16</xdr:rowOff>
              </xdr:from>
              <xdr:to>
                <xdr:col>18</xdr:col>
                <xdr:colOff>21</xdr:colOff>
                <xdr:row>132</xdr:row>
                <xdr:rowOff>10</xdr:rowOff>
              </xdr:to>
            </anchor>
          </commentPr>
        </mc:Choice>
        <mc:Fallback/>
      </mc:AlternateContent>
    </comment>
  </commentList>
</comments>
</file>

<file path=xl/sharedStrings.xml><?xml version="1.0" encoding="utf-8"?>
<sst xmlns="http://schemas.openxmlformats.org/spreadsheetml/2006/main" count="482" uniqueCount="241">
  <si>
    <t xml:space="preserve">職員の配置状況</t>
  </si>
  <si>
    <t xml:space="preserve">事業所番号</t>
  </si>
  <si>
    <t xml:space="preserve">事業所・施設名</t>
  </si>
  <si>
    <t xml:space="preserve">サービス種別</t>
  </si>
  <si>
    <t xml:space="preserve">現在</t>
  </si>
  <si>
    <t xml:space="preserve">職種</t>
  </si>
  <si>
    <t xml:space="preserve">氏名</t>
  </si>
  <si>
    <t xml:space="preserve">年齢</t>
  </si>
  <si>
    <t xml:space="preserve">資格</t>
  </si>
  <si>
    <t xml:space="preserve">常勤・非常勤の別</t>
  </si>
  <si>
    <t xml:space="preserve">専従・
兼務の別</t>
  </si>
  <si>
    <t xml:space="preserve">兼任先事業所名
とその職種</t>
  </si>
  <si>
    <t xml:space="preserve">採用年月日</t>
  </si>
  <si>
    <t xml:space="preserve">勤続
年数</t>
  </si>
  <si>
    <t xml:space="preserve">備考</t>
  </si>
  <si>
    <t xml:space="preserve">※１　本表は、４月の状況をサービス種別、主・従の事業所ごとに別葉に記載してください。</t>
  </si>
  <si>
    <t xml:space="preserve">　２　水色のセルを入力し、ベージュのセルは入力しないでください。</t>
  </si>
  <si>
    <t xml:space="preserve">　３　職種は、管理者、医師、看護職員、生活支援員、職業指導員、就労支援員、栄養士、調理員、事務員等と記載してください。</t>
  </si>
  <si>
    <t xml:space="preserve">　４　事業所内で兼務している従業者は、職種ごとに記載してください。</t>
  </si>
  <si>
    <t xml:space="preserve">　５　資格は、医師、社会福祉士、看護師、准看護師、ヘルパー１級、理学療法士等と記載してください。</t>
  </si>
  <si>
    <t xml:space="preserve">　６　兼任先が同一事業所の別職種である場合は、「同事業所」として兼務する職種を記載してください。</t>
  </si>
  <si>
    <t xml:space="preserve">　７　採用年月日は、法人に採用された日を記載してください。</t>
  </si>
  <si>
    <t xml:space="preserve">　８　医師が嘱託契約によるものは、備考欄に、「嘱託」と記入してください。</t>
  </si>
  <si>
    <t xml:space="preserve">管理者</t>
  </si>
  <si>
    <t xml:space="preserve">社会福祉士</t>
  </si>
  <si>
    <t xml:space="preserve">常勤</t>
  </si>
  <si>
    <t xml:space="preserve">専従</t>
  </si>
  <si>
    <t xml:space="preserve">療養介護</t>
  </si>
  <si>
    <t xml:space="preserve">サービス管理責任者</t>
  </si>
  <si>
    <t xml:space="preserve">介護福祉士</t>
  </si>
  <si>
    <t xml:space="preserve">非常勤</t>
  </si>
  <si>
    <t xml:space="preserve">兼務</t>
  </si>
  <si>
    <t xml:space="preserve">生活介護</t>
  </si>
  <si>
    <t xml:space="preserve">医師</t>
  </si>
  <si>
    <t xml:space="preserve">精神保健福祉士</t>
  </si>
  <si>
    <t xml:space="preserve">自立訓練（機能訓練）</t>
  </si>
  <si>
    <t xml:space="preserve">看護職員</t>
  </si>
  <si>
    <t xml:space="preserve">自立訓練（生活訓練）</t>
  </si>
  <si>
    <t xml:space="preserve">理学療法士・
作業療法士</t>
  </si>
  <si>
    <t xml:space="preserve">歯科医師</t>
  </si>
  <si>
    <t xml:space="preserve">宿泊型自立訓練</t>
  </si>
  <si>
    <t xml:space="preserve">機能訓練指導員</t>
  </si>
  <si>
    <t xml:space="preserve">看護師</t>
  </si>
  <si>
    <t xml:space="preserve">就労移行支援</t>
  </si>
  <si>
    <t xml:space="preserve">生活支援員</t>
  </si>
  <si>
    <t xml:space="preserve">准看護師</t>
  </si>
  <si>
    <t xml:space="preserve">就労継続支援Ａ型</t>
  </si>
  <si>
    <t xml:space="preserve">地域移行支援員</t>
  </si>
  <si>
    <t xml:space="preserve">助産師</t>
  </si>
  <si>
    <t xml:space="preserve">就労継続支援Ｂ型</t>
  </si>
  <si>
    <t xml:space="preserve">職業指導員</t>
  </si>
  <si>
    <t xml:space="preserve">保健師</t>
  </si>
  <si>
    <t xml:space="preserve">短期入所</t>
  </si>
  <si>
    <t xml:space="preserve">就労支援員</t>
  </si>
  <si>
    <t xml:space="preserve">理学療法士</t>
  </si>
  <si>
    <t xml:space="preserve">共同生活援助</t>
  </si>
  <si>
    <t xml:space="preserve">目標工賃達成指導員</t>
  </si>
  <si>
    <t xml:space="preserve">作業療法士</t>
  </si>
  <si>
    <t xml:space="preserve">施設入所支援</t>
  </si>
  <si>
    <t xml:space="preserve">管理栄養士・
栄養士</t>
  </si>
  <si>
    <t xml:space="preserve">薬剤師</t>
  </si>
  <si>
    <t xml:space="preserve">調理員</t>
  </si>
  <si>
    <t xml:space="preserve">歯科衛生士</t>
  </si>
  <si>
    <t xml:space="preserve">事務員</t>
  </si>
  <si>
    <t xml:space="preserve">栄養士</t>
  </si>
  <si>
    <t xml:space="preserve">運転手</t>
  </si>
  <si>
    <t xml:space="preserve">管理栄養士</t>
  </si>
  <si>
    <t xml:space="preserve">その他</t>
  </si>
  <si>
    <t xml:space="preserve">言語聴覚士</t>
  </si>
  <si>
    <t xml:space="preserve">保育士</t>
  </si>
  <si>
    <t xml:space="preserve">ホームヘルプ１級</t>
  </si>
  <si>
    <t xml:space="preserve">ホームヘルプ２級</t>
  </si>
  <si>
    <t xml:space="preserve">ホームヘルプ３級</t>
  </si>
  <si>
    <t xml:space="preserve">社会福祉主事</t>
  </si>
  <si>
    <t xml:space="preserve">従業者の勤務体制及び形態一覧表</t>
  </si>
  <si>
    <t xml:space="preserve">平成２９年　４月</t>
  </si>
  <si>
    <r>
      <rPr>
        <sz val="10.5"/>
        <rFont val="Noto Sans"/>
        <family val="2"/>
      </rPr>
      <t xml:space="preserve">生活支援員等人員配置
</t>
    </r>
    <r>
      <rPr>
        <sz val="9"/>
        <rFont val="Noto Sans"/>
        <family val="2"/>
      </rPr>
      <t xml:space="preserve">（目標工賃達成指導員除く）</t>
    </r>
  </si>
  <si>
    <t xml:space="preserve">：</t>
  </si>
  <si>
    <t xml:space="preserve">定員</t>
  </si>
  <si>
    <t xml:space="preserve">本体報酬上の人員配置区分</t>
  </si>
  <si>
    <t xml:space="preserve">視覚・聴覚言語障害者支援体制加算上の加配人員</t>
  </si>
  <si>
    <t xml:space="preserve">報酬算定上の必要人員</t>
  </si>
  <si>
    <r>
      <rPr>
        <sz val="10.5"/>
        <rFont val="Noto Sans"/>
        <family val="2"/>
      </rPr>
      <t xml:space="preserve">生活支援員等人員配置
</t>
    </r>
    <r>
      <rPr>
        <sz val="9"/>
        <rFont val="Noto Sans"/>
        <family val="2"/>
      </rPr>
      <t xml:space="preserve">（目標工賃達成指導員含む）</t>
    </r>
  </si>
  <si>
    <t xml:space="preserve">前年度の
平均利用者数</t>
  </si>
  <si>
    <t xml:space="preserve">本体報酬上の必要人員</t>
  </si>
  <si>
    <t xml:space="preserve">重度者支援体制加算上の加配人員</t>
  </si>
  <si>
    <t xml:space="preserve">就労支援員人員配置</t>
  </si>
  <si>
    <t xml:space="preserve">職　種</t>
  </si>
  <si>
    <t xml:space="preserve">氏　　名</t>
  </si>
  <si>
    <t xml:space="preserve">社会福祉士等</t>
  </si>
  <si>
    <t xml:space="preserve">勤続３年以上</t>
  </si>
  <si>
    <t xml:space="preserve">第１週</t>
  </si>
  <si>
    <t xml:space="preserve">第２週</t>
  </si>
  <si>
    <t xml:space="preserve">第３週</t>
  </si>
  <si>
    <t xml:space="preserve">第４週</t>
  </si>
  <si>
    <t xml:space="preserve">４週の
合計</t>
  </si>
  <si>
    <t xml:space="preserve">週平均
の勤務
時間　</t>
  </si>
  <si>
    <t xml:space="preserve">常勤換算後の人数</t>
  </si>
  <si>
    <t xml:space="preserve">土</t>
  </si>
  <si>
    <t xml:space="preserve">日</t>
  </si>
  <si>
    <t xml:space="preserve">月</t>
  </si>
  <si>
    <t xml:space="preserve">火</t>
  </si>
  <si>
    <t xml:space="preserve">水</t>
  </si>
  <si>
    <t xml:space="preserve">木</t>
  </si>
  <si>
    <t xml:space="preserve">金</t>
  </si>
  <si>
    <t xml:space="preserve">常勤換算数</t>
  </si>
  <si>
    <t xml:space="preserve">人</t>
  </si>
  <si>
    <t xml:space="preserve">常勤者の１日の勤務時間数</t>
  </si>
  <si>
    <t xml:space="preserve">時間</t>
  </si>
  <si>
    <t xml:space="preserve">常勤者の週の勤務日数</t>
  </si>
  <si>
    <t xml:space="preserve">常勤者の週平均勤務時間数</t>
  </si>
  <si>
    <r>
      <rPr>
        <sz val="10.5"/>
        <rFont val="HG丸ｺﾞｼｯｸM-PRO"/>
        <family val="3"/>
        <charset val="128"/>
      </rPr>
      <t xml:space="preserve">A</t>
    </r>
    <r>
      <rPr>
        <sz val="10.5"/>
        <rFont val="Noto Sans"/>
        <family val="2"/>
      </rPr>
      <t xml:space="preserve">　生活支援員等の総数（常勤換算）</t>
    </r>
  </si>
  <si>
    <r>
      <rPr>
        <sz val="10.5"/>
        <rFont val="HG丸ｺﾞｼｯｸM-PRO"/>
        <family val="3"/>
        <charset val="128"/>
      </rPr>
      <t xml:space="preserve">B</t>
    </r>
    <r>
      <rPr>
        <sz val="10.5"/>
        <rFont val="Noto Sans"/>
        <family val="2"/>
      </rPr>
      <t xml:space="preserve">　福祉専門職員配置加算の算定対象となる生活支援員等の総数（常勤換算）</t>
    </r>
  </si>
  <si>
    <t xml:space="preserve">（生活支援員・地域移行支援員・職業指導員・就労支援員）</t>
  </si>
  <si>
    <t xml:space="preserve">世話人</t>
  </si>
  <si>
    <t xml:space="preserve">保育士・指導員</t>
  </si>
  <si>
    <t xml:space="preserve">※２　水色のセルを入力し、ベージュのセルは入力しないでください。</t>
  </si>
  <si>
    <t xml:space="preserve">　　　ただし、新規の事業所は、「前年度の平均利用者数」に定員の９割の数値を入力してください。</t>
  </si>
  <si>
    <t xml:space="preserve">※３　「社会福祉士等」、「常勤」、「勤続３年以上」、「専従」欄は、該当する従業員について、「○」を記載してください。</t>
  </si>
  <si>
    <t xml:space="preserve">※４　「第○週」欄は、各日の勤務時間数を記載してください。</t>
  </si>
  <si>
    <t xml:space="preserve">　　　ただし、有給休暇の取得予定は勤務するものとみなして勤務時間数を記載してください。</t>
  </si>
  <si>
    <t xml:space="preserve">※５　「第○週」欄については、宿直を行っている日の勤務時間数を記載したセルは、青色としてください。</t>
  </si>
  <si>
    <t xml:space="preserve">※６　「第○週」欄については、夜勤を行っている日の勤務時間数を記載したセルは、緑色としてください。</t>
  </si>
  <si>
    <t xml:space="preserve">利用者の状況</t>
  </si>
  <si>
    <t xml:space="preserve">平成２８年度</t>
  </si>
  <si>
    <t xml:space="preserve">４月</t>
  </si>
  <si>
    <t xml:space="preserve">５月</t>
  </si>
  <si>
    <t xml:space="preserve">６月</t>
  </si>
  <si>
    <t xml:space="preserve">７月</t>
  </si>
  <si>
    <t xml:space="preserve">８月</t>
  </si>
  <si>
    <t xml:space="preserve">９月</t>
  </si>
  <si>
    <r>
      <rPr>
        <sz val="10.5"/>
        <rFont val="HG丸ｺﾞｼｯｸM-PRO"/>
        <family val="3"/>
        <charset val="128"/>
      </rPr>
      <t xml:space="preserve">10</t>
    </r>
    <r>
      <rPr>
        <sz val="10.5"/>
        <rFont val="Noto Sans"/>
        <family val="2"/>
      </rPr>
      <t xml:space="preserve">月</t>
    </r>
  </si>
  <si>
    <r>
      <rPr>
        <sz val="10.5"/>
        <rFont val="HG丸ｺﾞｼｯｸM-PRO"/>
        <family val="3"/>
        <charset val="128"/>
      </rPr>
      <t xml:space="preserve">11</t>
    </r>
    <r>
      <rPr>
        <sz val="10.5"/>
        <rFont val="Noto Sans"/>
        <family val="2"/>
      </rPr>
      <t xml:space="preserve">月</t>
    </r>
  </si>
  <si>
    <r>
      <rPr>
        <sz val="10.5"/>
        <rFont val="HG丸ｺﾞｼｯｸM-PRO"/>
        <family val="3"/>
        <charset val="128"/>
      </rPr>
      <t xml:space="preserve">12</t>
    </r>
    <r>
      <rPr>
        <sz val="10.5"/>
        <rFont val="Noto Sans"/>
        <family val="2"/>
      </rPr>
      <t xml:space="preserve">月</t>
    </r>
  </si>
  <si>
    <t xml:space="preserve">１月</t>
  </si>
  <si>
    <t xml:space="preserve">２月</t>
  </si>
  <si>
    <t xml:space="preserve">３月</t>
  </si>
  <si>
    <t xml:space="preserve">合計
平均</t>
  </si>
  <si>
    <t xml:space="preserve">開所日数</t>
  </si>
  <si>
    <t xml:space="preserve">児童デイサービス</t>
  </si>
  <si>
    <t xml:space="preserve">実利用者数</t>
  </si>
  <si>
    <t xml:space="preserve">延べ利用者数</t>
  </si>
  <si>
    <t xml:space="preserve">人日</t>
  </si>
  <si>
    <t xml:space="preserve">うち事業所内の延べ利用者数（施設外就労者を除く）</t>
  </si>
  <si>
    <t xml:space="preserve">延べ利用者数（視覚・聴覚言語
障害者支援体制加算対象者）</t>
  </si>
  <si>
    <t xml:space="preserve">延べ利用者数
（障害年金１級受給者）</t>
  </si>
  <si>
    <t xml:space="preserve">就労移行</t>
  </si>
  <si>
    <t xml:space="preserve">平均利用者数</t>
  </si>
  <si>
    <t xml:space="preserve">人／日</t>
  </si>
  <si>
    <t xml:space="preserve">平均利用者数
（施設外就労者を除く）</t>
  </si>
  <si>
    <t xml:space="preserve">利用率</t>
  </si>
  <si>
    <t xml:space="preserve">利用率
（施設外就労者を除く）</t>
  </si>
  <si>
    <t xml:space="preserve">視覚・聴覚言語障害者
支援体制加算対象者割合</t>
  </si>
  <si>
    <t xml:space="preserve">共同生活介護</t>
  </si>
  <si>
    <t xml:space="preserve">障害年金１級受給者割合</t>
  </si>
  <si>
    <t xml:space="preserve">※１　本表は、前年度の状況をサービス種別、主・従の事業所ごとに別葉に記載してください。</t>
  </si>
  <si>
    <t xml:space="preserve">身体障害者療護施設</t>
  </si>
  <si>
    <r>
      <rPr>
        <sz val="10.5"/>
        <rFont val="Noto Sans"/>
        <family val="2"/>
      </rPr>
      <t xml:space="preserve">　３　平均利用者数＝毎月の延利用者数</t>
    </r>
    <r>
      <rPr>
        <sz val="10.5"/>
        <rFont val="HG丸ｺﾞｼｯｸM-PRO"/>
        <family val="3"/>
        <charset val="128"/>
      </rPr>
      <t xml:space="preserve">÷</t>
    </r>
    <r>
      <rPr>
        <sz val="10.5"/>
        <rFont val="Noto Sans"/>
        <family val="2"/>
      </rPr>
      <t xml:space="preserve">毎月の開所日数（小数点第２位切り上げ）</t>
    </r>
  </si>
  <si>
    <t xml:space="preserve">身体障害者通所授産施設</t>
  </si>
  <si>
    <r>
      <rPr>
        <sz val="10.5"/>
        <rFont val="Noto Sans"/>
        <family val="2"/>
      </rPr>
      <t xml:space="preserve">　４　利用率＝平均利用者数</t>
    </r>
    <r>
      <rPr>
        <sz val="10.5"/>
        <rFont val="HG丸ｺﾞｼｯｸM-PRO"/>
        <family val="3"/>
        <charset val="128"/>
      </rPr>
      <t xml:space="preserve">÷</t>
    </r>
    <r>
      <rPr>
        <sz val="10.5"/>
        <rFont val="Noto Sans"/>
        <family val="2"/>
      </rPr>
      <t xml:space="preserve">定員</t>
    </r>
    <r>
      <rPr>
        <sz val="10.5"/>
        <rFont val="HG丸ｺﾞｼｯｸM-PRO"/>
        <family val="3"/>
        <charset val="128"/>
      </rPr>
      <t xml:space="preserve">×</t>
    </r>
    <r>
      <rPr>
        <sz val="10.5"/>
        <rFont val="Noto Sans"/>
        <family val="2"/>
      </rPr>
      <t xml:space="preserve">１００</t>
    </r>
  </si>
  <si>
    <t xml:space="preserve">知的障害者入所更正施設</t>
  </si>
  <si>
    <t xml:space="preserve">　５　「延べ利用者数（視覚・聴覚言語障害者支援体制加算対象者）」欄は、対象となる事業所のみ記載してください。</t>
  </si>
  <si>
    <t xml:space="preserve">知的障害者通所更正施設</t>
  </si>
  <si>
    <t xml:space="preserve">　６　「延べ利用者数（障害年金１級受給者）」欄は、対象となる事業所のみ記載してください。</t>
  </si>
  <si>
    <t xml:space="preserve">知的障害者入所授産施設</t>
  </si>
  <si>
    <t xml:space="preserve">知的障害者通所授産施設</t>
  </si>
  <si>
    <t xml:space="preserve">精神障害者生活訓練施設</t>
  </si>
  <si>
    <t xml:space="preserve">精神障害者通所授産施設</t>
  </si>
  <si>
    <t xml:space="preserve">就労定着・就労移行の状況</t>
  </si>
  <si>
    <t xml:space="preserve">事業所名</t>
  </si>
  <si>
    <t xml:space="preserve">１．就労定着者の状況</t>
  </si>
  <si>
    <t xml:space="preserve">就労定着期間</t>
  </si>
  <si>
    <t xml:space="preserve">定着者の割合</t>
  </si>
  <si>
    <t xml:space="preserve">単位数</t>
  </si>
  <si>
    <r>
      <rPr>
        <sz val="9"/>
        <color rgb="FF000000"/>
        <rFont val="HG丸ｺﾞｼｯｸM-PRO"/>
        <family val="3"/>
        <charset val="128"/>
      </rPr>
      <t xml:space="preserve">6</t>
    </r>
    <r>
      <rPr>
        <sz val="9"/>
        <color rgb="FF000000"/>
        <rFont val="Noto Sans"/>
        <family val="2"/>
      </rPr>
      <t xml:space="preserve">月以上</t>
    </r>
    <r>
      <rPr>
        <sz val="9"/>
        <color rgb="FF000000"/>
        <rFont val="HG丸ｺﾞｼｯｸM-PRO"/>
        <family val="3"/>
        <charset val="128"/>
      </rPr>
      <t xml:space="preserve">12</t>
    </r>
    <r>
      <rPr>
        <sz val="9"/>
        <color rgb="FF000000"/>
        <rFont val="Noto Sans"/>
        <family val="2"/>
      </rPr>
      <t xml:space="preserve">月未満の
定着者の割合（％）・・・・①</t>
    </r>
  </si>
  <si>
    <r>
      <rPr>
        <sz val="9"/>
        <color rgb="FF000000"/>
        <rFont val="HG丸ｺﾞｼｯｸM-PRO"/>
        <family val="3"/>
        <charset val="128"/>
      </rPr>
      <t xml:space="preserve">12</t>
    </r>
    <r>
      <rPr>
        <sz val="9"/>
        <color rgb="FF000000"/>
        <rFont val="Noto Sans"/>
        <family val="2"/>
      </rPr>
      <t xml:space="preserve">月以上</t>
    </r>
    <r>
      <rPr>
        <sz val="9"/>
        <color rgb="FF000000"/>
        <rFont val="HG丸ｺﾞｼｯｸM-PRO"/>
        <family val="3"/>
        <charset val="128"/>
      </rPr>
      <t xml:space="preserve">24</t>
    </r>
    <r>
      <rPr>
        <sz val="9"/>
        <color rgb="FF000000"/>
        <rFont val="Noto Sans"/>
        <family val="2"/>
      </rPr>
      <t xml:space="preserve">月未満の
定着者の割合（％）・・・・②</t>
    </r>
  </si>
  <si>
    <r>
      <rPr>
        <sz val="10"/>
        <color rgb="FF000000"/>
        <rFont val="Noto Sans"/>
        <family val="2"/>
      </rPr>
      <t xml:space="preserve">当該施設・事業所の前年度における利用定員（</t>
    </r>
    <r>
      <rPr>
        <sz val="10"/>
        <color rgb="FF000000"/>
        <rFont val="HG丸ｺﾞｼｯｸM-PRO"/>
        <family val="3"/>
        <charset val="128"/>
      </rPr>
      <t xml:space="preserve">A</t>
    </r>
    <r>
      <rPr>
        <sz val="10"/>
        <color rgb="FF000000"/>
        <rFont val="Noto Sans"/>
        <family val="2"/>
      </rPr>
      <t xml:space="preserve">）</t>
    </r>
  </si>
  <si>
    <r>
      <rPr>
        <sz val="9"/>
        <color rgb="FF000000"/>
        <rFont val="HG丸ｺﾞｼｯｸM-PRO"/>
        <family val="3"/>
        <charset val="128"/>
      </rPr>
      <t xml:space="preserve">24</t>
    </r>
    <r>
      <rPr>
        <sz val="9"/>
        <color rgb="FF000000"/>
        <rFont val="Noto Sans"/>
        <family val="2"/>
      </rPr>
      <t xml:space="preserve">月以上</t>
    </r>
    <r>
      <rPr>
        <sz val="9"/>
        <color rgb="FF000000"/>
        <rFont val="HG丸ｺﾞｼｯｸM-PRO"/>
        <family val="3"/>
        <charset val="128"/>
      </rPr>
      <t xml:space="preserve">36</t>
    </r>
    <r>
      <rPr>
        <sz val="9"/>
        <color rgb="FF000000"/>
        <rFont val="Noto Sans"/>
        <family val="2"/>
      </rPr>
      <t xml:space="preserve">月未満の
定着者の割合（％）・・・・③</t>
    </r>
  </si>
  <si>
    <t xml:space="preserve">合計</t>
  </si>
  <si>
    <t xml:space="preserve">①＋②＋③</t>
  </si>
  <si>
    <r>
      <rPr>
        <sz val="10"/>
        <color rgb="FF000000"/>
        <rFont val="Noto Sans"/>
        <family val="2"/>
      </rPr>
      <t xml:space="preserve">【イ．</t>
    </r>
    <r>
      <rPr>
        <sz val="10"/>
        <color rgb="FF000000"/>
        <rFont val="HG丸ｺﾞｼｯｸM-PRO"/>
        <family val="3"/>
        <charset val="128"/>
      </rPr>
      <t xml:space="preserve">6</t>
    </r>
    <r>
      <rPr>
        <sz val="10"/>
        <color rgb="FF000000"/>
        <rFont val="Noto Sans"/>
        <family val="2"/>
      </rPr>
      <t xml:space="preserve">月以上</t>
    </r>
    <r>
      <rPr>
        <sz val="10"/>
        <color rgb="FF000000"/>
        <rFont val="HG丸ｺﾞｼｯｸM-PRO"/>
        <family val="3"/>
        <charset val="128"/>
      </rPr>
      <t xml:space="preserve">12</t>
    </r>
    <r>
      <rPr>
        <sz val="10"/>
        <color rgb="FF000000"/>
        <rFont val="Noto Sans"/>
        <family val="2"/>
      </rPr>
      <t xml:space="preserve">月未満の就労定着者の割合】</t>
    </r>
  </si>
  <si>
    <r>
      <rPr>
        <sz val="10"/>
        <color rgb="FF000000"/>
        <rFont val="Noto Sans"/>
        <family val="2"/>
      </rPr>
      <t xml:space="preserve">就労定着率（％）（就労定着者</t>
    </r>
    <r>
      <rPr>
        <sz val="10"/>
        <color rgb="FF000000"/>
        <rFont val="HG丸ｺﾞｼｯｸM-PRO"/>
        <family val="3"/>
        <charset val="128"/>
      </rPr>
      <t xml:space="preserve">÷A×100</t>
    </r>
    <r>
      <rPr>
        <sz val="10"/>
        <color rgb="FF000000"/>
        <rFont val="Noto Sans"/>
        <family val="2"/>
      </rPr>
      <t xml:space="preserve">）</t>
    </r>
  </si>
  <si>
    <t xml:space="preserve">就職日</t>
  </si>
  <si>
    <t xml:space="preserve">就職先事業所名</t>
  </si>
  <si>
    <r>
      <rPr>
        <sz val="9"/>
        <color rgb="FF000000"/>
        <rFont val="HG丸ｺﾞｼｯｸM-PRO"/>
        <family val="3"/>
        <charset val="128"/>
      </rPr>
      <t xml:space="preserve">6</t>
    </r>
    <r>
      <rPr>
        <sz val="9"/>
        <color rgb="FF000000"/>
        <rFont val="Noto Sans"/>
        <family val="2"/>
      </rPr>
      <t xml:space="preserve">月を経過した日</t>
    </r>
  </si>
  <si>
    <t xml:space="preserve">届出時点の継続状況</t>
  </si>
  <si>
    <r>
      <rPr>
        <sz val="10"/>
        <color rgb="FF000000"/>
        <rFont val="Noto Sans"/>
        <family val="2"/>
      </rPr>
      <t xml:space="preserve">【ロ．</t>
    </r>
    <r>
      <rPr>
        <sz val="10"/>
        <color rgb="FF000000"/>
        <rFont val="HG丸ｺﾞｼｯｸM-PRO"/>
        <family val="3"/>
        <charset val="128"/>
      </rPr>
      <t xml:space="preserve">12</t>
    </r>
    <r>
      <rPr>
        <sz val="10"/>
        <color rgb="FF000000"/>
        <rFont val="Noto Sans"/>
        <family val="2"/>
      </rPr>
      <t xml:space="preserve">月以上</t>
    </r>
    <r>
      <rPr>
        <sz val="10"/>
        <color rgb="FF000000"/>
        <rFont val="HG丸ｺﾞｼｯｸM-PRO"/>
        <family val="3"/>
        <charset val="128"/>
      </rPr>
      <t xml:space="preserve">24</t>
    </r>
    <r>
      <rPr>
        <sz val="10"/>
        <color rgb="FF000000"/>
        <rFont val="Noto Sans"/>
        <family val="2"/>
      </rPr>
      <t xml:space="preserve">月未満の就労定着者の割合】</t>
    </r>
  </si>
  <si>
    <r>
      <rPr>
        <sz val="9"/>
        <color rgb="FF000000"/>
        <rFont val="HG丸ｺﾞｼｯｸM-PRO"/>
        <family val="3"/>
        <charset val="128"/>
      </rPr>
      <t xml:space="preserve">12</t>
    </r>
    <r>
      <rPr>
        <sz val="9"/>
        <color rgb="FF000000"/>
        <rFont val="Noto Sans"/>
        <family val="2"/>
      </rPr>
      <t xml:space="preserve">月を経過した日</t>
    </r>
  </si>
  <si>
    <r>
      <rPr>
        <sz val="10"/>
        <color rgb="FF000000"/>
        <rFont val="Noto Sans"/>
        <family val="2"/>
      </rPr>
      <t xml:space="preserve">【ハ．</t>
    </r>
    <r>
      <rPr>
        <sz val="10"/>
        <color rgb="FF000000"/>
        <rFont val="HG丸ｺﾞｼｯｸM-PRO"/>
        <family val="3"/>
        <charset val="128"/>
      </rPr>
      <t xml:space="preserve">24</t>
    </r>
    <r>
      <rPr>
        <sz val="10"/>
        <color rgb="FF000000"/>
        <rFont val="Noto Sans"/>
        <family val="2"/>
      </rPr>
      <t xml:space="preserve">ヶ月以上</t>
    </r>
    <r>
      <rPr>
        <sz val="10"/>
        <color rgb="FF000000"/>
        <rFont val="HG丸ｺﾞｼｯｸM-PRO"/>
        <family val="3"/>
        <charset val="128"/>
      </rPr>
      <t xml:space="preserve">36</t>
    </r>
    <r>
      <rPr>
        <sz val="10"/>
        <color rgb="FF000000"/>
        <rFont val="Noto Sans"/>
        <family val="2"/>
      </rPr>
      <t xml:space="preserve">ヶ月未満の就労定着者の割合】</t>
    </r>
  </si>
  <si>
    <r>
      <rPr>
        <sz val="9"/>
        <color rgb="FF000000"/>
        <rFont val="HG丸ｺﾞｼｯｸM-PRO"/>
        <family val="3"/>
        <charset val="128"/>
      </rPr>
      <t xml:space="preserve">24</t>
    </r>
    <r>
      <rPr>
        <sz val="9"/>
        <color rgb="FF000000"/>
        <rFont val="Noto Sans"/>
        <family val="2"/>
      </rPr>
      <t xml:space="preserve">月を経過した日</t>
    </r>
  </si>
  <si>
    <r>
      <rPr>
        <sz val="8"/>
        <color rgb="FF000000"/>
        <rFont val="Noto Sans"/>
        <family val="2"/>
      </rPr>
      <t xml:space="preserve">注</t>
    </r>
    <r>
      <rPr>
        <sz val="8"/>
        <color rgb="FF000000"/>
        <rFont val="HG丸ｺﾞｼｯｸM-PRO"/>
        <family val="3"/>
        <charset val="128"/>
      </rPr>
      <t xml:space="preserve">1</t>
    </r>
    <r>
      <rPr>
        <sz val="8"/>
        <color rgb="FF000000"/>
        <rFont val="Noto Sans"/>
        <family val="2"/>
      </rPr>
      <t xml:space="preserve">．</t>
    </r>
    <r>
      <rPr>
        <sz val="8"/>
        <color rgb="FF000000"/>
        <rFont val="HG丸ｺﾞｼｯｸM-PRO"/>
        <family val="3"/>
        <charset val="128"/>
      </rPr>
      <t xml:space="preserve">6</t>
    </r>
    <r>
      <rPr>
        <sz val="8"/>
        <color rgb="FF000000"/>
        <rFont val="Noto Sans"/>
        <family val="2"/>
      </rPr>
      <t xml:space="preserve">月、</t>
    </r>
    <r>
      <rPr>
        <sz val="8"/>
        <color rgb="FF000000"/>
        <rFont val="HG丸ｺﾞｼｯｸM-PRO"/>
        <family val="3"/>
        <charset val="128"/>
      </rPr>
      <t xml:space="preserve">12</t>
    </r>
    <r>
      <rPr>
        <sz val="8"/>
        <color rgb="FF000000"/>
        <rFont val="Noto Sans"/>
        <family val="2"/>
      </rPr>
      <t xml:space="preserve">月、</t>
    </r>
    <r>
      <rPr>
        <sz val="8"/>
        <color rgb="FF000000"/>
        <rFont val="HG丸ｺﾞｼｯｸM-PRO"/>
        <family val="3"/>
        <charset val="128"/>
      </rPr>
      <t xml:space="preserve">24</t>
    </r>
    <r>
      <rPr>
        <sz val="8"/>
        <color rgb="FF000000"/>
        <rFont val="Noto Sans"/>
        <family val="2"/>
      </rPr>
      <t xml:space="preserve">月を経過した日が属する年度における就労定着者数を記入する。就職日から</t>
    </r>
    <r>
      <rPr>
        <sz val="8"/>
        <color rgb="FF000000"/>
        <rFont val="HG丸ｺﾞｼｯｸM-PRO"/>
        <family val="3"/>
        <charset val="128"/>
      </rPr>
      <t xml:space="preserve">6</t>
    </r>
    <r>
      <rPr>
        <sz val="8"/>
        <color rgb="FF000000"/>
        <rFont val="Noto Sans"/>
        <family val="2"/>
      </rPr>
      <t xml:space="preserve">月、</t>
    </r>
    <r>
      <rPr>
        <sz val="8"/>
        <color rgb="FF000000"/>
        <rFont val="HG丸ｺﾞｼｯｸM-PRO"/>
        <family val="3"/>
        <charset val="128"/>
      </rPr>
      <t xml:space="preserve">12</t>
    </r>
    <r>
      <rPr>
        <sz val="8"/>
        <color rgb="FF000000"/>
        <rFont val="Noto Sans"/>
        <family val="2"/>
      </rPr>
      <t xml:space="preserve">月、</t>
    </r>
    <r>
      <rPr>
        <sz val="8"/>
        <color rgb="FF000000"/>
        <rFont val="HG丸ｺﾞｼｯｸM-PRO"/>
        <family val="3"/>
        <charset val="128"/>
      </rPr>
      <t xml:space="preserve">24</t>
    </r>
    <r>
      <rPr>
        <sz val="8"/>
        <color rgb="FF000000"/>
        <rFont val="Noto Sans"/>
        <family val="2"/>
      </rPr>
      <t xml:space="preserve">月を経過した日が、それぞれ加算の届出を行う年度</t>
    </r>
    <r>
      <rPr>
        <sz val="8"/>
        <color rgb="FF000000"/>
        <rFont val="HG丸ｺﾞｼｯｸM-PRO"/>
        <family val="3"/>
        <charset val="128"/>
      </rPr>
      <t xml:space="preserve">(</t>
    </r>
    <r>
      <rPr>
        <sz val="8"/>
        <color rgb="FF000000"/>
        <rFont val="Noto Sans"/>
        <family val="2"/>
      </rPr>
      <t xml:space="preserve">毎年</t>
    </r>
    <r>
      <rPr>
        <sz val="8"/>
        <color rgb="FF000000"/>
        <rFont val="HG丸ｺﾞｼｯｸM-PRO"/>
        <family val="3"/>
        <charset val="128"/>
      </rPr>
      <t xml:space="preserve">4</t>
    </r>
    <r>
      <rPr>
        <sz val="8"/>
        <color rgb="FF000000"/>
        <rFont val="Noto Sans"/>
        <family val="2"/>
      </rPr>
      <t xml:space="preserve">月</t>
    </r>
    <r>
      <rPr>
        <sz val="8"/>
        <color rgb="FF000000"/>
        <rFont val="HG丸ｺﾞｼｯｸM-PRO"/>
        <family val="3"/>
        <charset val="128"/>
      </rPr>
      <t xml:space="preserve">1</t>
    </r>
    <r>
      <rPr>
        <sz val="8"/>
        <color rgb="FF000000"/>
        <rFont val="Noto Sans"/>
        <family val="2"/>
      </rPr>
      <t xml:space="preserve">日に始まり翌年</t>
    </r>
    <r>
      <rPr>
        <sz val="8"/>
        <color rgb="FF000000"/>
        <rFont val="HG丸ｺﾞｼｯｸM-PRO"/>
        <family val="3"/>
        <charset val="128"/>
      </rPr>
      <t xml:space="preserve">3</t>
    </r>
    <r>
      <rPr>
        <sz val="8"/>
        <color rgb="FF000000"/>
        <rFont val="Noto Sans"/>
        <family val="2"/>
      </rPr>
      <t xml:space="preserve">月</t>
    </r>
    <r>
      <rPr>
        <sz val="8"/>
        <color rgb="FF000000"/>
        <rFont val="HG丸ｺﾞｼｯｸM-PRO"/>
        <family val="3"/>
        <charset val="128"/>
      </rPr>
      <t xml:space="preserve">31</t>
    </r>
    <r>
      <rPr>
        <sz val="8"/>
        <color rgb="FF000000"/>
        <rFont val="Noto Sans"/>
        <family val="2"/>
      </rPr>
      <t xml:space="preserve">日をもって終わる年とする。</t>
    </r>
    <r>
      <rPr>
        <sz val="8"/>
        <color rgb="FF000000"/>
        <rFont val="HG丸ｺﾞｼｯｸM-PRO"/>
        <family val="3"/>
        <charset val="128"/>
      </rPr>
      <t xml:space="preserve">)</t>
    </r>
    <r>
      <rPr>
        <sz val="8"/>
        <color rgb="FF000000"/>
        <rFont val="Noto Sans"/>
        <family val="2"/>
      </rPr>
      <t xml:space="preserve">の前年度内に属しているか確認する。</t>
    </r>
    <r>
      <rPr>
        <b val="true"/>
        <sz val="8"/>
        <color rgb="FF000000"/>
        <rFont val="HG丸ｺﾞｼｯｸM-PRO"/>
        <family val="3"/>
        <charset val="128"/>
      </rPr>
      <t xml:space="preserve">(</t>
    </r>
    <r>
      <rPr>
        <b val="true"/>
        <sz val="8"/>
        <color rgb="FF000000"/>
        <rFont val="Noto Sans"/>
        <family val="2"/>
      </rPr>
      <t xml:space="preserve">黒枠部分</t>
    </r>
    <r>
      <rPr>
        <b val="true"/>
        <sz val="8"/>
        <color rgb="FF000000"/>
        <rFont val="HG丸ｺﾞｼｯｸM-PRO"/>
        <family val="3"/>
        <charset val="128"/>
      </rPr>
      <t xml:space="preserve">)</t>
    </r>
  </si>
  <si>
    <r>
      <rPr>
        <sz val="8"/>
        <color rgb="FF000000"/>
        <rFont val="Noto Sans"/>
        <family val="2"/>
      </rPr>
      <t xml:space="preserve">注</t>
    </r>
    <r>
      <rPr>
        <sz val="8"/>
        <color rgb="FF000000"/>
        <rFont val="HG丸ｺﾞｼｯｸM-PRO"/>
        <family val="3"/>
        <charset val="128"/>
      </rPr>
      <t xml:space="preserve">2</t>
    </r>
    <r>
      <rPr>
        <sz val="8"/>
        <color rgb="FF000000"/>
        <rFont val="Noto Sans"/>
        <family val="2"/>
      </rPr>
      <t xml:space="preserve">．記入したそれぞれの就労定着者を、届出を行う前年度における定員で除した割合を記入する</t>
    </r>
    <r>
      <rPr>
        <sz val="8"/>
        <color rgb="FF000000"/>
        <rFont val="HG丸ｺﾞｼｯｸM-PRO"/>
        <family val="3"/>
        <charset val="128"/>
      </rPr>
      <t xml:space="preserve">(</t>
    </r>
    <r>
      <rPr>
        <sz val="8"/>
        <color rgb="FF000000"/>
        <rFont val="Noto Sans"/>
        <family val="2"/>
      </rPr>
      <t xml:space="preserve">少数点以下は四捨五入</t>
    </r>
    <r>
      <rPr>
        <sz val="8"/>
        <color rgb="FF000000"/>
        <rFont val="HG丸ｺﾞｼｯｸM-PRO"/>
        <family val="3"/>
        <charset val="128"/>
      </rPr>
      <t xml:space="preserve">)</t>
    </r>
  </si>
  <si>
    <t xml:space="preserve">２．就労移行の状況</t>
  </si>
  <si>
    <t xml:space="preserve">過去２年間の就労移行者数　</t>
  </si>
  <si>
    <t xml:space="preserve">就　職　日</t>
  </si>
  <si>
    <t xml:space="preserve">年　　月　　日</t>
  </si>
  <si>
    <t xml:space="preserve">平成２７年度</t>
  </si>
  <si>
    <t xml:space="preserve">【記入例】</t>
  </si>
  <si>
    <r>
      <rPr>
        <sz val="14"/>
        <color rgb="FF000000"/>
        <rFont val="HG丸ｺﾞｼｯｸM-PRO"/>
        <family val="3"/>
        <charset val="128"/>
      </rPr>
      <t xml:space="preserve">20</t>
    </r>
    <r>
      <rPr>
        <sz val="14"/>
        <color rgb="FF000000"/>
        <rFont val="Noto Sans"/>
        <family val="2"/>
      </rPr>
      <t xml:space="preserve">人</t>
    </r>
  </si>
  <si>
    <t xml:space="preserve">○○太郎</t>
  </si>
  <si>
    <t xml:space="preserve">（株）○○屋</t>
  </si>
  <si>
    <t xml:space="preserve">継続</t>
  </si>
  <si>
    <t xml:space="preserve">△△花子</t>
  </si>
  <si>
    <t xml:space="preserve">（株）○○ストア</t>
  </si>
  <si>
    <t xml:space="preserve">□□一郎</t>
  </si>
  <si>
    <t xml:space="preserve">（株）○○食堂</t>
  </si>
  <si>
    <t xml:space="preserve">離職</t>
  </si>
  <si>
    <t xml:space="preserve">☆☆良子</t>
  </si>
  <si>
    <t xml:space="preserve">（株）○○電機</t>
  </si>
  <si>
    <t xml:space="preserve">※※慶子</t>
  </si>
  <si>
    <t xml:space="preserve">（有）○○工業</t>
  </si>
  <si>
    <r>
      <rPr>
        <sz val="9"/>
        <color rgb="FF000000"/>
        <rFont val="HG丸ｺﾞｼｯｸM-PRO"/>
        <family val="3"/>
        <charset val="128"/>
      </rPr>
      <t xml:space="preserve">××</t>
    </r>
    <r>
      <rPr>
        <sz val="9"/>
        <color rgb="FF000000"/>
        <rFont val="Noto Sans"/>
        <family val="2"/>
      </rPr>
      <t xml:space="preserve">五郎</t>
    </r>
  </si>
  <si>
    <t xml:space="preserve">（株）○○パン</t>
  </si>
  <si>
    <t xml:space="preserve">☆☆美子</t>
  </si>
  <si>
    <t xml:space="preserve">（株）○○スーパー</t>
  </si>
  <si>
    <t xml:space="preserve">※※良子</t>
  </si>
  <si>
    <t xml:space="preserve">（特）○○会</t>
  </si>
  <si>
    <t xml:space="preserve">☆☆太郎</t>
  </si>
  <si>
    <r>
      <rPr>
        <sz val="9"/>
        <color rgb="FF000000"/>
        <rFont val="HG丸ｺﾞｼｯｸM-PRO"/>
        <family val="3"/>
        <charset val="128"/>
      </rPr>
      <t xml:space="preserve">××</t>
    </r>
    <r>
      <rPr>
        <sz val="9"/>
        <color rgb="FF000000"/>
        <rFont val="Noto Sans"/>
        <family val="2"/>
      </rPr>
      <t xml:space="preserve">花子</t>
    </r>
  </si>
  <si>
    <t xml:space="preserve">（株）○○書店</t>
  </si>
  <si>
    <r>
      <rPr>
        <sz val="8"/>
        <color rgb="FF000000"/>
        <rFont val="Noto Sans"/>
        <family val="2"/>
      </rPr>
      <t xml:space="preserve">注</t>
    </r>
    <r>
      <rPr>
        <sz val="8"/>
        <color rgb="FF000000"/>
        <rFont val="HG丸ｺﾞｼｯｸM-PRO"/>
        <family val="3"/>
        <charset val="128"/>
      </rPr>
      <t xml:space="preserve">2</t>
    </r>
    <r>
      <rPr>
        <sz val="8"/>
        <color rgb="FF000000"/>
        <rFont val="Noto Sans"/>
        <family val="2"/>
      </rPr>
      <t xml:space="preserve">．記入したそれぞれの就労継続者を、届出を行う前年度における定員で除した割合を記入する</t>
    </r>
    <r>
      <rPr>
        <sz val="8"/>
        <color rgb="FF000000"/>
        <rFont val="HG丸ｺﾞｼｯｸM-PRO"/>
        <family val="3"/>
        <charset val="128"/>
      </rPr>
      <t xml:space="preserve">(</t>
    </r>
    <r>
      <rPr>
        <sz val="8"/>
        <color rgb="FF000000"/>
        <rFont val="Noto Sans"/>
        <family val="2"/>
      </rPr>
      <t xml:space="preserve">少数点以下は四捨五入</t>
    </r>
    <r>
      <rPr>
        <sz val="8"/>
        <color rgb="FF000000"/>
        <rFont val="HG丸ｺﾞｼｯｸM-PRO"/>
        <family val="3"/>
        <charset val="128"/>
      </rPr>
      <t xml:space="preserve">)</t>
    </r>
  </si>
  <si>
    <t xml:space="preserve">２．就労移行者の状況</t>
  </si>
  <si>
    <t xml:space="preserve">就労移行の状況</t>
  </si>
  <si>
    <t xml:space="preserve">【前年度】</t>
  </si>
  <si>
    <t xml:space="preserve">平成</t>
  </si>
  <si>
    <t xml:space="preserve">年度</t>
  </si>
  <si>
    <t xml:space="preserve">当該施設・事業所の定員（Ａ）</t>
  </si>
  <si>
    <t xml:space="preserve">名</t>
  </si>
  <si>
    <r>
      <rPr>
        <sz val="10"/>
        <rFont val="Noto Sans"/>
        <family val="2"/>
      </rPr>
      <t xml:space="preserve">定　着　率（％）（定着者数</t>
    </r>
    <r>
      <rPr>
        <sz val="10"/>
        <rFont val="HG丸ｺﾞｼｯｸM-PRO"/>
        <family val="3"/>
        <charset val="128"/>
      </rPr>
      <t xml:space="preserve">÷</t>
    </r>
    <r>
      <rPr>
        <sz val="10"/>
        <rFont val="Noto Sans"/>
        <family val="2"/>
      </rPr>
      <t xml:space="preserve">Ａ</t>
    </r>
    <r>
      <rPr>
        <sz val="10"/>
        <rFont val="HG丸ｺﾞｼｯｸM-PRO"/>
        <family val="3"/>
        <charset val="128"/>
      </rPr>
      <t xml:space="preserve">×100</t>
    </r>
    <r>
      <rPr>
        <sz val="10"/>
        <rFont val="Noto Sans"/>
        <family val="2"/>
      </rPr>
      <t xml:space="preserve">）（Ｂ）</t>
    </r>
  </si>
  <si>
    <t xml:space="preserve">％</t>
  </si>
  <si>
    <t xml:space="preserve">氏　　　　　名</t>
  </si>
  <si>
    <t xml:space="preserve">６か月後の状況</t>
  </si>
  <si>
    <t xml:space="preserve">在籍　・　離職</t>
  </si>
  <si>
    <t xml:space="preserve">　　年　　　月　　　日</t>
  </si>
  <si>
    <t xml:space="preserve">定着者数</t>
  </si>
  <si>
    <t xml:space="preserve">※１　本表は、前年度の状況をサービス種別ごとに別葉に記載してください。</t>
  </si>
  <si>
    <t xml:space="preserve">　　　主たる事業所、従たる事業所がある場合は、主たる事業所にまとめて記載してください。</t>
  </si>
  <si>
    <t xml:space="preserve">　３　本表は届出を行う年度（毎年４月１日に始まり翌年３月３１日をもって終わる年とする。）の前年度において、就職後６か月を経過した者</t>
  </si>
  <si>
    <t xml:space="preserve">　　の状況を記載してください。</t>
  </si>
  <si>
    <t xml:space="preserve">　４　「定着者数」欄は、就職先事業所の６か月後の状況に「在籍」している人数を記載してください。</t>
  </si>
  <si>
    <t xml:space="preserve">　　　ただし、同一法人同一敷地内の就職先事業所への「在籍」を除く。</t>
  </si>
</sst>
</file>

<file path=xl/styles.xml><?xml version="1.0" encoding="utf-8"?>
<styleSheet xmlns="http://schemas.openxmlformats.org/spreadsheetml/2006/main">
  <numFmts count="11">
    <numFmt numFmtId="164" formatCode="General"/>
    <numFmt numFmtId="165" formatCode="[$-1030411]ggge\年m\月d\日;@"/>
    <numFmt numFmtId="166" formatCode="General"/>
    <numFmt numFmtId="167" formatCode="#,##0.0_ "/>
    <numFmt numFmtId="168" formatCode="0.00_ "/>
    <numFmt numFmtId="169" formatCode="#,##0.00_ "/>
    <numFmt numFmtId="170" formatCode="0.0%"/>
    <numFmt numFmtId="171" formatCode="0%"/>
    <numFmt numFmtId="172" formatCode="#,##0_ "/>
    <numFmt numFmtId="173" formatCode="@"/>
    <numFmt numFmtId="174" formatCode="[$-409]m/d/yyyy"/>
  </numFmts>
  <fonts count="41">
    <font>
      <sz val="9"/>
      <name val="MS UI Gothic"/>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5"/>
      <name val="HG丸ｺﾞｼｯｸM-PRO"/>
      <family val="3"/>
      <charset val="128"/>
    </font>
    <font>
      <sz val="22"/>
      <name val="Noto Sans"/>
      <family val="2"/>
    </font>
    <font>
      <sz val="10.5"/>
      <name val="Noto Sans"/>
      <family val="2"/>
    </font>
    <font>
      <sz val="12"/>
      <name val="HG丸ｺﾞｼｯｸM-PRO"/>
      <family val="3"/>
      <charset val="128"/>
    </font>
    <font>
      <sz val="9"/>
      <name val="Noto Sans"/>
      <family val="2"/>
    </font>
    <font>
      <sz val="10"/>
      <name val="Noto Sans"/>
      <family val="2"/>
    </font>
    <font>
      <sz val="10"/>
      <name val="HG丸ｺﾞｼｯｸM-PRO"/>
      <family val="3"/>
      <charset val="128"/>
    </font>
    <font>
      <sz val="9"/>
      <color rgb="FF000000"/>
      <name val="Noto Sans"/>
      <family val="2"/>
    </font>
    <font>
      <sz val="9"/>
      <color rgb="FF000000"/>
      <name val="ＭＳ Ｐゴシック"/>
      <family val="3"/>
      <charset val="128"/>
    </font>
    <font>
      <sz val="11"/>
      <color rgb="FF000000"/>
      <name val="HG丸ｺﾞｼｯｸM-PRO"/>
      <family val="3"/>
      <charset val="128"/>
    </font>
    <font>
      <sz val="12"/>
      <color rgb="FF000000"/>
      <name val="Noto Sans"/>
      <family val="2"/>
    </font>
    <font>
      <sz val="12"/>
      <color rgb="FF000000"/>
      <name val="HG丸ｺﾞｼｯｸM-PRO"/>
      <family val="3"/>
      <charset val="128"/>
    </font>
    <font>
      <sz val="9"/>
      <color rgb="FF000000"/>
      <name val="HG丸ｺﾞｼｯｸM-PRO"/>
      <family val="3"/>
      <charset val="128"/>
    </font>
    <font>
      <sz val="11"/>
      <color rgb="FF000000"/>
      <name val="Noto Sans"/>
      <family val="2"/>
    </font>
    <font>
      <sz val="10"/>
      <color rgb="FF000000"/>
      <name val="Noto Sans"/>
      <family val="2"/>
    </font>
    <font>
      <sz val="10"/>
      <color rgb="FF000000"/>
      <name val="HG丸ｺﾞｼｯｸM-PRO"/>
      <family val="3"/>
      <charset val="128"/>
    </font>
    <font>
      <sz val="14"/>
      <color rgb="FF000000"/>
      <name val="HG丸ｺﾞｼｯｸM-PRO"/>
      <family val="3"/>
      <charset val="128"/>
    </font>
    <font>
      <sz val="8"/>
      <color rgb="FF000000"/>
      <name val="Noto Sans"/>
      <family val="2"/>
    </font>
    <font>
      <sz val="8"/>
      <color rgb="FF000000"/>
      <name val="HG丸ｺﾞｼｯｸM-PRO"/>
      <family val="3"/>
      <charset val="128"/>
    </font>
    <font>
      <b val="true"/>
      <sz val="8"/>
      <color rgb="FF000000"/>
      <name val="HG丸ｺﾞｼｯｸM-PRO"/>
      <family val="3"/>
      <charset val="128"/>
    </font>
    <font>
      <b val="true"/>
      <sz val="8"/>
      <color rgb="FF000000"/>
      <name val="Noto Sans"/>
      <family val="2"/>
    </font>
    <font>
      <sz val="14"/>
      <color rgb="FF000000"/>
      <name val="Noto Sans"/>
      <family val="2"/>
    </font>
    <font>
      <sz val="16"/>
      <color rgb="FF000000"/>
      <name val="HG丸ｺﾞｼｯｸM-PRO"/>
      <family val="3"/>
      <charset val="128"/>
    </font>
    <font>
      <sz val="20"/>
      <color rgb="FF000000"/>
      <name val="Noto Sans"/>
      <family val="2"/>
    </font>
    <font>
      <sz val="20"/>
      <color rgb="FF000000"/>
      <name val="ＭＳ Ｐゴシック"/>
      <family val="3"/>
      <charset val="128"/>
    </font>
    <font>
      <sz val="8"/>
      <color rgb="FF000000"/>
      <name val="DejaVu Sans"/>
      <family val="2"/>
    </font>
    <font>
      <sz val="8"/>
      <color rgb="FF000000"/>
      <name val="Calibri"/>
      <family val="2"/>
    </font>
    <font>
      <sz val="20"/>
      <color rgb="FF000000"/>
      <name val="DejaVu Sans"/>
      <family val="2"/>
    </font>
    <font>
      <sz val="20"/>
      <name val="Noto Sans"/>
      <family val="2"/>
    </font>
    <font>
      <sz val="20"/>
      <name val="HG丸ｺﾞｼｯｸM-PRO"/>
      <family val="3"/>
      <charset val="128"/>
    </font>
    <font>
      <sz val="16"/>
      <name val="Noto Sans"/>
      <family val="2"/>
    </font>
    <font>
      <sz val="16"/>
      <name val="HG丸ｺﾞｼｯｸM-PRO"/>
      <family val="3"/>
      <charset val="128"/>
    </font>
    <font>
      <sz val="14"/>
      <name val="HG丸ｺﾞｼｯｸM-PRO"/>
      <family val="3"/>
      <charset val="128"/>
    </font>
    <font>
      <b val="true"/>
      <sz val="28"/>
      <color rgb="FF000000"/>
      <name val="DejaVu Sans"/>
      <family val="2"/>
    </font>
    <font>
      <b val="true"/>
      <sz val="28"/>
      <color rgb="FF000000"/>
      <name val="Calibri"/>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FFCC00"/>
        <bgColor rgb="FFFFFF00"/>
      </patternFill>
    </fill>
    <fill>
      <patternFill patternType="solid">
        <fgColor rgb="FF99CCFF"/>
        <bgColor rgb="FFCCCCFF"/>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style="medium"/>
      <bottom style="mediumDashed"/>
      <diagonal/>
    </border>
    <border diagonalUp="false" diagonalDown="false">
      <left style="medium"/>
      <right/>
      <top style="medium"/>
      <bottom style="mediumDashed"/>
      <diagonal/>
    </border>
    <border diagonalUp="false" diagonalDown="false">
      <left/>
      <right style="medium"/>
      <top style="medium"/>
      <bottom style="mediumDash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3"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tru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6" fontId="9" fillId="4"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true"/>
      <protection locked="true" hidden="false"/>
    </xf>
    <xf numFmtId="166" fontId="6" fillId="4" borderId="7"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6" fillId="4"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true"/>
      <protection locked="fals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6" fillId="4" borderId="9"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6" fillId="4" borderId="1" xfId="0" applyFont="true" applyBorder="true" applyAlignment="true" applyProtection="false">
      <alignment horizontal="general" vertical="center" textRotation="0" wrapText="false" indent="0" shrinkToFit="false"/>
      <protection locked="true" hidden="false"/>
    </xf>
    <xf numFmtId="169" fontId="6" fillId="4"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distributed" textRotation="255" wrapText="true" indent="0" shrinkToFit="true"/>
      <protection locked="true" hidden="false"/>
    </xf>
    <xf numFmtId="164" fontId="11" fillId="0" borderId="1" xfId="0" applyFont="true" applyBorder="true" applyAlignment="true" applyProtection="false">
      <alignment horizontal="center" vertical="distributed" textRotation="255" wrapText="true" indent="0" shrinkToFit="tru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justify" vertical="center" textRotation="0" wrapText="true" indent="0" shrinkToFit="false"/>
      <protection locked="true" hidden="false"/>
    </xf>
    <xf numFmtId="166" fontId="6" fillId="4"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false" indent="0" shrinkToFit="true"/>
      <protection locked="false" hidden="false"/>
    </xf>
    <xf numFmtId="166" fontId="6" fillId="4"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9" fontId="6" fillId="4" borderId="4"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9"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6" fillId="4"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9" fontId="6" fillId="0" borderId="14"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6" fillId="0" borderId="14" xfId="0" applyFont="true" applyBorder="true" applyAlignment="true" applyProtection="false">
      <alignment horizontal="general" vertical="center" textRotation="0" wrapText="false" indent="0" shrinkToFit="false"/>
      <protection locked="true" hidden="false"/>
    </xf>
    <xf numFmtId="169" fontId="6" fillId="4" borderId="1"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9" fontId="6"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70"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6" fillId="4" borderId="2"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72" fontId="6" fillId="2" borderId="1" xfId="0" applyFont="true" applyBorder="true" applyAlignment="true" applyProtection="true">
      <alignment horizontal="general" vertical="center" textRotation="0" wrapText="true" indent="0" shrinkToFit="false"/>
      <protection locked="false" hidden="false"/>
    </xf>
    <xf numFmtId="172" fontId="6" fillId="4" borderId="6"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7" fontId="6" fillId="4" borderId="6"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distributed" vertical="center" textRotation="0" wrapText="true" indent="0" shrinkToFit="false"/>
      <protection locked="true" hidden="false"/>
    </xf>
    <xf numFmtId="172" fontId="6" fillId="2" borderId="17" xfId="0" applyFont="true" applyBorder="true" applyAlignment="true" applyProtection="true">
      <alignment horizontal="general" vertical="center" textRotation="0" wrapText="true" indent="0" shrinkToFit="false"/>
      <protection locked="false" hidden="false"/>
    </xf>
    <xf numFmtId="172" fontId="6" fillId="4" borderId="18" xfId="0" applyFont="true" applyBorder="true" applyAlignment="true" applyProtection="false">
      <alignment horizontal="righ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72" fontId="6" fillId="2" borderId="3" xfId="0" applyFont="true" applyBorder="true" applyAlignment="true" applyProtection="true">
      <alignment horizontal="general" vertical="center" textRotation="0" wrapText="true" indent="0" shrinkToFit="false"/>
      <protection locked="false" hidden="false"/>
    </xf>
    <xf numFmtId="172" fontId="6" fillId="4" borderId="15"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true">
      <alignment horizontal="distributed" vertical="center" textRotation="0" wrapText="true" indent="0" shrinkToFit="false"/>
      <protection locked="true" hidden="false"/>
    </xf>
    <xf numFmtId="164" fontId="11" fillId="0" borderId="1" xfId="0" applyFont="true" applyBorder="true" applyAlignment="true" applyProtection="true">
      <alignment horizontal="distributed" vertical="center" textRotation="0" wrapText="true" indent="0" shrinkToFit="false"/>
      <protection locked="true" hidden="false"/>
    </xf>
    <xf numFmtId="167" fontId="6" fillId="4" borderId="1" xfId="0" applyFont="true" applyBorder="true" applyAlignment="true" applyProtection="false">
      <alignment horizontal="general" vertical="center" textRotation="0" wrapText="true" indent="0" shrinkToFit="false"/>
      <protection locked="true" hidden="false"/>
    </xf>
    <xf numFmtId="167" fontId="6" fillId="4" borderId="7" xfId="0" applyFont="true" applyBorder="true" applyAlignment="true" applyProtection="false">
      <alignment horizontal="general" vertical="center" textRotation="0" wrapText="true" indent="0" shrinkToFit="false"/>
      <protection locked="true" hidden="false"/>
    </xf>
    <xf numFmtId="170" fontId="6" fillId="4" borderId="1" xfId="0" applyFont="true" applyBorder="true" applyAlignment="true" applyProtection="false">
      <alignment horizontal="general" vertical="center" textRotation="0" wrapText="true" indent="0" shrinkToFit="false"/>
      <protection locked="true" hidden="false"/>
    </xf>
    <xf numFmtId="170" fontId="6" fillId="4" borderId="7"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true">
      <alignment horizontal="distributed" vertical="center" textRotation="0" wrapText="tru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73" fontId="15" fillId="0" borderId="0" xfId="24" applyFont="true" applyBorder="false" applyAlignment="fals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6" fontId="18" fillId="5" borderId="5" xfId="24" applyFont="true" applyBorder="true" applyAlignment="true" applyProtection="false">
      <alignment horizontal="left" vertical="center" textRotation="0" wrapText="false" indent="0" shrinkToFit="false"/>
      <protection locked="true" hidden="false"/>
    </xf>
    <xf numFmtId="164" fontId="13" fillId="0" borderId="20" xfId="24" applyFont="true" applyBorder="true" applyAlignment="true" applyProtection="false">
      <alignment horizontal="center" vertical="center" textRotation="0" wrapText="false" indent="0" shrinkToFit="false"/>
      <protection locked="true" hidden="false"/>
    </xf>
    <xf numFmtId="166" fontId="12" fillId="5" borderId="5" xfId="0"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left" vertical="center" textRotation="0" wrapText="false" indent="0" shrinkToFit="false"/>
      <protection locked="true" hidden="false"/>
    </xf>
    <xf numFmtId="164" fontId="19" fillId="0" borderId="5"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8" fillId="0" borderId="5" xfId="24" applyFont="true" applyBorder="true" applyAlignment="true" applyProtection="false">
      <alignment horizontal="left" vertical="center" textRotation="0" wrapText="true" indent="0" shrinkToFit="false"/>
      <protection locked="true" hidden="false"/>
    </xf>
    <xf numFmtId="171" fontId="15" fillId="5"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20" fillId="0" borderId="5" xfId="24" applyFont="true" applyBorder="true" applyAlignment="true" applyProtection="false">
      <alignment horizontal="center" vertical="center" textRotation="0" wrapText="true" indent="0" shrinkToFit="false"/>
      <protection locked="true" hidden="false"/>
    </xf>
    <xf numFmtId="166" fontId="22" fillId="5" borderId="5" xfId="24" applyFont="true" applyBorder="true" applyAlignment="true" applyProtection="false">
      <alignment horizontal="center" vertical="center" textRotation="0" wrapText="false" indent="0" shrinkToFit="false"/>
      <protection locked="true" hidden="false"/>
    </xf>
    <xf numFmtId="164" fontId="15" fillId="0" borderId="21" xfId="24" applyFont="true" applyBorder="true" applyAlignment="true" applyProtection="false">
      <alignment horizontal="center" vertical="center" textRotation="0" wrapText="true" indent="0" shrinkToFit="false"/>
      <protection locked="true" hidden="false"/>
    </xf>
    <xf numFmtId="164" fontId="13" fillId="0" borderId="5" xfId="24" applyFont="true" applyBorder="true" applyAlignment="true" applyProtection="false">
      <alignment horizontal="left" vertical="center" textRotation="0" wrapText="true" indent="0" shrinkToFit="false"/>
      <protection locked="true" hidden="false"/>
    </xf>
    <xf numFmtId="171" fontId="20" fillId="0" borderId="20" xfId="24" applyFont="true" applyBorder="true" applyAlignment="true" applyProtection="false">
      <alignment horizontal="center" vertical="center" textRotation="0" wrapText="false" indent="0" shrinkToFit="false"/>
      <protection locked="true" hidden="false"/>
    </xf>
    <xf numFmtId="166" fontId="15" fillId="5" borderId="1" xfId="24" applyFont="true" applyBorder="true" applyAlignment="true" applyProtection="false">
      <alignment horizontal="center" vertical="center" textRotation="0" wrapText="true" indent="0" shrinkToFit="false"/>
      <protection locked="true" hidden="false"/>
    </xf>
    <xf numFmtId="164" fontId="20" fillId="0" borderId="0" xfId="24" applyFont="true" applyBorder="false" applyAlignment="false" applyProtection="false">
      <alignment horizontal="general" vertical="center" textRotation="0" wrapText="false" indent="0" shrinkToFit="false"/>
      <protection locked="true" hidden="false"/>
    </xf>
    <xf numFmtId="164" fontId="21" fillId="0" borderId="5" xfId="24" applyFont="true" applyBorder="true" applyAlignment="false" applyProtection="false">
      <alignment horizontal="general" vertical="center" textRotation="0" wrapText="false" indent="0" shrinkToFit="false"/>
      <protection locked="true" hidden="false"/>
    </xf>
    <xf numFmtId="164" fontId="20" fillId="0" borderId="5" xfId="24" applyFont="true" applyBorder="true" applyAlignment="true" applyProtection="false">
      <alignment horizontal="center" vertical="center" textRotation="0" wrapText="false" indent="0" shrinkToFit="false"/>
      <protection locked="true" hidden="false"/>
    </xf>
    <xf numFmtId="171" fontId="21" fillId="0" borderId="5" xfId="24" applyFont="true" applyBorder="true" applyAlignment="true" applyProtection="false">
      <alignment horizontal="center" vertical="center" textRotation="0" wrapText="false" indent="0" shrinkToFit="false"/>
      <protection locked="true" hidden="false"/>
    </xf>
    <xf numFmtId="164" fontId="18" fillId="0" borderId="22" xfId="24" applyFont="true" applyBorder="true" applyAlignment="true" applyProtection="false">
      <alignment horizontal="center" vertical="center" textRotation="0" wrapText="false" indent="0" shrinkToFit="false"/>
      <protection locked="true" hidden="false"/>
    </xf>
    <xf numFmtId="174" fontId="13" fillId="0" borderId="23" xfId="24" applyFont="true" applyBorder="true" applyAlignment="true" applyProtection="false">
      <alignment horizontal="center" vertical="center" textRotation="0" wrapText="false" indent="0" shrinkToFit="false"/>
      <protection locked="true" hidden="false"/>
    </xf>
    <xf numFmtId="164" fontId="18" fillId="0" borderId="5" xfId="24" applyFont="true" applyBorder="true" applyAlignment="false" applyProtection="false">
      <alignment horizontal="general" vertical="center" textRotation="0" wrapText="false" indent="0" shrinkToFit="false"/>
      <protection locked="true" hidden="false"/>
    </xf>
    <xf numFmtId="164" fontId="18" fillId="6" borderId="5" xfId="24" applyFont="true" applyBorder="true" applyAlignment="true" applyProtection="false">
      <alignment horizontal="center" vertical="center" textRotation="0" wrapText="false" indent="0" shrinkToFit="false"/>
      <protection locked="true" hidden="false"/>
    </xf>
    <xf numFmtId="174" fontId="18" fillId="6" borderId="21" xfId="24" applyFont="true" applyBorder="true" applyAlignment="true" applyProtection="false">
      <alignment horizontal="center" vertical="center" textRotation="0" wrapText="false" indent="0" shrinkToFit="false"/>
      <protection locked="true" hidden="false"/>
    </xf>
    <xf numFmtId="164" fontId="18" fillId="6" borderId="20" xfId="24" applyFont="true" applyBorder="true" applyAlignment="true" applyProtection="false">
      <alignment horizontal="center" vertical="center" textRotation="0" wrapText="false" indent="0" shrinkToFit="false"/>
      <protection locked="true" hidden="false"/>
    </xf>
    <xf numFmtId="174" fontId="18" fillId="6" borderId="24" xfId="24" applyFont="true" applyBorder="true" applyAlignment="true" applyProtection="false">
      <alignment horizontal="center" vertical="center" textRotation="0" wrapText="false" indent="0" shrinkToFit="false"/>
      <protection locked="true" hidden="false"/>
    </xf>
    <xf numFmtId="164" fontId="18" fillId="6" borderId="23" xfId="24" applyFont="true" applyBorder="true" applyAlignment="true" applyProtection="false">
      <alignment horizontal="center" vertical="center" textRotation="0" wrapText="false" indent="0" shrinkToFit="false"/>
      <protection locked="true" hidden="false"/>
    </xf>
    <xf numFmtId="174" fontId="18" fillId="6" borderId="5" xfId="24" applyFont="true" applyBorder="true" applyAlignment="true" applyProtection="false">
      <alignment horizontal="center" vertical="center" textRotation="0" wrapText="false" indent="0" shrinkToFit="false"/>
      <protection locked="true" hidden="false"/>
    </xf>
    <xf numFmtId="164" fontId="18" fillId="6" borderId="23" xfId="24" applyFont="true" applyBorder="true" applyAlignment="true" applyProtection="false">
      <alignment horizontal="general" vertical="center" textRotation="0" wrapText="false" indent="0" shrinkToFit="false"/>
      <protection locked="true" hidden="false"/>
    </xf>
    <xf numFmtId="164" fontId="15" fillId="6" borderId="5" xfId="24" applyFont="true" applyBorder="true" applyAlignment="true" applyProtection="false">
      <alignment horizontal="center" vertical="center" textRotation="0" wrapText="false" indent="0" shrinkToFit="false"/>
      <protection locked="true" hidden="false"/>
    </xf>
    <xf numFmtId="164" fontId="15" fillId="6" borderId="20" xfId="24" applyFont="true" applyBorder="true" applyAlignment="true" applyProtection="false">
      <alignment horizontal="center" vertical="center" textRotation="0" wrapText="false" indent="0" shrinkToFit="false"/>
      <protection locked="true" hidden="false"/>
    </xf>
    <xf numFmtId="164" fontId="15" fillId="6" borderId="24" xfId="24" applyFont="true" applyBorder="true" applyAlignment="true" applyProtection="false">
      <alignment horizontal="center" vertical="center" textRotation="0" wrapText="false" indent="0" shrinkToFit="false"/>
      <protection locked="true" hidden="false"/>
    </xf>
    <xf numFmtId="164" fontId="15" fillId="6" borderId="23" xfId="24" applyFont="true" applyBorder="true" applyAlignment="false" applyProtection="false">
      <alignment horizontal="general" vertical="center" textRotation="0" wrapText="false" indent="0" shrinkToFit="false"/>
      <protection locked="true" hidden="false"/>
    </xf>
    <xf numFmtId="164" fontId="18" fillId="6" borderId="24" xfId="24" applyFont="true" applyBorder="true" applyAlignment="true" applyProtection="false">
      <alignment horizontal="center" vertical="center" textRotation="0" wrapText="false" indent="0" shrinkToFit="false"/>
      <protection locked="true" hidden="false"/>
    </xf>
    <xf numFmtId="164" fontId="18" fillId="6" borderId="25" xfId="24" applyFont="true" applyBorder="true" applyAlignment="true" applyProtection="false">
      <alignment horizontal="center" vertical="center" textRotation="0" wrapText="false" indent="0" shrinkToFit="false"/>
      <protection locked="true" hidden="false"/>
    </xf>
    <xf numFmtId="171" fontId="21" fillId="0" borderId="5" xfId="24" applyFont="true" applyBorder="true" applyAlignment="true" applyProtection="false">
      <alignment horizontal="center" vertical="center" textRotation="0" wrapText="false" indent="0" shrinkToFit="false"/>
      <protection locked="true" hidden="false"/>
    </xf>
    <xf numFmtId="164" fontId="18" fillId="6" borderId="26" xfId="24" applyFont="true" applyBorder="true" applyAlignment="true" applyProtection="false">
      <alignment horizontal="center" vertical="center" textRotation="0" wrapText="false" indent="0" shrinkToFit="false"/>
      <protection locked="true" hidden="false"/>
    </xf>
    <xf numFmtId="174" fontId="18" fillId="6" borderId="25" xfId="24" applyFont="true" applyBorder="true" applyAlignment="true" applyProtection="false">
      <alignment horizontal="center" vertical="center" textRotation="0" wrapText="false" indent="0" shrinkToFit="false"/>
      <protection locked="true" hidden="false"/>
    </xf>
    <xf numFmtId="164" fontId="18" fillId="6" borderId="5" xfId="24" applyFont="true" applyBorder="true" applyAlignment="false" applyProtection="false">
      <alignment horizontal="general" vertical="center" textRotation="0" wrapText="false" indent="0" shrinkToFit="false"/>
      <protection locked="true" hidden="false"/>
    </xf>
    <xf numFmtId="174" fontId="18" fillId="6" borderId="5" xfId="24" applyFont="true" applyBorder="true" applyAlignment="true" applyProtection="false">
      <alignment horizontal="left" vertical="center" textRotation="0" wrapText="false" indent="0" shrinkToFit="false"/>
      <protection locked="true" hidden="false"/>
    </xf>
    <xf numFmtId="164" fontId="23" fillId="0" borderId="0" xfId="24" applyFont="true" applyBorder="true" applyAlignment="true" applyProtection="false">
      <alignment horizontal="left" vertical="center" textRotation="0" wrapText="tru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73" fontId="15" fillId="0" borderId="0" xfId="24" applyFont="true" applyBorder="false" applyAlignment="fals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left" vertical="center" textRotation="0" wrapText="true" indent="0" shrinkToFit="false"/>
      <protection locked="true" hidden="false"/>
    </xf>
    <xf numFmtId="164" fontId="24" fillId="0" borderId="0" xfId="24" applyFont="true" applyBorder="false" applyAlignment="true" applyProtection="false">
      <alignment horizontal="left" vertical="center" textRotation="0" wrapText="true" indent="0" shrinkToFit="false"/>
      <protection locked="true" hidden="false"/>
    </xf>
    <xf numFmtId="164" fontId="20" fillId="0" borderId="0" xfId="24" applyFont="true" applyBorder="false" applyAlignment="true" applyProtection="false">
      <alignment horizontal="right" vertical="center" textRotation="0" wrapText="false" indent="0" shrinkToFit="false"/>
      <protection locked="true" hidden="false"/>
    </xf>
    <xf numFmtId="164" fontId="17" fillId="0" borderId="5" xfId="24" applyFont="true" applyBorder="true" applyAlignment="true" applyProtection="false">
      <alignment horizontal="center" vertical="center" textRotation="0" wrapText="fals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13" fillId="0" borderId="5" xfId="24" applyFont="true" applyBorder="true" applyAlignment="true" applyProtection="false">
      <alignment horizontal="right" vertical="center" textRotation="0" wrapText="false" indent="0" shrinkToFit="false"/>
      <protection locked="true" hidden="false"/>
    </xf>
    <xf numFmtId="164" fontId="24" fillId="0" borderId="0" xfId="24" applyFont="true" applyBorder="true" applyAlignment="true" applyProtection="false">
      <alignment horizontal="left" vertical="center" textRotation="0" wrapText="false" indent="0" shrinkToFit="false"/>
      <protection locked="true" hidden="false"/>
    </xf>
    <xf numFmtId="164" fontId="15" fillId="5" borderId="10" xfId="24" applyFont="true" applyBorder="true" applyAlignment="false" applyProtection="false">
      <alignment horizontal="general" vertical="center" textRotation="0" wrapText="false" indent="0" shrinkToFit="false"/>
      <protection locked="true" hidden="false"/>
    </xf>
    <xf numFmtId="164" fontId="15" fillId="5" borderId="11" xfId="24" applyFont="true" applyBorder="true" applyAlignment="false" applyProtection="false">
      <alignment horizontal="general" vertical="center" textRotation="0" wrapText="false" indent="0" shrinkToFit="false"/>
      <protection locked="true" hidden="false"/>
    </xf>
    <xf numFmtId="164" fontId="15" fillId="5" borderId="12" xfId="24" applyFont="true" applyBorder="true" applyAlignment="false" applyProtection="false">
      <alignment horizontal="general" vertical="center" textRotation="0" wrapText="false" indent="0" shrinkToFit="false"/>
      <protection locked="true" hidden="false"/>
    </xf>
    <xf numFmtId="164" fontId="15" fillId="5" borderId="0" xfId="24" applyFont="true" applyBorder="true" applyAlignment="false" applyProtection="false">
      <alignment horizontal="general" vertical="center" textRotation="0" wrapText="false" indent="0" shrinkToFit="false"/>
      <protection locked="true" hidden="false"/>
    </xf>
    <xf numFmtId="173" fontId="15" fillId="5" borderId="0" xfId="24" applyFont="true" applyBorder="true" applyAlignment="false" applyProtection="false">
      <alignment horizontal="general" vertical="center" textRotation="0" wrapText="false" indent="0" shrinkToFit="false"/>
      <protection locked="true" hidden="false"/>
    </xf>
    <xf numFmtId="164" fontId="27" fillId="5" borderId="13" xfId="24" applyFont="true" applyBorder="true" applyAlignment="false" applyProtection="false">
      <alignment horizontal="general" vertical="center" textRotation="0" wrapText="false" indent="0" shrinkToFit="false"/>
      <protection locked="true" hidden="false"/>
    </xf>
    <xf numFmtId="164" fontId="22" fillId="5" borderId="0" xfId="24" applyFont="true" applyBorder="true" applyAlignment="false" applyProtection="false">
      <alignment horizontal="general" vertical="center" textRotation="0" wrapText="false" indent="0" shrinkToFit="false"/>
      <protection locked="true" hidden="false"/>
    </xf>
    <xf numFmtId="164" fontId="22" fillId="5" borderId="0" xfId="24" applyFont="true" applyBorder="true" applyAlignment="true" applyProtection="false">
      <alignment horizontal="right" vertical="center" textRotation="0" wrapText="false" indent="0" shrinkToFit="false"/>
      <protection locked="true" hidden="false"/>
    </xf>
    <xf numFmtId="164" fontId="22" fillId="5" borderId="14" xfId="24" applyFont="true" applyBorder="true" applyAlignment="false" applyProtection="false">
      <alignment horizontal="general" vertical="center" textRotation="0" wrapText="false" indent="0" shrinkToFit="false"/>
      <protection locked="true" hidden="false"/>
    </xf>
    <xf numFmtId="173" fontId="22" fillId="5" borderId="0" xfId="24" applyFont="true" applyBorder="true" applyAlignment="false" applyProtection="false">
      <alignment horizontal="general" vertical="center"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16" fillId="5" borderId="13" xfId="24" applyFont="true" applyBorder="true" applyAlignment="true" applyProtection="false">
      <alignment horizontal="center" vertical="center" textRotation="0" wrapText="false" indent="0" shrinkToFit="false"/>
      <protection locked="true" hidden="false"/>
    </xf>
    <xf numFmtId="164" fontId="15" fillId="5" borderId="14" xfId="24" applyFont="true" applyBorder="true" applyAlignment="false" applyProtection="false">
      <alignment horizontal="general" vertical="center" textRotation="0" wrapText="false" indent="0" shrinkToFit="false"/>
      <protection locked="true" hidden="false"/>
    </xf>
    <xf numFmtId="164" fontId="17" fillId="5" borderId="13" xfId="24" applyFont="true" applyBorder="true" applyAlignment="true" applyProtection="false">
      <alignment horizontal="center" vertical="center" textRotation="0" wrapText="false" indent="0" shrinkToFit="false"/>
      <protection locked="true" hidden="false"/>
    </xf>
    <xf numFmtId="164" fontId="13" fillId="5" borderId="5" xfId="24" applyFont="true" applyBorder="true" applyAlignment="true" applyProtection="false">
      <alignment horizontal="center" vertical="center" textRotation="0" wrapText="false" indent="0" shrinkToFit="false"/>
      <protection locked="true" hidden="false"/>
    </xf>
    <xf numFmtId="164" fontId="13" fillId="5" borderId="20" xfId="24" applyFont="true" applyBorder="true" applyAlignment="true" applyProtection="false">
      <alignment horizontal="center" vertical="center" textRotation="0" wrapText="false" indent="0" shrinkToFit="false"/>
      <protection locked="true" hidden="false"/>
    </xf>
    <xf numFmtId="164" fontId="18" fillId="5" borderId="0" xfId="24" applyFont="true" applyBorder="true" applyAlignment="true" applyProtection="false">
      <alignment horizontal="center" vertical="center" textRotation="0" wrapText="false" indent="0" shrinkToFit="false"/>
      <protection locked="true" hidden="false"/>
    </xf>
    <xf numFmtId="164" fontId="18" fillId="5" borderId="0" xfId="24" applyFont="true" applyBorder="true" applyAlignment="true" applyProtection="false">
      <alignment horizontal="left" vertical="center" textRotation="0" wrapText="fals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16" fillId="5" borderId="13" xfId="24" applyFont="true" applyBorder="true" applyAlignment="true" applyProtection="false">
      <alignment horizontal="left" vertical="center" textRotation="0" wrapText="false" indent="0" shrinkToFit="false"/>
      <protection locked="true" hidden="false"/>
    </xf>
    <xf numFmtId="164" fontId="17" fillId="5" borderId="0" xfId="24" applyFont="true" applyBorder="true" applyAlignment="true" applyProtection="false">
      <alignment horizontal="center" vertical="center" textRotation="0" wrapText="false" indent="0" shrinkToFit="false"/>
      <protection locked="true" hidden="false"/>
    </xf>
    <xf numFmtId="164" fontId="28" fillId="5" borderId="13" xfId="24" applyFont="true" applyBorder="true" applyAlignment="true" applyProtection="false">
      <alignment horizontal="center" vertical="center" textRotation="0" wrapText="false" indent="0" shrinkToFit="false"/>
      <protection locked="true" hidden="false"/>
    </xf>
    <xf numFmtId="164" fontId="28" fillId="5" borderId="0" xfId="24" applyFont="true" applyBorder="true" applyAlignment="true" applyProtection="false">
      <alignment horizontal="center" vertical="center" textRotation="0" wrapText="false" indent="0" shrinkToFit="false"/>
      <protection locked="true" hidden="false"/>
    </xf>
    <xf numFmtId="164" fontId="19" fillId="5" borderId="27" xfId="24" applyFont="true" applyBorder="true" applyAlignment="true" applyProtection="false">
      <alignment horizontal="center" vertical="center" textRotation="0" wrapText="false" indent="0" shrinkToFit="false"/>
      <protection locked="true" hidden="false"/>
    </xf>
    <xf numFmtId="164" fontId="19" fillId="5" borderId="5" xfId="24" applyFont="true" applyBorder="true" applyAlignment="true" applyProtection="false">
      <alignment horizontal="center" vertical="center" textRotation="0" wrapText="false" indent="0" shrinkToFit="false"/>
      <protection locked="true" hidden="false"/>
    </xf>
    <xf numFmtId="164" fontId="19" fillId="5" borderId="5" xfId="24" applyFont="true" applyBorder="true" applyAlignment="false" applyProtection="false">
      <alignment horizontal="general" vertical="center" textRotation="0" wrapText="false" indent="0" shrinkToFit="false"/>
      <protection locked="true" hidden="false"/>
    </xf>
    <xf numFmtId="164" fontId="15" fillId="5" borderId="0" xfId="24" applyFont="true" applyBorder="true" applyAlignment="true" applyProtection="false">
      <alignment horizontal="general" vertical="center" textRotation="0" wrapText="false" indent="0" shrinkToFit="false"/>
      <protection locked="true" hidden="false"/>
    </xf>
    <xf numFmtId="164" fontId="18" fillId="5" borderId="27" xfId="24" applyFont="true" applyBorder="true" applyAlignment="true" applyProtection="false">
      <alignment horizontal="left" vertical="center" textRotation="0" wrapText="true" indent="0" shrinkToFit="false"/>
      <protection locked="true" hidden="false"/>
    </xf>
    <xf numFmtId="164" fontId="15" fillId="5" borderId="5" xfId="24" applyFont="true" applyBorder="true" applyAlignment="true" applyProtection="false">
      <alignment horizontal="center" vertical="center" textRotation="0" wrapText="false" indent="0" shrinkToFit="false"/>
      <protection locked="true" hidden="false"/>
    </xf>
    <xf numFmtId="164" fontId="20" fillId="5" borderId="5" xfId="24" applyFont="true" applyBorder="true" applyAlignment="true" applyProtection="false">
      <alignment horizontal="center" vertical="center" textRotation="0" wrapText="true" indent="0" shrinkToFit="false"/>
      <protection locked="true" hidden="false"/>
    </xf>
    <xf numFmtId="164" fontId="15" fillId="5" borderId="21" xfId="24" applyFont="true" applyBorder="true" applyAlignment="true" applyProtection="false">
      <alignment horizontal="center" vertical="center" textRotation="0" wrapText="true" indent="0" shrinkToFit="false"/>
      <protection locked="true" hidden="false"/>
    </xf>
    <xf numFmtId="164" fontId="13" fillId="5" borderId="27" xfId="24" applyFont="true" applyBorder="true" applyAlignment="true" applyProtection="false">
      <alignment horizontal="left" vertical="center" textRotation="0" wrapText="true" indent="0" shrinkToFit="false"/>
      <protection locked="true" hidden="false"/>
    </xf>
    <xf numFmtId="171" fontId="19" fillId="5" borderId="20" xfId="24" applyFont="true" applyBorder="true" applyAlignment="true" applyProtection="false">
      <alignment horizontal="center" vertical="center" textRotation="0" wrapText="false" indent="0" shrinkToFit="false"/>
      <protection locked="true" hidden="false"/>
    </xf>
    <xf numFmtId="164" fontId="15" fillId="5" borderId="13" xfId="24" applyFont="true" applyBorder="true" applyAlignment="false" applyProtection="false">
      <alignment horizontal="general" vertical="center" textRotation="0" wrapText="false" indent="0" shrinkToFit="false"/>
      <protection locked="true" hidden="false"/>
    </xf>
    <xf numFmtId="164" fontId="20" fillId="5" borderId="13" xfId="24" applyFont="true" applyBorder="true" applyAlignment="false" applyProtection="false">
      <alignment horizontal="general" vertical="center" textRotation="0" wrapText="false" indent="0" shrinkToFit="false"/>
      <protection locked="true" hidden="false"/>
    </xf>
    <xf numFmtId="164" fontId="21" fillId="5" borderId="0" xfId="24" applyFont="true" applyBorder="true" applyAlignment="false" applyProtection="false">
      <alignment horizontal="general" vertical="center" textRotation="0" wrapText="false" indent="0" shrinkToFit="false"/>
      <protection locked="true" hidden="false"/>
    </xf>
    <xf numFmtId="164" fontId="21" fillId="5" borderId="27" xfId="24" applyFont="true" applyBorder="true" applyAlignment="false" applyProtection="false">
      <alignment horizontal="general" vertical="center" textRotation="0" wrapText="false" indent="0" shrinkToFit="false"/>
      <protection locked="true" hidden="false"/>
    </xf>
    <xf numFmtId="164" fontId="20" fillId="5" borderId="5" xfId="24" applyFont="true" applyBorder="true" applyAlignment="true" applyProtection="false">
      <alignment horizontal="center" vertical="center" textRotation="0" wrapText="false" indent="0" shrinkToFit="false"/>
      <protection locked="true" hidden="false"/>
    </xf>
    <xf numFmtId="164" fontId="18" fillId="5" borderId="22" xfId="24" applyFont="true" applyBorder="true" applyAlignment="true" applyProtection="false">
      <alignment horizontal="center" vertical="center" textRotation="0" wrapText="false" indent="0" shrinkToFit="false"/>
      <protection locked="true" hidden="false"/>
    </xf>
    <xf numFmtId="174" fontId="13" fillId="5" borderId="23" xfId="24" applyFont="true" applyBorder="true" applyAlignment="true" applyProtection="false">
      <alignment horizontal="center" vertical="center" textRotation="0" wrapText="false" indent="0" shrinkToFit="false"/>
      <protection locked="true" hidden="false"/>
    </xf>
    <xf numFmtId="164" fontId="18" fillId="5" borderId="27" xfId="24" applyFont="true" applyBorder="true" applyAlignment="false" applyProtection="false">
      <alignment horizontal="general" vertical="center" textRotation="0" wrapText="false" indent="0" shrinkToFit="false"/>
      <protection locked="true" hidden="false"/>
    </xf>
    <xf numFmtId="174" fontId="18" fillId="5" borderId="21" xfId="24" applyFont="true" applyBorder="true" applyAlignment="true" applyProtection="false">
      <alignment horizontal="center" vertical="center" textRotation="0" wrapText="false" indent="0" shrinkToFit="false"/>
      <protection locked="true" hidden="false"/>
    </xf>
    <xf numFmtId="174" fontId="18" fillId="5" borderId="24" xfId="24" applyFont="true" applyBorder="true" applyAlignment="true" applyProtection="false">
      <alignment horizontal="center" vertical="center" textRotation="0" wrapText="false" indent="0" shrinkToFit="false"/>
      <protection locked="true" hidden="false"/>
    </xf>
    <xf numFmtId="164" fontId="13" fillId="5" borderId="23" xfId="24" applyFont="true" applyBorder="true" applyAlignment="true" applyProtection="false">
      <alignment horizontal="center" vertical="center" textRotation="0" wrapText="false" indent="0" shrinkToFit="false"/>
      <protection locked="true" hidden="false"/>
    </xf>
    <xf numFmtId="174" fontId="18" fillId="5" borderId="5" xfId="24" applyFont="true" applyBorder="true" applyAlignment="true" applyProtection="false">
      <alignment horizontal="center" vertical="center" textRotation="0" wrapText="false" indent="0" shrinkToFit="false"/>
      <protection locked="true" hidden="false"/>
    </xf>
    <xf numFmtId="164" fontId="18" fillId="5" borderId="23" xfId="24" applyFont="true" applyBorder="true" applyAlignment="true" applyProtection="false">
      <alignment horizontal="general" vertical="center" textRotation="0" wrapText="false" indent="0" shrinkToFit="false"/>
      <protection locked="true" hidden="false"/>
    </xf>
    <xf numFmtId="164" fontId="15" fillId="5" borderId="20" xfId="24" applyFont="true" applyBorder="true" applyAlignment="true" applyProtection="false">
      <alignment horizontal="center" vertical="center" textRotation="0" wrapText="false" indent="0" shrinkToFit="false"/>
      <protection locked="true" hidden="false"/>
    </xf>
    <xf numFmtId="164" fontId="15" fillId="5" borderId="24" xfId="24" applyFont="true" applyBorder="true" applyAlignment="true" applyProtection="false">
      <alignment horizontal="center" vertical="center" textRotation="0" wrapText="false" indent="0" shrinkToFit="false"/>
      <protection locked="true" hidden="false"/>
    </xf>
    <xf numFmtId="164" fontId="15" fillId="5" borderId="23" xfId="24" applyFont="true" applyBorder="true" applyAlignment="false" applyProtection="false">
      <alignment horizontal="general" vertical="center" textRotation="0" wrapText="false" indent="0" shrinkToFit="false"/>
      <protection locked="true" hidden="false"/>
    </xf>
    <xf numFmtId="164" fontId="18" fillId="5" borderId="24" xfId="24" applyFont="true" applyBorder="true" applyAlignment="true" applyProtection="false">
      <alignment horizontal="center" vertical="center" textRotation="0" wrapText="false" indent="0" shrinkToFit="false"/>
      <protection locked="true" hidden="false"/>
    </xf>
    <xf numFmtId="164" fontId="18" fillId="5" borderId="25" xfId="24" applyFont="true" applyBorder="true" applyAlignment="true" applyProtection="false">
      <alignment horizontal="center" vertical="center" textRotation="0" wrapText="false" indent="0" shrinkToFit="false"/>
      <protection locked="true" hidden="false"/>
    </xf>
    <xf numFmtId="164" fontId="13" fillId="5" borderId="28" xfId="24" applyFont="true" applyBorder="true" applyAlignment="true" applyProtection="false">
      <alignment horizontal="center" vertical="center" textRotation="0" wrapText="false" indent="0" shrinkToFit="false"/>
      <protection locked="true" hidden="false"/>
    </xf>
    <xf numFmtId="174" fontId="13" fillId="5" borderId="29" xfId="24" applyFont="true" applyBorder="true" applyAlignment="true" applyProtection="false">
      <alignment horizontal="center" vertical="center" textRotation="0" wrapText="false" indent="0" shrinkToFit="false"/>
      <protection locked="true" hidden="false"/>
    </xf>
    <xf numFmtId="164" fontId="18" fillId="5" borderId="5" xfId="24" applyFont="true" applyBorder="true" applyAlignment="true" applyProtection="false">
      <alignment horizontal="center" vertical="center" textRotation="0" wrapText="false" indent="0" shrinkToFit="false"/>
      <protection locked="true" hidden="false"/>
    </xf>
    <xf numFmtId="164" fontId="13" fillId="5" borderId="26" xfId="24" applyFont="true" applyBorder="true" applyAlignment="true" applyProtection="false">
      <alignment horizontal="center" vertical="center" textRotation="0" wrapText="false" indent="0" shrinkToFit="false"/>
      <protection locked="true" hidden="false"/>
    </xf>
    <xf numFmtId="174" fontId="18" fillId="5" borderId="25" xfId="24" applyFont="true" applyBorder="true" applyAlignment="true" applyProtection="false">
      <alignment horizontal="center" vertical="center" textRotation="0" wrapText="false" indent="0" shrinkToFit="false"/>
      <protection locked="true" hidden="false"/>
    </xf>
    <xf numFmtId="174" fontId="18" fillId="5" borderId="5" xfId="24" applyFont="true" applyBorder="true" applyAlignment="true" applyProtection="false">
      <alignment horizontal="left" vertical="center" textRotation="0" wrapText="false" indent="0" shrinkToFit="false"/>
      <protection locked="true" hidden="false"/>
    </xf>
    <xf numFmtId="164" fontId="23" fillId="5" borderId="13" xfId="24" applyFont="true" applyBorder="true" applyAlignment="true" applyProtection="false">
      <alignment horizontal="left" vertical="center" textRotation="0" wrapText="true" indent="0" shrinkToFit="false"/>
      <protection locked="true" hidden="false"/>
    </xf>
    <xf numFmtId="164" fontId="24" fillId="5" borderId="13" xfId="24" applyFont="true" applyBorder="true" applyAlignment="true" applyProtection="false">
      <alignment horizontal="left" vertical="center" textRotation="0" wrapText="false" indent="0" shrinkToFit="false"/>
      <protection locked="true" hidden="false"/>
    </xf>
    <xf numFmtId="164" fontId="17" fillId="5" borderId="0" xfId="24" applyFont="true" applyBorder="false" applyAlignment="true" applyProtection="false">
      <alignment horizontal="center" vertical="center" textRotation="0" wrapText="false" indent="0" shrinkToFit="false"/>
      <protection locked="true" hidden="false"/>
    </xf>
    <xf numFmtId="164" fontId="20" fillId="5" borderId="0" xfId="24" applyFont="true" applyBorder="false" applyAlignment="true" applyProtection="false">
      <alignment horizontal="right" vertical="center" textRotation="0" wrapText="false" indent="0" shrinkToFit="false"/>
      <protection locked="true" hidden="false"/>
    </xf>
    <xf numFmtId="164" fontId="17" fillId="5" borderId="5" xfId="24" applyFont="true" applyBorder="true" applyAlignment="true" applyProtection="false">
      <alignment horizontal="center" vertical="center" textRotation="0" wrapText="false" indent="0" shrinkToFit="false"/>
      <protection locked="true" hidden="false"/>
    </xf>
    <xf numFmtId="164" fontId="19" fillId="5" borderId="0" xfId="24" applyFont="true" applyBorder="false" applyAlignment="false" applyProtection="false">
      <alignment horizontal="general" vertical="center" textRotation="0" wrapText="false" indent="0" shrinkToFit="false"/>
      <protection locked="true" hidden="false"/>
    </xf>
    <xf numFmtId="164" fontId="21" fillId="5" borderId="0" xfId="24" applyFont="true" applyBorder="false" applyAlignment="true" applyProtection="false">
      <alignment horizontal="left" vertical="center" textRotation="0" wrapText="false" indent="0" shrinkToFit="false"/>
      <protection locked="true" hidden="false"/>
    </xf>
    <xf numFmtId="164" fontId="20" fillId="5" borderId="13" xfId="24" applyFont="true" applyBorder="true" applyAlignment="true" applyProtection="false">
      <alignment horizontal="left" vertical="center" textRotation="0" wrapText="false" indent="0" shrinkToFit="false"/>
      <protection locked="true" hidden="false"/>
    </xf>
    <xf numFmtId="164" fontId="17" fillId="5" borderId="0" xfId="24" applyFont="true" applyBorder="true" applyAlignment="true" applyProtection="false">
      <alignment horizontal="general" vertical="center" textRotation="0" wrapText="false" indent="0" shrinkToFit="false"/>
      <protection locked="true" hidden="false"/>
    </xf>
    <xf numFmtId="164" fontId="18" fillId="5" borderId="0" xfId="24" applyFont="true" applyBorder="true" applyAlignment="true" applyProtection="false">
      <alignment horizontal="general" vertical="center" textRotation="0" wrapText="false" indent="0" shrinkToFit="false"/>
      <protection locked="true" hidden="false"/>
    </xf>
    <xf numFmtId="164" fontId="13" fillId="5" borderId="5" xfId="24" applyFont="true" applyBorder="true" applyAlignment="true" applyProtection="false">
      <alignment horizontal="right" vertical="center" textRotation="0" wrapText="false" indent="0" shrinkToFit="false"/>
      <protection locked="true" hidden="false"/>
    </xf>
    <xf numFmtId="164" fontId="18" fillId="5" borderId="30" xfId="24" applyFont="true" applyBorder="true" applyAlignment="false" applyProtection="false">
      <alignment horizontal="general" vertical="center" textRotation="0" wrapText="false" indent="0" shrinkToFit="false"/>
      <protection locked="true" hidden="false"/>
    </xf>
    <xf numFmtId="164" fontId="13" fillId="5" borderId="31" xfId="24" applyFont="true" applyBorder="true" applyAlignment="true" applyProtection="false">
      <alignment horizontal="center" vertical="center" textRotation="0" wrapText="false" indent="0" shrinkToFit="false"/>
      <protection locked="true" hidden="false"/>
    </xf>
    <xf numFmtId="174" fontId="18" fillId="5" borderId="31" xfId="24" applyFont="true" applyBorder="true" applyAlignment="true" applyProtection="false">
      <alignment horizontal="center" vertical="center" textRotation="0" wrapText="false" indent="0" shrinkToFit="false"/>
      <protection locked="true" hidden="false"/>
    </xf>
    <xf numFmtId="164" fontId="18" fillId="5" borderId="6" xfId="24" applyFont="true" applyBorder="true" applyAlignment="true" applyProtection="false">
      <alignment horizontal="center" vertical="center" textRotation="0" wrapText="false" indent="0" shrinkToFit="false"/>
      <protection locked="true" hidden="false"/>
    </xf>
    <xf numFmtId="164" fontId="18" fillId="5" borderId="6" xfId="24" applyFont="true" applyBorder="true" applyAlignment="true" applyProtection="false">
      <alignment horizontal="general" vertical="center" textRotation="0" wrapText="false" indent="0" shrinkToFit="false"/>
      <protection locked="true" hidden="false"/>
    </xf>
    <xf numFmtId="164" fontId="15" fillId="5" borderId="4" xfId="24" applyFont="true" applyBorder="true" applyAlignment="false" applyProtection="false">
      <alignment horizontal="general" vertical="center" textRotation="0" wrapText="false" indent="0" shrinkToFit="false"/>
      <protection locked="true" hidden="false"/>
    </xf>
    <xf numFmtId="164" fontId="24" fillId="5" borderId="0" xfId="24" applyFont="true" applyBorder="true" applyAlignment="true" applyProtection="false">
      <alignment horizontal="left" vertical="center" textRotation="0" wrapText="fals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12" fillId="4" borderId="1"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6" fontId="12" fillId="4"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7" fillId="3"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6" fontId="38" fillId="4"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38" fillId="4" borderId="2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false" applyProtection="false">
      <alignment horizontal="general" vertical="center" textRotation="0" wrapText="false" indent="0" shrinkToFit="false"/>
      <protection locked="true" hidden="false"/>
    </xf>
    <xf numFmtId="164" fontId="12" fillId="2" borderId="41" xfId="0" applyFont="true" applyBorder="true" applyAlignment="true" applyProtection="true">
      <alignment horizontal="center" vertical="center" textRotation="0" wrapText="false" indent="0" shrinkToFit="false"/>
      <protection locked="false" hidden="false"/>
    </xf>
    <xf numFmtId="165" fontId="11" fillId="2" borderId="41" xfId="0" applyFont="true" applyBorder="true" applyAlignment="true" applyProtection="true">
      <alignment horizontal="center" vertical="center" textRotation="0" wrapText="false" indent="0" shrinkToFit="false"/>
      <protection locked="false" hidden="false"/>
    </xf>
    <xf numFmtId="164" fontId="12" fillId="2" borderId="41" xfId="0" applyFont="true" applyBorder="true" applyAlignment="false" applyProtection="true">
      <alignment horizontal="general" vertical="center" textRotation="0" wrapText="false" indent="0" shrinkToFit="false"/>
      <protection locked="fals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5" fontId="11" fillId="2" borderId="43" xfId="0" applyFont="true" applyBorder="true" applyAlignment="true" applyProtection="true">
      <alignment horizontal="general" vertical="center" textRotation="0" wrapText="false" indent="0" shrinkToFit="false"/>
      <protection locked="fals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false" hidden="false"/>
    </xf>
    <xf numFmtId="165" fontId="11" fillId="2" borderId="5" xfId="0"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false" applyProtection="true">
      <alignment horizontal="general" vertical="center" textRotation="0" wrapText="false" indent="0" shrinkToFit="false"/>
      <protection locked="fals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5" fontId="11" fillId="2" borderId="36" xfId="0" applyFont="true" applyBorder="true" applyAlignment="true" applyProtection="true">
      <alignment horizontal="general" vertical="center" textRotation="0" wrapText="false" indent="0" shrinkToFit="false"/>
      <protection locked="false" hidden="false"/>
    </xf>
    <xf numFmtId="164" fontId="12" fillId="0" borderId="44" xfId="0" applyFont="true" applyBorder="true" applyAlignment="false" applyProtection="false">
      <alignment horizontal="general" vertical="center" textRotation="0" wrapText="false" indent="0" shrinkToFit="false"/>
      <protection locked="tru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5" fontId="11" fillId="2" borderId="38" xfId="0" applyFont="true" applyBorder="true" applyAlignment="true" applyProtection="true">
      <alignment horizontal="center" vertical="center" textRotation="0" wrapText="false" indent="0" shrinkToFit="false"/>
      <protection locked="false" hidden="false"/>
    </xf>
    <xf numFmtId="164" fontId="12" fillId="2" borderId="38" xfId="0" applyFont="true" applyBorder="true" applyAlignment="false" applyProtection="true">
      <alignment horizontal="general" vertical="center" textRotation="0" wrapText="false" indent="0" shrinkToFit="false"/>
      <protection locked="false" hidden="false"/>
    </xf>
    <xf numFmtId="164" fontId="11" fillId="2" borderId="45" xfId="0" applyFont="true" applyBorder="true" applyAlignment="true" applyProtection="true">
      <alignment horizontal="center" vertical="center" textRotation="0" wrapText="false" indent="0" shrinkToFit="false"/>
      <protection locked="false" hidden="false"/>
    </xf>
    <xf numFmtId="165" fontId="11" fillId="2" borderId="46" xfId="0" applyFont="true" applyBorder="true" applyAlignment="true" applyProtection="true">
      <alignment horizontal="general" vertical="center" textRotation="0" wrapText="false" indent="0" shrinkToFit="false"/>
      <protection locked="false" hidden="false"/>
    </xf>
    <xf numFmtId="164" fontId="12" fillId="0" borderId="47" xfId="0" applyFont="true" applyBorder="true" applyAlignment="fals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distributed" vertical="center" textRotation="0" wrapText="false" indent="0" shrinkToFit="false"/>
      <protection locked="true" hidden="false"/>
    </xf>
    <xf numFmtId="164" fontId="38" fillId="2" borderId="49" xfId="0" applyFont="true" applyBorder="true" applyAlignment="true" applyProtection="true">
      <alignment horizontal="general" vertical="center" textRotation="0" wrapText="false" indent="0" shrinkToFit="false"/>
      <protection locked="fals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3 2" xfId="23"/>
    <cellStyle name="標準 4" xfId="24"/>
    <cellStyle name="標準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3</xdr:row>
      <xdr:rowOff>124200</xdr:rowOff>
    </xdr:from>
    <xdr:to>
      <xdr:col>12</xdr:col>
      <xdr:colOff>403920</xdr:colOff>
      <xdr:row>100</xdr:row>
      <xdr:rowOff>104400</xdr:rowOff>
    </xdr:to>
    <xdr:grpSp>
      <xdr:nvGrpSpPr>
        <xdr:cNvPr id="0" name="グループ化 1"/>
        <xdr:cNvGrpSpPr/>
      </xdr:nvGrpSpPr>
      <xdr:grpSpPr>
        <a:xfrm>
          <a:off x="7927920" y="18421560"/>
          <a:ext cx="1013400" cy="1113840"/>
          <a:chOff x="7927920" y="18421560"/>
          <a:chExt cx="1013400" cy="1113840"/>
        </a:xfrm>
      </xdr:grpSpPr>
      <xdr:sp>
        <xdr:nvSpPr>
          <xdr:cNvPr id="1" name="テキスト ボックス 2"/>
          <xdr:cNvSpPr/>
        </xdr:nvSpPr>
        <xdr:spPr>
          <a:xfrm>
            <a:off x="8174880" y="18759960"/>
            <a:ext cx="766440" cy="425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就職日によっては、</a:t>
            </a:r>
            <a:r>
              <a:rPr b="0" lang="en-US" sz="800" spc="-1" strike="noStrike">
                <a:solidFill>
                  <a:srgbClr val="000000"/>
                </a:solidFill>
                <a:latin typeface="Calibri"/>
              </a:rPr>
              <a:t>6</a:t>
            </a:r>
            <a:r>
              <a:rPr b="0" lang="zh-CN" sz="800" spc="-1" strike="noStrike">
                <a:solidFill>
                  <a:srgbClr val="000000"/>
                </a:solidFill>
                <a:latin typeface="ＭＳ Ｐゴシック"/>
              </a:rPr>
              <a:t>月、</a:t>
            </a:r>
            <a:r>
              <a:rPr b="0" lang="en-US" sz="800" spc="-1" strike="noStrike">
                <a:solidFill>
                  <a:srgbClr val="000000"/>
                </a:solidFill>
                <a:latin typeface="Calibri"/>
              </a:rPr>
              <a:t>12</a:t>
            </a:r>
            <a:r>
              <a:rPr b="0" lang="zh-CN" sz="800" spc="-1" strike="noStrike">
                <a:solidFill>
                  <a:srgbClr val="000000"/>
                </a:solidFill>
                <a:latin typeface="ＭＳ Ｐゴシック"/>
              </a:rPr>
              <a:t>月経過した日が同一年度に経過する就労継続者がいる。その場合はそれぞれの期間の就労定着者としてカウントとする</a:t>
            </a:r>
            <a:endParaRPr b="0" lang="en-US" sz="800" spc="-1" strike="noStrike">
              <a:latin typeface="Times New Roman"/>
            </a:endParaRPr>
          </a:p>
        </xdr:txBody>
      </xdr:sp>
      <xdr:sp>
        <xdr:nvSpPr>
          <xdr:cNvPr id="2" name="直線コネクタ 3"/>
          <xdr:cNvSpPr/>
        </xdr:nvSpPr>
        <xdr:spPr>
          <a:xfrm>
            <a:off x="7927920" y="18497880"/>
            <a:ext cx="634320" cy="262080"/>
          </a:xfrm>
          <a:prstGeom prst="line">
            <a:avLst/>
          </a:prstGeom>
          <a:ln w="3240">
            <a:solidFill>
              <a:srgbClr val="000000"/>
            </a:solidFill>
            <a:miter/>
          </a:ln>
        </xdr:spPr>
        <xdr:style>
          <a:lnRef idx="0"/>
          <a:fillRef idx="0"/>
          <a:effectRef idx="0"/>
          <a:fontRef idx="minor"/>
        </xdr:style>
      </xdr:sp>
      <xdr:sp>
        <xdr:nvSpPr>
          <xdr:cNvPr id="3" name="直線コネクタ 4"/>
          <xdr:cNvSpPr/>
        </xdr:nvSpPr>
        <xdr:spPr>
          <a:xfrm flipV="1">
            <a:off x="7935840" y="19109520"/>
            <a:ext cx="626040" cy="309240"/>
          </a:xfrm>
          <a:prstGeom prst="line">
            <a:avLst/>
          </a:prstGeom>
          <a:ln w="3240">
            <a:solidFill>
              <a:srgbClr val="000000"/>
            </a:solidFill>
            <a:miter/>
          </a:ln>
        </xdr:spPr>
        <xdr:style>
          <a:lnRef idx="0"/>
          <a:fillRef idx="0"/>
          <a:effectRef idx="0"/>
          <a:fontRef idx="minor"/>
        </xdr:style>
      </xdr:sp>
      <xdr:sp>
        <xdr:nvSpPr>
          <xdr:cNvPr id="4" name="直線コネクタ 5"/>
          <xdr:cNvSpPr/>
        </xdr:nvSpPr>
        <xdr:spPr>
          <a:xfrm flipV="1">
            <a:off x="8067960" y="19109520"/>
            <a:ext cx="494280" cy="425880"/>
          </a:xfrm>
          <a:prstGeom prst="line">
            <a:avLst/>
          </a:prstGeom>
          <a:ln w="3240">
            <a:solidFill>
              <a:srgbClr val="000000"/>
            </a:solidFill>
            <a:miter/>
          </a:ln>
        </xdr:spPr>
        <xdr:style>
          <a:lnRef idx="0"/>
          <a:fillRef idx="0"/>
          <a:effectRef idx="0"/>
          <a:fontRef idx="minor"/>
        </xdr:style>
      </xdr:sp>
      <xdr:sp>
        <xdr:nvSpPr>
          <xdr:cNvPr id="5" name="直線コネクタ 6"/>
          <xdr:cNvSpPr/>
        </xdr:nvSpPr>
        <xdr:spPr>
          <a:xfrm>
            <a:off x="7960680" y="18421560"/>
            <a:ext cx="601560" cy="33840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1</xdr:col>
      <xdr:colOff>479160</xdr:colOff>
      <xdr:row>0</xdr:row>
      <xdr:rowOff>228960</xdr:rowOff>
    </xdr:from>
    <xdr:to>
      <xdr:col>19</xdr:col>
      <xdr:colOff>555840</xdr:colOff>
      <xdr:row>4</xdr:row>
      <xdr:rowOff>133200</xdr:rowOff>
    </xdr:to>
    <xdr:sp>
      <xdr:nvSpPr>
        <xdr:cNvPr id="6" name="正方形/長方形 7"/>
        <xdr:cNvSpPr/>
      </xdr:nvSpPr>
      <xdr:spPr>
        <a:xfrm>
          <a:off x="8407080" y="228960"/>
          <a:ext cx="4953600" cy="933120"/>
        </a:xfrm>
        <a:prstGeom prst="rect">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就労移行支援事業所のみ</a:t>
          </a:r>
          <a:endParaRPr b="0" lang="en-US" sz="2000" spc="-1" strike="noStrike">
            <a:latin typeface="Times New Roman"/>
          </a:endParaRPr>
        </a:p>
        <a:p>
          <a:r>
            <a:rPr b="0" lang="zh-CN" sz="2000" spc="-1" strike="noStrike">
              <a:solidFill>
                <a:srgbClr val="000000"/>
              </a:solidFill>
              <a:latin typeface="ＭＳ Ｐゴシック"/>
            </a:rPr>
            <a:t>記入してください。</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1</xdr:col>
      <xdr:colOff>489960</xdr:colOff>
      <xdr:row>6</xdr:row>
      <xdr:rowOff>9360</xdr:rowOff>
    </xdr:from>
    <xdr:to>
      <xdr:col>19</xdr:col>
      <xdr:colOff>555840</xdr:colOff>
      <xdr:row>15</xdr:row>
      <xdr:rowOff>86040</xdr:rowOff>
    </xdr:to>
    <xdr:sp>
      <xdr:nvSpPr>
        <xdr:cNvPr id="7" name="正方形/長方形 11"/>
        <xdr:cNvSpPr/>
      </xdr:nvSpPr>
      <xdr:spPr>
        <a:xfrm>
          <a:off x="8417880" y="1352520"/>
          <a:ext cx="4942800" cy="2419560"/>
        </a:xfrm>
        <a:prstGeom prst="rect">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１．就労定着者の状況」、「２．就労移行の状況」により加算・減算の算定に変更がある場合は、別途「介護給付費等算定に係る体制等に関する届出書」を提出してください。</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4120</xdr:colOff>
      <xdr:row>0</xdr:row>
      <xdr:rowOff>295200</xdr:rowOff>
    </xdr:from>
    <xdr:to>
      <xdr:col>19</xdr:col>
      <xdr:colOff>577440</xdr:colOff>
      <xdr:row>3</xdr:row>
      <xdr:rowOff>285480</xdr:rowOff>
    </xdr:to>
    <xdr:sp>
      <xdr:nvSpPr>
        <xdr:cNvPr id="8" name="正方形/長方形 5"/>
        <xdr:cNvSpPr/>
      </xdr:nvSpPr>
      <xdr:spPr>
        <a:xfrm>
          <a:off x="10917720" y="295200"/>
          <a:ext cx="6989040" cy="1333440"/>
        </a:xfrm>
        <a:prstGeom prst="rect">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1" lang="zh-CN" sz="2800" spc="-1" strike="noStrike">
              <a:solidFill>
                <a:srgbClr val="000000"/>
              </a:solidFill>
              <a:latin typeface="ＭＳ Ｐゴシック"/>
            </a:rPr>
            <a:t>就労継続支援Ａ型、Ｂ型事業所</a:t>
          </a:r>
          <a:endParaRPr b="0" lang="en-US" sz="2800" spc="-1" strike="noStrike">
            <a:latin typeface="Times New Roman"/>
          </a:endParaRPr>
        </a:p>
        <a:p>
          <a:r>
            <a:rPr b="1" lang="zh-CN" sz="2800" spc="-1" strike="noStrike">
              <a:solidFill>
                <a:srgbClr val="000000"/>
              </a:solidFill>
              <a:latin typeface="ＭＳ Ｐゴシック"/>
            </a:rPr>
            <a:t>のみ記入してください。</a:t>
          </a:r>
          <a:endParaRPr b="0" lang="en-US" sz="2800" spc="-1" strike="noStrike">
            <a:latin typeface="Times New Roman"/>
          </a:endParaRPr>
        </a:p>
      </xdr:txBody>
    </xdr:sp>
    <xdr:clientData/>
  </xdr:twoCellAnchor>
  <xdr:twoCellAnchor editAs="oneCell">
    <xdr:from>
      <xdr:col>8</xdr:col>
      <xdr:colOff>304920</xdr:colOff>
      <xdr:row>4</xdr:row>
      <xdr:rowOff>142920</xdr:rowOff>
    </xdr:from>
    <xdr:to>
      <xdr:col>19</xdr:col>
      <xdr:colOff>599400</xdr:colOff>
      <xdr:row>9</xdr:row>
      <xdr:rowOff>313920</xdr:rowOff>
    </xdr:to>
    <xdr:sp>
      <xdr:nvSpPr>
        <xdr:cNvPr id="9" name="正方形/長方形 3"/>
        <xdr:cNvSpPr/>
      </xdr:nvSpPr>
      <xdr:spPr>
        <a:xfrm>
          <a:off x="10928520" y="1866960"/>
          <a:ext cx="7000200" cy="2076120"/>
        </a:xfrm>
        <a:prstGeom prst="rect">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1" lang="zh-CN" sz="2800" spc="-1" strike="noStrike">
              <a:solidFill>
                <a:srgbClr val="000000"/>
              </a:solidFill>
              <a:latin typeface="ＭＳ Ｐゴシック"/>
            </a:rPr>
            <a:t>平成</a:t>
          </a:r>
          <a:r>
            <a:rPr b="1" lang="en-US" sz="2800" spc="-1" strike="noStrike">
              <a:solidFill>
                <a:srgbClr val="000000"/>
              </a:solidFill>
              <a:latin typeface="Calibri"/>
            </a:rPr>
            <a:t>28</a:t>
          </a:r>
          <a:r>
            <a:rPr b="1" lang="zh-CN" sz="2800" spc="-1" strike="noStrike">
              <a:solidFill>
                <a:srgbClr val="000000"/>
              </a:solidFill>
              <a:latin typeface="ＭＳ Ｐゴシック"/>
            </a:rPr>
            <a:t>年度実績により、加算の算定に変更がある場合は、別途「介護給付費等算定に係る体制等に関する届出書」を提出してください。</a:t>
          </a:r>
          <a:endParaRPr b="0" lang="en-US" sz="2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32421875" defaultRowHeight="30" zeroHeight="false" outlineLevelRow="0" outlineLevelCol="0"/>
  <cols>
    <col collapsed="false" customWidth="true" hidden="false" outlineLevel="0" max="2" min="1" style="1" width="19.5"/>
    <col collapsed="false" customWidth="true" hidden="false" outlineLevel="0" max="3" min="3" style="1" width="10.16"/>
    <col collapsed="false" customWidth="true" hidden="false" outlineLevel="0" max="4" min="4" style="1" width="19.5"/>
    <col collapsed="false" customWidth="true" hidden="false" outlineLevel="0" max="6" min="5" style="1" width="12.49"/>
    <col collapsed="false" customWidth="true" hidden="false" outlineLevel="0" max="7" min="7" style="1" width="19.5"/>
    <col collapsed="false" customWidth="true" hidden="false" outlineLevel="0" max="8" min="8" style="1" width="24.16"/>
    <col collapsed="false" customWidth="true" hidden="false" outlineLevel="0" max="9" min="9" style="1" width="10.16"/>
    <col collapsed="false" customWidth="true" hidden="false" outlineLevel="0" max="10" min="10" style="1" width="19.5"/>
    <col collapsed="false" customWidth="false" hidden="false" outlineLevel="0" max="257" min="11" style="1" width="9.32"/>
  </cols>
  <sheetData>
    <row r="1" customFormat="false" ht="24.95" hidden="false" customHeight="true" outlineLevel="0" collapsed="false">
      <c r="A1" s="2" t="s">
        <v>0</v>
      </c>
      <c r="D1" s="3" t="s">
        <v>1</v>
      </c>
      <c r="E1" s="4"/>
      <c r="F1" s="4"/>
      <c r="G1" s="4"/>
    </row>
    <row r="2" customFormat="false" ht="5.1" hidden="false" customHeight="true" outlineLevel="0" collapsed="false">
      <c r="A2" s="2"/>
    </row>
    <row r="3" customFormat="false" ht="5.1" hidden="true" customHeight="true" outlineLevel="0" collapsed="false">
      <c r="A3" s="2"/>
    </row>
    <row r="4" customFormat="false" ht="5.1" hidden="true" customHeight="true" outlineLevel="0" collapsed="false">
      <c r="A4" s="2"/>
    </row>
    <row r="5" customFormat="false" ht="5.1" hidden="true" customHeight="true" outlineLevel="0" collapsed="false">
      <c r="A5" s="2"/>
    </row>
    <row r="6" customFormat="false" ht="30" hidden="false" customHeight="true" outlineLevel="0" collapsed="false">
      <c r="A6" s="3" t="s">
        <v>2</v>
      </c>
      <c r="B6" s="4"/>
      <c r="C6" s="4"/>
      <c r="D6" s="3" t="s">
        <v>3</v>
      </c>
      <c r="E6" s="4"/>
      <c r="F6" s="4"/>
      <c r="G6" s="4"/>
      <c r="H6" s="5" t="n">
        <v>42826</v>
      </c>
      <c r="I6" s="6" t="s">
        <v>4</v>
      </c>
    </row>
    <row r="7" customFormat="false" ht="35.1" hidden="false" customHeight="true" outlineLevel="0" collapsed="false">
      <c r="A7" s="7" t="s">
        <v>5</v>
      </c>
      <c r="B7" s="7" t="s">
        <v>6</v>
      </c>
      <c r="C7" s="7" t="s">
        <v>7</v>
      </c>
      <c r="D7" s="7" t="s">
        <v>8</v>
      </c>
      <c r="E7" s="7" t="s">
        <v>9</v>
      </c>
      <c r="F7" s="8" t="s">
        <v>10</v>
      </c>
      <c r="G7" s="8" t="s">
        <v>11</v>
      </c>
      <c r="H7" s="8" t="s">
        <v>12</v>
      </c>
      <c r="I7" s="8" t="s">
        <v>13</v>
      </c>
      <c r="J7" s="7" t="s">
        <v>14</v>
      </c>
    </row>
    <row r="8" customFormat="false" ht="30" hidden="false" customHeight="true" outlineLevel="0" collapsed="false">
      <c r="A8" s="9"/>
      <c r="B8" s="10"/>
      <c r="C8" s="10"/>
      <c r="D8" s="11"/>
      <c r="E8" s="12"/>
      <c r="F8" s="12"/>
      <c r="G8" s="11"/>
      <c r="H8" s="13"/>
      <c r="I8" s="14" t="str">
        <f aca="false">IF(H8="","",DATEDIF(H8,$H$6,"y"))</f>
        <v/>
      </c>
      <c r="J8" s="10"/>
    </row>
    <row r="9" customFormat="false" ht="30" hidden="false" customHeight="true" outlineLevel="0" collapsed="false">
      <c r="A9" s="9"/>
      <c r="B9" s="10"/>
      <c r="C9" s="10"/>
      <c r="D9" s="11"/>
      <c r="E9" s="12"/>
      <c r="F9" s="12"/>
      <c r="G9" s="11"/>
      <c r="H9" s="13"/>
      <c r="I9" s="14" t="str">
        <f aca="false">IF(H9="","",DATEDIF(H9,$H$6,"y"))</f>
        <v/>
      </c>
      <c r="J9" s="10"/>
    </row>
    <row r="10" customFormat="false" ht="30" hidden="false" customHeight="true" outlineLevel="0" collapsed="false">
      <c r="A10" s="9"/>
      <c r="B10" s="10"/>
      <c r="C10" s="10"/>
      <c r="D10" s="11"/>
      <c r="E10" s="12"/>
      <c r="F10" s="12"/>
      <c r="G10" s="11"/>
      <c r="H10" s="13"/>
      <c r="I10" s="14" t="str">
        <f aca="false">IF(H10="","",DATEDIF(H10,$H$6,"y"))</f>
        <v/>
      </c>
      <c r="J10" s="10"/>
    </row>
    <row r="11" customFormat="false" ht="30" hidden="false" customHeight="true" outlineLevel="0" collapsed="false">
      <c r="A11" s="9"/>
      <c r="B11" s="10"/>
      <c r="C11" s="10"/>
      <c r="D11" s="11"/>
      <c r="E11" s="12"/>
      <c r="F11" s="12"/>
      <c r="G11" s="11"/>
      <c r="H11" s="13"/>
      <c r="I11" s="14" t="str">
        <f aca="false">IF(H11="","",DATEDIF(H11,$H$6,"y"))</f>
        <v/>
      </c>
      <c r="J11" s="10"/>
    </row>
    <row r="12" customFormat="false" ht="30" hidden="false" customHeight="true" outlineLevel="0" collapsed="false">
      <c r="A12" s="9"/>
      <c r="B12" s="10"/>
      <c r="C12" s="10"/>
      <c r="D12" s="11"/>
      <c r="E12" s="12"/>
      <c r="F12" s="12"/>
      <c r="G12" s="11"/>
      <c r="H12" s="13"/>
      <c r="I12" s="14" t="str">
        <f aca="false">IF(H12="","",DATEDIF(H12,$H$6,"y"))</f>
        <v/>
      </c>
      <c r="J12" s="10"/>
    </row>
    <row r="13" customFormat="false" ht="30" hidden="false" customHeight="true" outlineLevel="0" collapsed="false">
      <c r="A13" s="9"/>
      <c r="B13" s="10"/>
      <c r="C13" s="10"/>
      <c r="D13" s="11"/>
      <c r="E13" s="12"/>
      <c r="F13" s="12"/>
      <c r="G13" s="11"/>
      <c r="H13" s="13"/>
      <c r="I13" s="14" t="str">
        <f aca="false">IF(H13="","",DATEDIF(H13,$H$6,"y"))</f>
        <v/>
      </c>
      <c r="J13" s="10"/>
    </row>
    <row r="14" customFormat="false" ht="30" hidden="false" customHeight="true" outlineLevel="0" collapsed="false">
      <c r="A14" s="9"/>
      <c r="B14" s="10"/>
      <c r="C14" s="10"/>
      <c r="D14" s="11"/>
      <c r="E14" s="12"/>
      <c r="F14" s="12"/>
      <c r="G14" s="11"/>
      <c r="H14" s="13"/>
      <c r="I14" s="14" t="str">
        <f aca="false">IF(H14="","",DATEDIF(H14,$H$6,"y"))</f>
        <v/>
      </c>
      <c r="J14" s="10"/>
    </row>
    <row r="15" customFormat="false" ht="30" hidden="false" customHeight="true" outlineLevel="0" collapsed="false">
      <c r="A15" s="9"/>
      <c r="B15" s="10"/>
      <c r="C15" s="10"/>
      <c r="D15" s="11"/>
      <c r="E15" s="12"/>
      <c r="F15" s="12"/>
      <c r="G15" s="11"/>
      <c r="H15" s="13"/>
      <c r="I15" s="14" t="str">
        <f aca="false">IF(H15="","",DATEDIF(H15,$H$6,"y"))</f>
        <v/>
      </c>
      <c r="J15" s="10"/>
    </row>
    <row r="16" customFormat="false" ht="30" hidden="false" customHeight="true" outlineLevel="0" collapsed="false">
      <c r="A16" s="9"/>
      <c r="B16" s="10"/>
      <c r="C16" s="10"/>
      <c r="D16" s="11"/>
      <c r="E16" s="12"/>
      <c r="F16" s="12"/>
      <c r="G16" s="11"/>
      <c r="H16" s="13"/>
      <c r="I16" s="14" t="str">
        <f aca="false">IF(H16="","",DATEDIF(H16,$H$6,"y"))</f>
        <v/>
      </c>
      <c r="J16" s="10"/>
    </row>
    <row r="17" customFormat="false" ht="30" hidden="false" customHeight="true" outlineLevel="0" collapsed="false">
      <c r="A17" s="9"/>
      <c r="B17" s="10"/>
      <c r="C17" s="10"/>
      <c r="D17" s="11"/>
      <c r="E17" s="12"/>
      <c r="F17" s="12"/>
      <c r="G17" s="11"/>
      <c r="H17" s="13"/>
      <c r="I17" s="14" t="str">
        <f aca="false">IF(H17="","",DATEDIF(H17,$H$6,"y"))</f>
        <v/>
      </c>
      <c r="J17" s="10"/>
    </row>
    <row r="18" customFormat="false" ht="30" hidden="false" customHeight="true" outlineLevel="0" collapsed="false">
      <c r="A18" s="9"/>
      <c r="B18" s="10"/>
      <c r="C18" s="10"/>
      <c r="D18" s="11"/>
      <c r="E18" s="12"/>
      <c r="F18" s="12"/>
      <c r="G18" s="11"/>
      <c r="H18" s="13"/>
      <c r="I18" s="14" t="str">
        <f aca="false">IF(H18="","",DATEDIF(H18,$H$6,"y"))</f>
        <v/>
      </c>
      <c r="J18" s="10"/>
    </row>
    <row r="19" customFormat="false" ht="30" hidden="false" customHeight="true" outlineLevel="0" collapsed="false">
      <c r="A19" s="9"/>
      <c r="B19" s="10"/>
      <c r="C19" s="10"/>
      <c r="D19" s="11"/>
      <c r="E19" s="12"/>
      <c r="F19" s="12"/>
      <c r="G19" s="11"/>
      <c r="H19" s="13"/>
      <c r="I19" s="14" t="str">
        <f aca="false">IF(H19="","",DATEDIF(H19,$H$6,"y"))</f>
        <v/>
      </c>
      <c r="J19" s="10"/>
    </row>
    <row r="20" customFormat="false" ht="30" hidden="false" customHeight="true" outlineLevel="0" collapsed="false">
      <c r="A20" s="9"/>
      <c r="B20" s="10"/>
      <c r="C20" s="10"/>
      <c r="D20" s="11"/>
      <c r="E20" s="12"/>
      <c r="F20" s="12"/>
      <c r="G20" s="11"/>
      <c r="H20" s="13"/>
      <c r="I20" s="14" t="str">
        <f aca="false">IF(H20="","",DATEDIF(H20,$H$6,"y"))</f>
        <v/>
      </c>
      <c r="J20" s="10"/>
    </row>
    <row r="21" customFormat="false" ht="30" hidden="false" customHeight="true" outlineLevel="0" collapsed="false">
      <c r="A21" s="9"/>
      <c r="B21" s="10"/>
      <c r="C21" s="10"/>
      <c r="D21" s="11"/>
      <c r="E21" s="12"/>
      <c r="F21" s="12"/>
      <c r="G21" s="11"/>
      <c r="H21" s="13"/>
      <c r="I21" s="14" t="str">
        <f aca="false">IF(H21="","",DATEDIF(H21,$H$6,"y"))</f>
        <v/>
      </c>
      <c r="J21" s="10"/>
    </row>
    <row r="22" customFormat="false" ht="30" hidden="true" customHeight="true" outlineLevel="0" collapsed="false">
      <c r="A22" s="9"/>
      <c r="B22" s="10"/>
      <c r="C22" s="10"/>
      <c r="D22" s="11"/>
      <c r="E22" s="12"/>
      <c r="F22" s="12"/>
      <c r="G22" s="11"/>
      <c r="H22" s="13"/>
      <c r="I22" s="15" t="str">
        <f aca="false">IF(H22="","",DATEDIF(H22,$H$6,"y"))</f>
        <v/>
      </c>
      <c r="J22" s="10"/>
    </row>
    <row r="23" customFormat="false" ht="30" hidden="true" customHeight="true" outlineLevel="0" collapsed="false">
      <c r="A23" s="9"/>
      <c r="B23" s="10"/>
      <c r="C23" s="10"/>
      <c r="D23" s="11"/>
      <c r="E23" s="12"/>
      <c r="F23" s="12"/>
      <c r="G23" s="11"/>
      <c r="H23" s="13"/>
      <c r="I23" s="15" t="str">
        <f aca="false">IF(H23="","",DATEDIF(H23,$H$6,"y"))</f>
        <v/>
      </c>
      <c r="J23" s="10"/>
    </row>
    <row r="24" customFormat="false" ht="30" hidden="true" customHeight="true" outlineLevel="0" collapsed="false">
      <c r="A24" s="9"/>
      <c r="B24" s="10"/>
      <c r="C24" s="10"/>
      <c r="D24" s="11"/>
      <c r="E24" s="12"/>
      <c r="F24" s="12"/>
      <c r="G24" s="11"/>
      <c r="H24" s="13"/>
      <c r="I24" s="15" t="str">
        <f aca="false">IF(H24="","",DATEDIF(H24,$H$6,"y"))</f>
        <v/>
      </c>
      <c r="J24" s="10"/>
    </row>
    <row r="25" customFormat="false" ht="30" hidden="true" customHeight="true" outlineLevel="0" collapsed="false">
      <c r="A25" s="9"/>
      <c r="B25" s="10"/>
      <c r="C25" s="10"/>
      <c r="D25" s="11"/>
      <c r="E25" s="12"/>
      <c r="F25" s="12"/>
      <c r="G25" s="11"/>
      <c r="H25" s="13"/>
      <c r="I25" s="15" t="str">
        <f aca="false">IF(H25="","",DATEDIF(H25,$H$6,"y"))</f>
        <v/>
      </c>
      <c r="J25" s="10"/>
    </row>
    <row r="26" customFormat="false" ht="30" hidden="true" customHeight="true" outlineLevel="0" collapsed="false">
      <c r="A26" s="9"/>
      <c r="B26" s="10"/>
      <c r="C26" s="10"/>
      <c r="D26" s="11"/>
      <c r="E26" s="12"/>
      <c r="F26" s="12"/>
      <c r="G26" s="11"/>
      <c r="H26" s="13"/>
      <c r="I26" s="15" t="str">
        <f aca="false">IF(H26="","",DATEDIF(H26,$H$6,"y"))</f>
        <v/>
      </c>
      <c r="J26" s="10"/>
    </row>
    <row r="27" customFormat="false" ht="30" hidden="true" customHeight="true" outlineLevel="0" collapsed="false">
      <c r="A27" s="9"/>
      <c r="B27" s="10"/>
      <c r="C27" s="10"/>
      <c r="D27" s="11"/>
      <c r="E27" s="12"/>
      <c r="F27" s="12"/>
      <c r="G27" s="11"/>
      <c r="H27" s="13"/>
      <c r="I27" s="15" t="str">
        <f aca="false">IF(H27="","",DATEDIF(H27,$H$6,"y"))</f>
        <v/>
      </c>
      <c r="J27" s="10"/>
    </row>
    <row r="28" customFormat="false" ht="30" hidden="true" customHeight="true" outlineLevel="0" collapsed="false">
      <c r="A28" s="9"/>
      <c r="B28" s="10"/>
      <c r="C28" s="10"/>
      <c r="D28" s="11"/>
      <c r="E28" s="12"/>
      <c r="F28" s="12"/>
      <c r="G28" s="11"/>
      <c r="H28" s="13"/>
      <c r="I28" s="15" t="str">
        <f aca="false">IF(H28="","",DATEDIF(H28,$H$6,"y"))</f>
        <v/>
      </c>
      <c r="J28" s="10"/>
    </row>
    <row r="29" customFormat="false" ht="30" hidden="true" customHeight="true" outlineLevel="0" collapsed="false">
      <c r="A29" s="9"/>
      <c r="B29" s="10"/>
      <c r="C29" s="10"/>
      <c r="D29" s="11"/>
      <c r="E29" s="12"/>
      <c r="F29" s="12"/>
      <c r="G29" s="11"/>
      <c r="H29" s="13"/>
      <c r="I29" s="15" t="str">
        <f aca="false">IF(H29="","",DATEDIF(H29,$H$6,"y"))</f>
        <v/>
      </c>
      <c r="J29" s="10"/>
    </row>
    <row r="30" customFormat="false" ht="30" hidden="true" customHeight="true" outlineLevel="0" collapsed="false">
      <c r="A30" s="9"/>
      <c r="B30" s="10"/>
      <c r="C30" s="10"/>
      <c r="D30" s="11"/>
      <c r="E30" s="12"/>
      <c r="F30" s="12"/>
      <c r="G30" s="11"/>
      <c r="H30" s="13"/>
      <c r="I30" s="15" t="str">
        <f aca="false">IF(H30="","",DATEDIF(H30,$H$6,"y"))</f>
        <v/>
      </c>
      <c r="J30" s="10"/>
    </row>
    <row r="31" customFormat="false" ht="30" hidden="true" customHeight="true" outlineLevel="0" collapsed="false">
      <c r="A31" s="9"/>
      <c r="B31" s="10"/>
      <c r="C31" s="10"/>
      <c r="D31" s="11"/>
      <c r="E31" s="12"/>
      <c r="F31" s="12"/>
      <c r="G31" s="11"/>
      <c r="H31" s="13"/>
      <c r="I31" s="15" t="str">
        <f aca="false">IF(H31="","",DATEDIF(H31,$H$6,"y"))</f>
        <v/>
      </c>
      <c r="J31" s="10"/>
    </row>
    <row r="32" customFormat="false" ht="30" hidden="true" customHeight="true" outlineLevel="0" collapsed="false">
      <c r="A32" s="9"/>
      <c r="B32" s="10"/>
      <c r="C32" s="10"/>
      <c r="D32" s="11"/>
      <c r="E32" s="12"/>
      <c r="F32" s="12"/>
      <c r="G32" s="11"/>
      <c r="H32" s="13"/>
      <c r="I32" s="15" t="str">
        <f aca="false">IF(H32="","",DATEDIF(H32,$H$6,"y"))</f>
        <v/>
      </c>
      <c r="J32" s="10"/>
    </row>
    <row r="33" customFormat="false" ht="30" hidden="true" customHeight="true" outlineLevel="0" collapsed="false">
      <c r="A33" s="9"/>
      <c r="B33" s="10"/>
      <c r="C33" s="10"/>
      <c r="D33" s="11"/>
      <c r="E33" s="12"/>
      <c r="F33" s="12"/>
      <c r="G33" s="11"/>
      <c r="H33" s="13"/>
      <c r="I33" s="15" t="str">
        <f aca="false">IF(H33="","",DATEDIF(H33,$H$6,"y"))</f>
        <v/>
      </c>
      <c r="J33" s="10"/>
    </row>
    <row r="34" customFormat="false" ht="30" hidden="true" customHeight="true" outlineLevel="0" collapsed="false">
      <c r="A34" s="9"/>
      <c r="B34" s="10"/>
      <c r="C34" s="10"/>
      <c r="D34" s="11"/>
      <c r="E34" s="12"/>
      <c r="F34" s="12"/>
      <c r="G34" s="11"/>
      <c r="H34" s="13"/>
      <c r="I34" s="15" t="str">
        <f aca="false">IF(H34="","",DATEDIF(H34,$H$6,"y"))</f>
        <v/>
      </c>
      <c r="J34" s="10"/>
    </row>
    <row r="35" customFormat="false" ht="30" hidden="true" customHeight="true" outlineLevel="0" collapsed="false">
      <c r="A35" s="9"/>
      <c r="B35" s="10"/>
      <c r="C35" s="10"/>
      <c r="D35" s="11"/>
      <c r="E35" s="12"/>
      <c r="F35" s="12"/>
      <c r="G35" s="11"/>
      <c r="H35" s="13"/>
      <c r="I35" s="15" t="str">
        <f aca="false">IF(H35="","",DATEDIF(H35,$H$6,"y"))</f>
        <v/>
      </c>
      <c r="J35" s="10"/>
    </row>
    <row r="36" customFormat="false" ht="30" hidden="true" customHeight="true" outlineLevel="0" collapsed="false">
      <c r="A36" s="9"/>
      <c r="B36" s="10"/>
      <c r="C36" s="10"/>
      <c r="D36" s="11"/>
      <c r="E36" s="12"/>
      <c r="F36" s="12"/>
      <c r="G36" s="11"/>
      <c r="H36" s="13"/>
      <c r="I36" s="15" t="str">
        <f aca="false">IF(H36="","",DATEDIF(H36,$H$6,"y"))</f>
        <v/>
      </c>
      <c r="J36" s="10"/>
    </row>
    <row r="37" customFormat="false" ht="30" hidden="true" customHeight="true" outlineLevel="0" collapsed="false">
      <c r="A37" s="9"/>
      <c r="B37" s="10"/>
      <c r="C37" s="10"/>
      <c r="D37" s="11"/>
      <c r="E37" s="12"/>
      <c r="F37" s="12"/>
      <c r="G37" s="11"/>
      <c r="H37" s="13"/>
      <c r="I37" s="15" t="str">
        <f aca="false">IF(H37="","",DATEDIF(H37,$H$6,"y"))</f>
        <v/>
      </c>
      <c r="J37" s="10"/>
    </row>
    <row r="38" customFormat="false" ht="30" hidden="true" customHeight="true" outlineLevel="0" collapsed="false">
      <c r="A38" s="9"/>
      <c r="B38" s="10"/>
      <c r="C38" s="10"/>
      <c r="D38" s="11"/>
      <c r="E38" s="12"/>
      <c r="F38" s="12"/>
      <c r="G38" s="11"/>
      <c r="H38" s="13"/>
      <c r="I38" s="15" t="str">
        <f aca="false">IF(H38="","",DATEDIF(H38,$H$6,"y"))</f>
        <v/>
      </c>
      <c r="J38" s="10"/>
    </row>
    <row r="39" customFormat="false" ht="30" hidden="true" customHeight="true" outlineLevel="0" collapsed="false">
      <c r="A39" s="9"/>
      <c r="B39" s="10"/>
      <c r="C39" s="10"/>
      <c r="D39" s="11"/>
      <c r="E39" s="12"/>
      <c r="F39" s="12"/>
      <c r="G39" s="11"/>
      <c r="H39" s="13"/>
      <c r="I39" s="15" t="str">
        <f aca="false">IF(H39="","",DATEDIF(H39,$H$6,"y"))</f>
        <v/>
      </c>
      <c r="J39" s="10"/>
    </row>
    <row r="40" customFormat="false" ht="30" hidden="true" customHeight="true" outlineLevel="0" collapsed="false">
      <c r="A40" s="9"/>
      <c r="B40" s="10"/>
      <c r="C40" s="10"/>
      <c r="D40" s="11"/>
      <c r="E40" s="12"/>
      <c r="F40" s="12"/>
      <c r="G40" s="11"/>
      <c r="H40" s="13"/>
      <c r="I40" s="15" t="str">
        <f aca="false">IF(H40="","",DATEDIF(H40,$H$6,"y"))</f>
        <v/>
      </c>
      <c r="J40" s="10"/>
    </row>
    <row r="41" customFormat="false" ht="30" hidden="true" customHeight="true" outlineLevel="0" collapsed="false">
      <c r="A41" s="9"/>
      <c r="B41" s="10"/>
      <c r="C41" s="10"/>
      <c r="D41" s="11"/>
      <c r="E41" s="12"/>
      <c r="F41" s="12"/>
      <c r="G41" s="11"/>
      <c r="H41" s="13"/>
      <c r="I41" s="15" t="str">
        <f aca="false">IF(H41="","",DATEDIF(H41,$H$6,"y"))</f>
        <v/>
      </c>
      <c r="J41" s="10"/>
    </row>
    <row r="42" customFormat="false" ht="30" hidden="true" customHeight="true" outlineLevel="0" collapsed="false">
      <c r="A42" s="9"/>
      <c r="B42" s="10"/>
      <c r="C42" s="10"/>
      <c r="D42" s="11"/>
      <c r="E42" s="12"/>
      <c r="F42" s="12"/>
      <c r="G42" s="11"/>
      <c r="H42" s="13"/>
      <c r="I42" s="15" t="str">
        <f aca="false">IF(H42="","",DATEDIF(H42,$H$6,"y"))</f>
        <v/>
      </c>
      <c r="J42" s="10"/>
    </row>
    <row r="43" customFormat="false" ht="30" hidden="true" customHeight="true" outlineLevel="0" collapsed="false">
      <c r="A43" s="9"/>
      <c r="B43" s="10"/>
      <c r="C43" s="10"/>
      <c r="D43" s="11"/>
      <c r="E43" s="12"/>
      <c r="F43" s="12"/>
      <c r="G43" s="11"/>
      <c r="H43" s="13"/>
      <c r="I43" s="15" t="str">
        <f aca="false">IF(H43="","",DATEDIF(H43,$H$6,"y"))</f>
        <v/>
      </c>
      <c r="J43" s="10"/>
    </row>
    <row r="44" customFormat="false" ht="30" hidden="true" customHeight="true" outlineLevel="0" collapsed="false">
      <c r="A44" s="9"/>
      <c r="B44" s="10"/>
      <c r="C44" s="10"/>
      <c r="D44" s="11"/>
      <c r="E44" s="12"/>
      <c r="F44" s="12"/>
      <c r="G44" s="11"/>
      <c r="H44" s="13"/>
      <c r="I44" s="15" t="str">
        <f aca="false">IF(H44="","",DATEDIF(H44,$H$6,"y"))</f>
        <v/>
      </c>
      <c r="J44" s="10"/>
    </row>
    <row r="45" customFormat="false" ht="30" hidden="true" customHeight="true" outlineLevel="0" collapsed="false">
      <c r="A45" s="9"/>
      <c r="B45" s="10"/>
      <c r="C45" s="10"/>
      <c r="D45" s="11"/>
      <c r="E45" s="12"/>
      <c r="F45" s="12"/>
      <c r="G45" s="11"/>
      <c r="H45" s="13"/>
      <c r="I45" s="15" t="str">
        <f aca="false">IF(H45="","",DATEDIF(H45,$H$6,"y"))</f>
        <v/>
      </c>
      <c r="J45" s="10"/>
    </row>
    <row r="46" customFormat="false" ht="30" hidden="true" customHeight="true" outlineLevel="0" collapsed="false">
      <c r="A46" s="9"/>
      <c r="B46" s="10"/>
      <c r="C46" s="10"/>
      <c r="D46" s="11"/>
      <c r="E46" s="12"/>
      <c r="F46" s="12"/>
      <c r="G46" s="11"/>
      <c r="H46" s="13"/>
      <c r="I46" s="15" t="str">
        <f aca="false">IF(H46="","",DATEDIF(H46,$H$6,"y"))</f>
        <v/>
      </c>
      <c r="J46" s="10"/>
    </row>
    <row r="47" customFormat="false" ht="30" hidden="true" customHeight="true" outlineLevel="0" collapsed="false">
      <c r="A47" s="9"/>
      <c r="B47" s="10"/>
      <c r="C47" s="10"/>
      <c r="D47" s="11"/>
      <c r="E47" s="12"/>
      <c r="F47" s="12"/>
      <c r="G47" s="11"/>
      <c r="H47" s="13"/>
      <c r="I47" s="15" t="str">
        <f aca="false">IF(H47="","",DATEDIF(H47,$H$6,"y"))</f>
        <v/>
      </c>
      <c r="J47" s="10"/>
    </row>
    <row r="48" customFormat="false" ht="30" hidden="true" customHeight="true" outlineLevel="0" collapsed="false">
      <c r="A48" s="9"/>
      <c r="B48" s="10"/>
      <c r="C48" s="10"/>
      <c r="D48" s="11"/>
      <c r="E48" s="12"/>
      <c r="F48" s="12"/>
      <c r="G48" s="11"/>
      <c r="H48" s="13"/>
      <c r="I48" s="15" t="str">
        <f aca="false">IF(H48="","",DATEDIF(H48,$H$6,"y"))</f>
        <v/>
      </c>
      <c r="J48" s="10"/>
    </row>
    <row r="49" customFormat="false" ht="30" hidden="true" customHeight="true" outlineLevel="0" collapsed="false">
      <c r="A49" s="9"/>
      <c r="B49" s="10"/>
      <c r="C49" s="10"/>
      <c r="D49" s="11"/>
      <c r="E49" s="12"/>
      <c r="F49" s="12"/>
      <c r="G49" s="11"/>
      <c r="H49" s="13"/>
      <c r="I49" s="15" t="str">
        <f aca="false">IF(H49="","",DATEDIF(H49,$H$6,"y"))</f>
        <v/>
      </c>
      <c r="J49" s="10"/>
    </row>
    <row r="50" customFormat="false" ht="30" hidden="true" customHeight="true" outlineLevel="0" collapsed="false">
      <c r="A50" s="9"/>
      <c r="B50" s="10"/>
      <c r="C50" s="10"/>
      <c r="D50" s="11"/>
      <c r="E50" s="12"/>
      <c r="F50" s="12"/>
      <c r="G50" s="11"/>
      <c r="H50" s="13"/>
      <c r="I50" s="15" t="str">
        <f aca="false">IF(H50="","",DATEDIF(H50,$H$6,"y"))</f>
        <v/>
      </c>
      <c r="J50" s="10"/>
    </row>
    <row r="51" customFormat="false" ht="30" hidden="true" customHeight="true" outlineLevel="0" collapsed="false">
      <c r="A51" s="9"/>
      <c r="B51" s="10"/>
      <c r="C51" s="10"/>
      <c r="D51" s="11"/>
      <c r="E51" s="12"/>
      <c r="F51" s="12"/>
      <c r="G51" s="11"/>
      <c r="H51" s="13"/>
      <c r="I51" s="15" t="str">
        <f aca="false">IF(H51="","",DATEDIF(H51,$H$6,"y"))</f>
        <v/>
      </c>
      <c r="J51" s="10"/>
    </row>
    <row r="52" customFormat="false" ht="30" hidden="true" customHeight="true" outlineLevel="0" collapsed="false">
      <c r="A52" s="9"/>
      <c r="B52" s="10"/>
      <c r="C52" s="10"/>
      <c r="D52" s="11"/>
      <c r="E52" s="12"/>
      <c r="F52" s="12"/>
      <c r="G52" s="11"/>
      <c r="H52" s="13"/>
      <c r="I52" s="15" t="str">
        <f aca="false">IF(H52="","",DATEDIF(H52,$H$6,"y"))</f>
        <v/>
      </c>
      <c r="J52" s="10"/>
    </row>
    <row r="53" customFormat="false" ht="30" hidden="true" customHeight="true" outlineLevel="0" collapsed="false">
      <c r="A53" s="9"/>
      <c r="B53" s="10"/>
      <c r="C53" s="10"/>
      <c r="D53" s="11"/>
      <c r="E53" s="12"/>
      <c r="F53" s="12"/>
      <c r="G53" s="11"/>
      <c r="H53" s="13"/>
      <c r="I53" s="15" t="str">
        <f aca="false">IF(H53="","",DATEDIF(H53,$H$6,"y"))</f>
        <v/>
      </c>
      <c r="J53" s="10"/>
    </row>
    <row r="54" customFormat="false" ht="30" hidden="true" customHeight="true" outlineLevel="0" collapsed="false">
      <c r="A54" s="9"/>
      <c r="B54" s="10"/>
      <c r="C54" s="10"/>
      <c r="D54" s="11"/>
      <c r="E54" s="12"/>
      <c r="F54" s="12"/>
      <c r="G54" s="11"/>
      <c r="H54" s="13"/>
      <c r="I54" s="15" t="str">
        <f aca="false">IF(H54="","",DATEDIF(H54,$H$6,"y"))</f>
        <v/>
      </c>
      <c r="J54" s="10"/>
    </row>
    <row r="55" customFormat="false" ht="30" hidden="true" customHeight="true" outlineLevel="0" collapsed="false">
      <c r="A55" s="9"/>
      <c r="B55" s="10"/>
      <c r="C55" s="10"/>
      <c r="D55" s="11"/>
      <c r="E55" s="12"/>
      <c r="F55" s="12"/>
      <c r="G55" s="11"/>
      <c r="H55" s="13"/>
      <c r="I55" s="15" t="str">
        <f aca="false">IF(H55="","",DATEDIF(H55,$H$6,"y"))</f>
        <v/>
      </c>
      <c r="J55" s="10"/>
    </row>
    <row r="56" customFormat="false" ht="30" hidden="true" customHeight="true" outlineLevel="0" collapsed="false">
      <c r="A56" s="9"/>
      <c r="B56" s="10"/>
      <c r="C56" s="10"/>
      <c r="D56" s="11"/>
      <c r="E56" s="12"/>
      <c r="F56" s="12"/>
      <c r="G56" s="11"/>
      <c r="H56" s="13"/>
      <c r="I56" s="15" t="str">
        <f aca="false">IF(H56="","",DATEDIF(H56,$H$6,"y"))</f>
        <v/>
      </c>
      <c r="J56" s="10"/>
    </row>
    <row r="57" customFormat="false" ht="30" hidden="true" customHeight="true" outlineLevel="0" collapsed="false">
      <c r="A57" s="9"/>
      <c r="B57" s="10"/>
      <c r="C57" s="10"/>
      <c r="D57" s="11"/>
      <c r="E57" s="12"/>
      <c r="F57" s="12"/>
      <c r="G57" s="11"/>
      <c r="H57" s="13"/>
      <c r="I57" s="15" t="str">
        <f aca="false">IF(H57="","",DATEDIF(H57,$H$6,"y"))</f>
        <v/>
      </c>
      <c r="J57" s="10"/>
    </row>
    <row r="58" customFormat="false" ht="30" hidden="true" customHeight="true" outlineLevel="0" collapsed="false">
      <c r="A58" s="9"/>
      <c r="B58" s="10"/>
      <c r="C58" s="10"/>
      <c r="D58" s="11"/>
      <c r="E58" s="12"/>
      <c r="F58" s="12"/>
      <c r="G58" s="11"/>
      <c r="H58" s="13"/>
      <c r="I58" s="15" t="str">
        <f aca="false">IF(H58="","",DATEDIF(H58,$H$6,"y"))</f>
        <v/>
      </c>
      <c r="J58" s="10"/>
    </row>
    <row r="59" customFormat="false" ht="30" hidden="true" customHeight="true" outlineLevel="0" collapsed="false">
      <c r="A59" s="9"/>
      <c r="B59" s="10"/>
      <c r="C59" s="10"/>
      <c r="D59" s="11"/>
      <c r="E59" s="12"/>
      <c r="F59" s="12"/>
      <c r="G59" s="11"/>
      <c r="H59" s="13"/>
      <c r="I59" s="15" t="str">
        <f aca="false">IF(H59="","",DATEDIF(H59,$H$6,"y"))</f>
        <v/>
      </c>
      <c r="J59" s="10"/>
    </row>
    <row r="60" customFormat="false" ht="30" hidden="true" customHeight="true" outlineLevel="0" collapsed="false">
      <c r="A60" s="9"/>
      <c r="B60" s="10"/>
      <c r="C60" s="10"/>
      <c r="D60" s="11"/>
      <c r="E60" s="12"/>
      <c r="F60" s="12"/>
      <c r="G60" s="11"/>
      <c r="H60" s="13"/>
      <c r="I60" s="15" t="str">
        <f aca="false">IF(H60="","",DATEDIF(H60,$H$6,"y"))</f>
        <v/>
      </c>
      <c r="J60" s="10"/>
    </row>
    <row r="61" customFormat="false" ht="30" hidden="true" customHeight="true" outlineLevel="0" collapsed="false">
      <c r="A61" s="9"/>
      <c r="B61" s="10"/>
      <c r="C61" s="10"/>
      <c r="D61" s="11"/>
      <c r="E61" s="12"/>
      <c r="F61" s="12"/>
      <c r="G61" s="11"/>
      <c r="H61" s="13"/>
      <c r="I61" s="15" t="str">
        <f aca="false">IF(H61="","",DATEDIF(H61,$H$6,"y"))</f>
        <v/>
      </c>
      <c r="J61" s="10"/>
    </row>
    <row r="62" customFormat="false" ht="30" hidden="true" customHeight="true" outlineLevel="0" collapsed="false">
      <c r="A62" s="9"/>
      <c r="B62" s="10"/>
      <c r="C62" s="10"/>
      <c r="D62" s="11"/>
      <c r="E62" s="12"/>
      <c r="F62" s="12"/>
      <c r="G62" s="11"/>
      <c r="H62" s="13"/>
      <c r="I62" s="15" t="str">
        <f aca="false">IF(H62="","",DATEDIF(H62,$H$6,"y"))</f>
        <v/>
      </c>
      <c r="J62" s="10"/>
    </row>
    <row r="63" customFormat="false" ht="30" hidden="true" customHeight="true" outlineLevel="0" collapsed="false">
      <c r="A63" s="9"/>
      <c r="B63" s="10"/>
      <c r="C63" s="10"/>
      <c r="D63" s="11"/>
      <c r="E63" s="12"/>
      <c r="F63" s="12"/>
      <c r="G63" s="11"/>
      <c r="H63" s="13"/>
      <c r="I63" s="15" t="str">
        <f aca="false">IF(H63="","",DATEDIF(H63,$H$6,"y"))</f>
        <v/>
      </c>
      <c r="J63" s="10"/>
    </row>
    <row r="64" customFormat="false" ht="30" hidden="true" customHeight="true" outlineLevel="0" collapsed="false">
      <c r="A64" s="9"/>
      <c r="B64" s="10"/>
      <c r="C64" s="10"/>
      <c r="D64" s="11"/>
      <c r="E64" s="12"/>
      <c r="F64" s="12"/>
      <c r="G64" s="11"/>
      <c r="H64" s="13"/>
      <c r="I64" s="15" t="str">
        <f aca="false">IF(H64="","",DATEDIF(H64,$H$6,"y"))</f>
        <v/>
      </c>
      <c r="J64" s="10"/>
    </row>
    <row r="65" customFormat="false" ht="30" hidden="true" customHeight="true" outlineLevel="0" collapsed="false">
      <c r="A65" s="9"/>
      <c r="B65" s="10"/>
      <c r="C65" s="10"/>
      <c r="D65" s="11"/>
      <c r="E65" s="12"/>
      <c r="F65" s="12"/>
      <c r="G65" s="11"/>
      <c r="H65" s="13"/>
      <c r="I65" s="15" t="str">
        <f aca="false">IF(H65="","",DATEDIF(H65,$H$6,"y"))</f>
        <v/>
      </c>
      <c r="J65" s="10"/>
    </row>
    <row r="66" customFormat="false" ht="30" hidden="true" customHeight="true" outlineLevel="0" collapsed="false">
      <c r="A66" s="9"/>
      <c r="B66" s="10"/>
      <c r="C66" s="10"/>
      <c r="D66" s="11"/>
      <c r="E66" s="12"/>
      <c r="F66" s="12"/>
      <c r="G66" s="11"/>
      <c r="H66" s="13"/>
      <c r="I66" s="15" t="str">
        <f aca="false">IF(H66="","",DATEDIF(H66,$H$6,"y"))</f>
        <v/>
      </c>
      <c r="J66" s="10"/>
    </row>
    <row r="67" customFormat="false" ht="30" hidden="true" customHeight="true" outlineLevel="0" collapsed="false">
      <c r="A67" s="9"/>
      <c r="B67" s="10"/>
      <c r="C67" s="10"/>
      <c r="D67" s="11"/>
      <c r="E67" s="12"/>
      <c r="F67" s="12"/>
      <c r="G67" s="11"/>
      <c r="H67" s="13"/>
      <c r="I67" s="15" t="str">
        <f aca="false">IF(H67="","",DATEDIF(H67,$H$6,"y"))</f>
        <v/>
      </c>
      <c r="J67" s="10"/>
    </row>
    <row r="68" customFormat="false" ht="30" hidden="true" customHeight="true" outlineLevel="0" collapsed="false">
      <c r="A68" s="9"/>
      <c r="B68" s="10"/>
      <c r="C68" s="10"/>
      <c r="D68" s="11"/>
      <c r="E68" s="12"/>
      <c r="F68" s="12"/>
      <c r="G68" s="11"/>
      <c r="H68" s="13"/>
      <c r="I68" s="15" t="str">
        <f aca="false">IF(H68="","",DATEDIF(H68,$H$6,"y"))</f>
        <v/>
      </c>
      <c r="J68" s="10"/>
    </row>
    <row r="69" customFormat="false" ht="30" hidden="true" customHeight="true" outlineLevel="0" collapsed="false">
      <c r="A69" s="9"/>
      <c r="B69" s="10"/>
      <c r="C69" s="10"/>
      <c r="D69" s="11"/>
      <c r="E69" s="12"/>
      <c r="F69" s="12"/>
      <c r="G69" s="11"/>
      <c r="H69" s="13"/>
      <c r="I69" s="15" t="str">
        <f aca="false">IF(H69="","",DATEDIF(H69,$H$6,"y"))</f>
        <v/>
      </c>
      <c r="J69" s="10"/>
    </row>
    <row r="70" customFormat="false" ht="30" hidden="true" customHeight="true" outlineLevel="0" collapsed="false">
      <c r="A70" s="9"/>
      <c r="B70" s="10"/>
      <c r="C70" s="10"/>
      <c r="D70" s="11"/>
      <c r="E70" s="12"/>
      <c r="F70" s="12"/>
      <c r="G70" s="11"/>
      <c r="H70" s="13"/>
      <c r="I70" s="15" t="str">
        <f aca="false">IF(H70="","",DATEDIF(H70,$H$6,"y"))</f>
        <v/>
      </c>
      <c r="J70" s="10"/>
    </row>
    <row r="71" customFormat="false" ht="30" hidden="true" customHeight="true" outlineLevel="0" collapsed="false">
      <c r="A71" s="9"/>
      <c r="B71" s="10"/>
      <c r="C71" s="10"/>
      <c r="D71" s="11"/>
      <c r="E71" s="12"/>
      <c r="F71" s="12"/>
      <c r="G71" s="11"/>
      <c r="H71" s="13"/>
      <c r="I71" s="15" t="str">
        <f aca="false">IF(H71="","",DATEDIF(H71,$H$6,"y"))</f>
        <v/>
      </c>
      <c r="J71" s="10"/>
    </row>
    <row r="72" customFormat="false" ht="30" hidden="true" customHeight="true" outlineLevel="0" collapsed="false">
      <c r="A72" s="9"/>
      <c r="B72" s="10"/>
      <c r="C72" s="10"/>
      <c r="D72" s="11"/>
      <c r="E72" s="12"/>
      <c r="F72" s="12"/>
      <c r="G72" s="11"/>
      <c r="H72" s="13"/>
      <c r="I72" s="15" t="str">
        <f aca="false">IF(H72="","",DATEDIF(H72,$H$6,"y"))</f>
        <v/>
      </c>
      <c r="J72" s="10"/>
    </row>
    <row r="73" customFormat="false" ht="30" hidden="true" customHeight="true" outlineLevel="0" collapsed="false">
      <c r="A73" s="9"/>
      <c r="B73" s="10"/>
      <c r="C73" s="10"/>
      <c r="D73" s="11"/>
      <c r="E73" s="12"/>
      <c r="F73" s="12"/>
      <c r="G73" s="11"/>
      <c r="H73" s="13"/>
      <c r="I73" s="15" t="str">
        <f aca="false">IF(H73="","",DATEDIF(H73,$H$6,"y"))</f>
        <v/>
      </c>
      <c r="J73" s="10"/>
    </row>
    <row r="74" customFormat="false" ht="30" hidden="true" customHeight="true" outlineLevel="0" collapsed="false">
      <c r="A74" s="9"/>
      <c r="B74" s="10"/>
      <c r="C74" s="10"/>
      <c r="D74" s="11"/>
      <c r="E74" s="12"/>
      <c r="F74" s="12"/>
      <c r="G74" s="11"/>
      <c r="H74" s="13"/>
      <c r="I74" s="15" t="str">
        <f aca="false">IF(H74="","",DATEDIF(H74,$H$6,"y"))</f>
        <v/>
      </c>
      <c r="J74" s="10"/>
    </row>
    <row r="75" customFormat="false" ht="30" hidden="true" customHeight="true" outlineLevel="0" collapsed="false">
      <c r="A75" s="9"/>
      <c r="B75" s="10"/>
      <c r="C75" s="10"/>
      <c r="D75" s="11"/>
      <c r="E75" s="12"/>
      <c r="F75" s="12"/>
      <c r="G75" s="11"/>
      <c r="H75" s="13"/>
      <c r="I75" s="15" t="str">
        <f aca="false">IF(H75="","",DATEDIF(H75,$H$6,"y"))</f>
        <v/>
      </c>
      <c r="J75" s="10"/>
    </row>
    <row r="76" customFormat="false" ht="30" hidden="true" customHeight="true" outlineLevel="0" collapsed="false">
      <c r="A76" s="9"/>
      <c r="B76" s="10"/>
      <c r="C76" s="10"/>
      <c r="D76" s="11"/>
      <c r="E76" s="12"/>
      <c r="F76" s="12"/>
      <c r="G76" s="11"/>
      <c r="H76" s="13"/>
      <c r="I76" s="15" t="str">
        <f aca="false">IF(H76="","",DATEDIF(H76,$H$6,"y"))</f>
        <v/>
      </c>
      <c r="J76" s="10"/>
    </row>
    <row r="77" customFormat="false" ht="30" hidden="true" customHeight="true" outlineLevel="0" collapsed="false">
      <c r="A77" s="9"/>
      <c r="B77" s="10"/>
      <c r="C77" s="10"/>
      <c r="D77" s="11"/>
      <c r="E77" s="12"/>
      <c r="F77" s="12"/>
      <c r="G77" s="11"/>
      <c r="H77" s="13"/>
      <c r="I77" s="15" t="str">
        <f aca="false">IF(H77="","",DATEDIF(H77,$H$6,"y"))</f>
        <v/>
      </c>
      <c r="J77" s="10"/>
    </row>
    <row r="78" customFormat="false" ht="30" hidden="true" customHeight="true" outlineLevel="0" collapsed="false">
      <c r="A78" s="9"/>
      <c r="B78" s="10"/>
      <c r="C78" s="10"/>
      <c r="D78" s="11"/>
      <c r="E78" s="12"/>
      <c r="F78" s="12"/>
      <c r="G78" s="11"/>
      <c r="H78" s="13"/>
      <c r="I78" s="15" t="str">
        <f aca="false">IF(H78="","",DATEDIF(H78,$H$6,"y"))</f>
        <v/>
      </c>
      <c r="J78" s="10"/>
    </row>
    <row r="79" customFormat="false" ht="30" hidden="true" customHeight="true" outlineLevel="0" collapsed="false">
      <c r="A79" s="9"/>
      <c r="B79" s="10"/>
      <c r="C79" s="10"/>
      <c r="D79" s="11"/>
      <c r="E79" s="12"/>
      <c r="F79" s="12"/>
      <c r="G79" s="11"/>
      <c r="H79" s="13"/>
      <c r="I79" s="15" t="str">
        <f aca="false">IF(H79="","",DATEDIF(H79,$H$6,"y"))</f>
        <v/>
      </c>
      <c r="J79" s="10"/>
    </row>
    <row r="80" customFormat="false" ht="30" hidden="true" customHeight="true" outlineLevel="0" collapsed="false">
      <c r="A80" s="9"/>
      <c r="B80" s="10"/>
      <c r="C80" s="10"/>
      <c r="D80" s="11"/>
      <c r="E80" s="12"/>
      <c r="F80" s="12"/>
      <c r="G80" s="11"/>
      <c r="H80" s="13"/>
      <c r="I80" s="15" t="str">
        <f aca="false">IF(H80="","",DATEDIF(H80,$H$6,"y"))</f>
        <v/>
      </c>
      <c r="J80" s="10"/>
    </row>
    <row r="81" customFormat="false" ht="30" hidden="true" customHeight="true" outlineLevel="0" collapsed="false">
      <c r="A81" s="9"/>
      <c r="B81" s="10"/>
      <c r="C81" s="10"/>
      <c r="D81" s="11"/>
      <c r="E81" s="12"/>
      <c r="F81" s="12"/>
      <c r="G81" s="11"/>
      <c r="H81" s="13"/>
      <c r="I81" s="15" t="str">
        <f aca="false">IF(H81="","",DATEDIF(H81,$H$6,"y"))</f>
        <v/>
      </c>
      <c r="J81" s="10"/>
    </row>
    <row r="82" customFormat="false" ht="30" hidden="true" customHeight="true" outlineLevel="0" collapsed="false">
      <c r="A82" s="9"/>
      <c r="B82" s="10"/>
      <c r="C82" s="10"/>
      <c r="D82" s="11"/>
      <c r="E82" s="12"/>
      <c r="F82" s="12"/>
      <c r="G82" s="11"/>
      <c r="H82" s="13"/>
      <c r="I82" s="15" t="str">
        <f aca="false">IF(H82="","",DATEDIF(H82,$H$6,"y"))</f>
        <v/>
      </c>
      <c r="J82" s="10"/>
    </row>
    <row r="83" customFormat="false" ht="30" hidden="true" customHeight="true" outlineLevel="0" collapsed="false">
      <c r="A83" s="9"/>
      <c r="B83" s="10"/>
      <c r="C83" s="10"/>
      <c r="D83" s="11"/>
      <c r="E83" s="12"/>
      <c r="F83" s="12"/>
      <c r="G83" s="11"/>
      <c r="H83" s="13"/>
      <c r="I83" s="15" t="str">
        <f aca="false">IF(H83="","",DATEDIF(H83,$H$6,"y"))</f>
        <v/>
      </c>
      <c r="J83" s="10"/>
    </row>
    <row r="84" customFormat="false" ht="30" hidden="true" customHeight="true" outlineLevel="0" collapsed="false">
      <c r="A84" s="9"/>
      <c r="B84" s="10"/>
      <c r="C84" s="10"/>
      <c r="D84" s="11"/>
      <c r="E84" s="12"/>
      <c r="F84" s="12"/>
      <c r="G84" s="11"/>
      <c r="H84" s="13"/>
      <c r="I84" s="15" t="str">
        <f aca="false">IF(H84="","",DATEDIF(H84,$H$6,"y"))</f>
        <v/>
      </c>
      <c r="J84" s="10"/>
    </row>
    <row r="85" customFormat="false" ht="30" hidden="true" customHeight="true" outlineLevel="0" collapsed="false">
      <c r="A85" s="9"/>
      <c r="B85" s="10"/>
      <c r="C85" s="10"/>
      <c r="D85" s="11"/>
      <c r="E85" s="12"/>
      <c r="F85" s="12"/>
      <c r="G85" s="11"/>
      <c r="H85" s="13"/>
      <c r="I85" s="15" t="str">
        <f aca="false">IF(H85="","",DATEDIF(H85,$H$6,"y"))</f>
        <v/>
      </c>
      <c r="J85" s="10"/>
    </row>
    <row r="86" customFormat="false" ht="30" hidden="true" customHeight="true" outlineLevel="0" collapsed="false">
      <c r="A86" s="9"/>
      <c r="B86" s="10"/>
      <c r="C86" s="10"/>
      <c r="D86" s="11"/>
      <c r="E86" s="12"/>
      <c r="F86" s="12"/>
      <c r="G86" s="11"/>
      <c r="H86" s="13"/>
      <c r="I86" s="15" t="str">
        <f aca="false">IF(H86="","",DATEDIF(H86,$H$6,"y"))</f>
        <v/>
      </c>
      <c r="J86" s="10"/>
    </row>
    <row r="87" customFormat="false" ht="30" hidden="true" customHeight="true" outlineLevel="0" collapsed="false">
      <c r="A87" s="9"/>
      <c r="B87" s="10"/>
      <c r="C87" s="10"/>
      <c r="D87" s="11"/>
      <c r="E87" s="12"/>
      <c r="F87" s="12"/>
      <c r="G87" s="11"/>
      <c r="H87" s="13"/>
      <c r="I87" s="15" t="str">
        <f aca="false">IF(H87="","",DATEDIF(H87,$H$6,"y"))</f>
        <v/>
      </c>
      <c r="J87" s="10"/>
    </row>
    <row r="88" customFormat="false" ht="30" hidden="true" customHeight="true" outlineLevel="0" collapsed="false">
      <c r="A88" s="9"/>
      <c r="B88" s="10"/>
      <c r="C88" s="10"/>
      <c r="D88" s="11"/>
      <c r="E88" s="12"/>
      <c r="F88" s="12"/>
      <c r="G88" s="11"/>
      <c r="H88" s="13"/>
      <c r="I88" s="15" t="str">
        <f aca="false">IF(H88="","",DATEDIF(H88,$H$6,"y"))</f>
        <v/>
      </c>
      <c r="J88" s="10"/>
    </row>
    <row r="89" customFormat="false" ht="30" hidden="true" customHeight="true" outlineLevel="0" collapsed="false">
      <c r="A89" s="9"/>
      <c r="B89" s="10"/>
      <c r="C89" s="10"/>
      <c r="D89" s="11"/>
      <c r="E89" s="12"/>
      <c r="F89" s="12"/>
      <c r="G89" s="11"/>
      <c r="H89" s="13"/>
      <c r="I89" s="15" t="str">
        <f aca="false">IF(H89="","",DATEDIF(H89,$H$6,"y"))</f>
        <v/>
      </c>
      <c r="J89" s="10"/>
    </row>
    <row r="90" customFormat="false" ht="30" hidden="true" customHeight="true" outlineLevel="0" collapsed="false">
      <c r="A90" s="9"/>
      <c r="B90" s="10"/>
      <c r="C90" s="10"/>
      <c r="D90" s="11"/>
      <c r="E90" s="12"/>
      <c r="F90" s="12"/>
      <c r="G90" s="11"/>
      <c r="H90" s="13"/>
      <c r="I90" s="15" t="str">
        <f aca="false">IF(H90="","",DATEDIF(H90,$H$6,"y"))</f>
        <v/>
      </c>
      <c r="J90" s="10"/>
    </row>
    <row r="91" customFormat="false" ht="30" hidden="true" customHeight="true" outlineLevel="0" collapsed="false">
      <c r="A91" s="9"/>
      <c r="B91" s="10"/>
      <c r="C91" s="10"/>
      <c r="D91" s="11"/>
      <c r="E91" s="12"/>
      <c r="F91" s="12"/>
      <c r="G91" s="11"/>
      <c r="H91" s="13"/>
      <c r="I91" s="15" t="str">
        <f aca="false">IF(H91="","",DATEDIF(H91,$H$6,"y"))</f>
        <v/>
      </c>
      <c r="J91" s="10"/>
    </row>
    <row r="92" customFormat="false" ht="30" hidden="true" customHeight="true" outlineLevel="0" collapsed="false">
      <c r="A92" s="9"/>
      <c r="B92" s="10"/>
      <c r="C92" s="10"/>
      <c r="D92" s="11"/>
      <c r="E92" s="12"/>
      <c r="F92" s="12"/>
      <c r="G92" s="11"/>
      <c r="H92" s="13"/>
      <c r="I92" s="15" t="str">
        <f aca="false">IF(H92="","",DATEDIF(H92,$H$6,"y"))</f>
        <v/>
      </c>
      <c r="J92" s="10"/>
    </row>
    <row r="93" customFormat="false" ht="30" hidden="true" customHeight="true" outlineLevel="0" collapsed="false">
      <c r="A93" s="9"/>
      <c r="B93" s="10"/>
      <c r="C93" s="10"/>
      <c r="D93" s="11"/>
      <c r="E93" s="12"/>
      <c r="F93" s="12"/>
      <c r="G93" s="11"/>
      <c r="H93" s="13"/>
      <c r="I93" s="15" t="str">
        <f aca="false">IF(H93="","",DATEDIF(H93,$H$6,"y"))</f>
        <v/>
      </c>
      <c r="J93" s="10"/>
    </row>
    <row r="94" customFormat="false" ht="30" hidden="true" customHeight="true" outlineLevel="0" collapsed="false">
      <c r="A94" s="9"/>
      <c r="B94" s="10"/>
      <c r="C94" s="10"/>
      <c r="D94" s="11"/>
      <c r="E94" s="12"/>
      <c r="F94" s="12"/>
      <c r="G94" s="11"/>
      <c r="H94" s="13"/>
      <c r="I94" s="15" t="str">
        <f aca="false">IF(H94="","",DATEDIF(H94,$H$6,"y"))</f>
        <v/>
      </c>
      <c r="J94" s="10"/>
    </row>
    <row r="95" customFormat="false" ht="30" hidden="true" customHeight="true" outlineLevel="0" collapsed="false">
      <c r="A95" s="9"/>
      <c r="B95" s="10"/>
      <c r="C95" s="10"/>
      <c r="D95" s="11"/>
      <c r="E95" s="12"/>
      <c r="F95" s="12"/>
      <c r="G95" s="11"/>
      <c r="H95" s="13"/>
      <c r="I95" s="15" t="str">
        <f aca="false">IF(H95="","",DATEDIF(H95,$H$6,"y"))</f>
        <v/>
      </c>
      <c r="J95" s="10"/>
    </row>
    <row r="96" customFormat="false" ht="30" hidden="true" customHeight="true" outlineLevel="0" collapsed="false">
      <c r="A96" s="9"/>
      <c r="B96" s="10"/>
      <c r="C96" s="10"/>
      <c r="D96" s="11"/>
      <c r="E96" s="12"/>
      <c r="F96" s="12"/>
      <c r="G96" s="11"/>
      <c r="H96" s="13"/>
      <c r="I96" s="15" t="str">
        <f aca="false">IF(H96="","",DATEDIF(H96,$H$6,"y"))</f>
        <v/>
      </c>
      <c r="J96" s="10"/>
    </row>
    <row r="97" customFormat="false" ht="30" hidden="true" customHeight="true" outlineLevel="0" collapsed="false">
      <c r="A97" s="9"/>
      <c r="B97" s="10"/>
      <c r="C97" s="10"/>
      <c r="D97" s="11"/>
      <c r="E97" s="12"/>
      <c r="F97" s="12"/>
      <c r="G97" s="11"/>
      <c r="H97" s="13"/>
      <c r="I97" s="15" t="str">
        <f aca="false">IF(H97="","",DATEDIF(H97,$H$6,"y"))</f>
        <v/>
      </c>
      <c r="J97" s="10"/>
    </row>
    <row r="98" customFormat="false" ht="30" hidden="true" customHeight="true" outlineLevel="0" collapsed="false">
      <c r="A98" s="9"/>
      <c r="B98" s="10"/>
      <c r="C98" s="10"/>
      <c r="D98" s="11"/>
      <c r="E98" s="12"/>
      <c r="F98" s="12"/>
      <c r="G98" s="11"/>
      <c r="H98" s="13"/>
      <c r="I98" s="15" t="str">
        <f aca="false">IF(H98="","",DATEDIF(H98,$H$6,"y"))</f>
        <v/>
      </c>
      <c r="J98" s="10"/>
    </row>
    <row r="99" customFormat="false" ht="30" hidden="true" customHeight="true" outlineLevel="0" collapsed="false">
      <c r="A99" s="9"/>
      <c r="B99" s="10"/>
      <c r="C99" s="10"/>
      <c r="D99" s="11"/>
      <c r="E99" s="12"/>
      <c r="F99" s="12"/>
      <c r="G99" s="11"/>
      <c r="H99" s="13"/>
      <c r="I99" s="15" t="str">
        <f aca="false">IF(H99="","",DATEDIF(H99,$H$6,"y"))</f>
        <v/>
      </c>
      <c r="J99" s="10"/>
    </row>
    <row r="100" customFormat="false" ht="30" hidden="true" customHeight="true" outlineLevel="0" collapsed="false">
      <c r="A100" s="9"/>
      <c r="B100" s="10"/>
      <c r="C100" s="10"/>
      <c r="D100" s="11"/>
      <c r="E100" s="12"/>
      <c r="F100" s="12"/>
      <c r="G100" s="11"/>
      <c r="H100" s="13"/>
      <c r="I100" s="15" t="str">
        <f aca="false">IF(H100="","",DATEDIF(H100,$H$6,"y"))</f>
        <v/>
      </c>
      <c r="J100" s="10"/>
    </row>
    <row r="101" customFormat="false" ht="30" hidden="true" customHeight="true" outlineLevel="0" collapsed="false">
      <c r="A101" s="9"/>
      <c r="B101" s="10"/>
      <c r="C101" s="10"/>
      <c r="D101" s="11"/>
      <c r="E101" s="12"/>
      <c r="F101" s="12"/>
      <c r="G101" s="11"/>
      <c r="H101" s="13"/>
      <c r="I101" s="15" t="str">
        <f aca="false">IF(H101="","",DATEDIF(H101,$H$6,"y"))</f>
        <v/>
      </c>
      <c r="J101" s="10"/>
    </row>
    <row r="102" customFormat="false" ht="30" hidden="true" customHeight="true" outlineLevel="0" collapsed="false">
      <c r="A102" s="9"/>
      <c r="B102" s="10"/>
      <c r="C102" s="10"/>
      <c r="D102" s="11"/>
      <c r="E102" s="12"/>
      <c r="F102" s="12"/>
      <c r="G102" s="11"/>
      <c r="H102" s="13"/>
      <c r="I102" s="15" t="str">
        <f aca="false">IF(H102="","",DATEDIF(H102,$H$6,"y"))</f>
        <v/>
      </c>
      <c r="J102" s="10"/>
    </row>
    <row r="103" customFormat="false" ht="30" hidden="true" customHeight="true" outlineLevel="0" collapsed="false">
      <c r="A103" s="9"/>
      <c r="B103" s="10"/>
      <c r="C103" s="10"/>
      <c r="D103" s="11"/>
      <c r="E103" s="12"/>
      <c r="F103" s="12"/>
      <c r="G103" s="11"/>
      <c r="H103" s="13"/>
      <c r="I103" s="15" t="str">
        <f aca="false">IF(H103="","",DATEDIF(H103,$H$6,"y"))</f>
        <v/>
      </c>
      <c r="J103" s="10"/>
    </row>
    <row r="104" customFormat="false" ht="30" hidden="true" customHeight="true" outlineLevel="0" collapsed="false">
      <c r="A104" s="9"/>
      <c r="B104" s="10"/>
      <c r="C104" s="10"/>
      <c r="D104" s="11"/>
      <c r="E104" s="12"/>
      <c r="F104" s="12"/>
      <c r="G104" s="11"/>
      <c r="H104" s="13"/>
      <c r="I104" s="15" t="str">
        <f aca="false">IF(H104="","",DATEDIF(H104,$H$6,"y"))</f>
        <v/>
      </c>
      <c r="J104" s="10"/>
    </row>
    <row r="105" customFormat="false" ht="30" hidden="true" customHeight="true" outlineLevel="0" collapsed="false">
      <c r="A105" s="9"/>
      <c r="B105" s="10"/>
      <c r="C105" s="10"/>
      <c r="D105" s="11"/>
      <c r="E105" s="12"/>
      <c r="F105" s="12"/>
      <c r="G105" s="11"/>
      <c r="H105" s="13"/>
      <c r="I105" s="15" t="str">
        <f aca="false">IF(H105="","",DATEDIF(H105,$H$6,"y"))</f>
        <v/>
      </c>
      <c r="J105" s="10"/>
    </row>
    <row r="106" customFormat="false" ht="30" hidden="true" customHeight="true" outlineLevel="0" collapsed="false">
      <c r="A106" s="9"/>
      <c r="B106" s="10"/>
      <c r="C106" s="10"/>
      <c r="D106" s="11"/>
      <c r="E106" s="12"/>
      <c r="F106" s="12"/>
      <c r="G106" s="11"/>
      <c r="H106" s="13"/>
      <c r="I106" s="15" t="str">
        <f aca="false">IF(H106="","",DATEDIF(H106,$H$6,"y"))</f>
        <v/>
      </c>
      <c r="J106" s="10"/>
    </row>
    <row r="107" customFormat="false" ht="30" hidden="true" customHeight="true" outlineLevel="0" collapsed="false">
      <c r="A107" s="9"/>
      <c r="B107" s="10"/>
      <c r="C107" s="10"/>
      <c r="D107" s="11"/>
      <c r="E107" s="12"/>
      <c r="F107" s="12"/>
      <c r="G107" s="11"/>
      <c r="H107" s="13"/>
      <c r="I107" s="15" t="str">
        <f aca="false">IF(H107="","",DATEDIF(H107,$H$6,"y"))</f>
        <v/>
      </c>
      <c r="J107" s="10"/>
    </row>
    <row r="108" customFormat="false" ht="30" hidden="true" customHeight="true" outlineLevel="0" collapsed="false">
      <c r="A108" s="9"/>
      <c r="B108" s="10"/>
      <c r="C108" s="10"/>
      <c r="D108" s="11"/>
      <c r="E108" s="12"/>
      <c r="F108" s="12"/>
      <c r="G108" s="11"/>
      <c r="H108" s="13"/>
      <c r="I108" s="15" t="str">
        <f aca="false">IF(H108="","",DATEDIF(H108,$H$6,"y"))</f>
        <v/>
      </c>
      <c r="J108" s="10"/>
    </row>
    <row r="109" customFormat="false" ht="30" hidden="true" customHeight="true" outlineLevel="0" collapsed="false">
      <c r="A109" s="9"/>
      <c r="B109" s="10"/>
      <c r="C109" s="10"/>
      <c r="D109" s="11"/>
      <c r="E109" s="12"/>
      <c r="F109" s="12"/>
      <c r="G109" s="11"/>
      <c r="H109" s="13"/>
      <c r="I109" s="15" t="str">
        <f aca="false">IF(H109="","",DATEDIF(H109,$H$6,"y"))</f>
        <v/>
      </c>
      <c r="J109" s="10"/>
    </row>
    <row r="110" customFormat="false" ht="30" hidden="true" customHeight="true" outlineLevel="0" collapsed="false">
      <c r="A110" s="9"/>
      <c r="B110" s="10"/>
      <c r="C110" s="10"/>
      <c r="D110" s="11"/>
      <c r="E110" s="12"/>
      <c r="F110" s="12"/>
      <c r="G110" s="11"/>
      <c r="H110" s="13"/>
      <c r="I110" s="15" t="str">
        <f aca="false">IF(H110="","",DATEDIF(H110,$H$6,"y"))</f>
        <v/>
      </c>
      <c r="J110" s="10"/>
    </row>
    <row r="111" customFormat="false" ht="30" hidden="true" customHeight="true" outlineLevel="0" collapsed="false">
      <c r="A111" s="9"/>
      <c r="B111" s="10"/>
      <c r="C111" s="10"/>
      <c r="D111" s="11"/>
      <c r="E111" s="12"/>
      <c r="F111" s="12"/>
      <c r="G111" s="11"/>
      <c r="H111" s="13"/>
      <c r="I111" s="15" t="str">
        <f aca="false">IF(H111="","",DATEDIF(H111,$H$6,"y"))</f>
        <v/>
      </c>
      <c r="J111" s="10"/>
    </row>
    <row r="112" customFormat="false" ht="30" hidden="true" customHeight="true" outlineLevel="0" collapsed="false">
      <c r="A112" s="9"/>
      <c r="B112" s="10"/>
      <c r="C112" s="10"/>
      <c r="D112" s="11"/>
      <c r="E112" s="12"/>
      <c r="F112" s="12"/>
      <c r="G112" s="11"/>
      <c r="H112" s="13"/>
      <c r="I112" s="15" t="str">
        <f aca="false">IF(H112="","",DATEDIF(H112,$H$6,"y"))</f>
        <v/>
      </c>
      <c r="J112" s="10"/>
    </row>
    <row r="113" customFormat="false" ht="30" hidden="true" customHeight="true" outlineLevel="0" collapsed="false">
      <c r="A113" s="9"/>
      <c r="B113" s="10"/>
      <c r="C113" s="10"/>
      <c r="D113" s="11"/>
      <c r="E113" s="12"/>
      <c r="F113" s="12"/>
      <c r="G113" s="11"/>
      <c r="H113" s="13"/>
      <c r="I113" s="15" t="str">
        <f aca="false">IF(H113="","",DATEDIF(H113,$H$6,"y"))</f>
        <v/>
      </c>
      <c r="J113" s="10"/>
    </row>
    <row r="114" customFormat="false" ht="30" hidden="true" customHeight="true" outlineLevel="0" collapsed="false">
      <c r="A114" s="9"/>
      <c r="B114" s="10"/>
      <c r="C114" s="10"/>
      <c r="D114" s="11"/>
      <c r="E114" s="12"/>
      <c r="F114" s="12"/>
      <c r="G114" s="11"/>
      <c r="H114" s="13"/>
      <c r="I114" s="15" t="str">
        <f aca="false">IF(H114="","",DATEDIF(H114,$H$6,"y"))</f>
        <v/>
      </c>
      <c r="J114" s="10"/>
    </row>
    <row r="115" customFormat="false" ht="30" hidden="true" customHeight="true" outlineLevel="0" collapsed="false">
      <c r="A115" s="9"/>
      <c r="B115" s="10"/>
      <c r="C115" s="10"/>
      <c r="D115" s="11"/>
      <c r="E115" s="12"/>
      <c r="F115" s="12"/>
      <c r="G115" s="11"/>
      <c r="H115" s="13"/>
      <c r="I115" s="15" t="str">
        <f aca="false">IF(H115="","",DATEDIF(H115,$H$6,"y"))</f>
        <v/>
      </c>
      <c r="J115" s="10"/>
    </row>
    <row r="116" customFormat="false" ht="30" hidden="true" customHeight="true" outlineLevel="0" collapsed="false">
      <c r="A116" s="9"/>
      <c r="B116" s="10"/>
      <c r="C116" s="10"/>
      <c r="D116" s="11"/>
      <c r="E116" s="12"/>
      <c r="F116" s="12"/>
      <c r="G116" s="11"/>
      <c r="H116" s="13"/>
      <c r="I116" s="15" t="str">
        <f aca="false">IF(H116="","",DATEDIF(H116,$H$6,"y"))</f>
        <v/>
      </c>
      <c r="J116" s="10"/>
    </row>
    <row r="117" customFormat="false" ht="30" hidden="true" customHeight="true" outlineLevel="0" collapsed="false">
      <c r="A117" s="9"/>
      <c r="B117" s="10"/>
      <c r="C117" s="10"/>
      <c r="D117" s="11"/>
      <c r="E117" s="12"/>
      <c r="F117" s="12"/>
      <c r="G117" s="11"/>
      <c r="H117" s="13"/>
      <c r="I117" s="15" t="str">
        <f aca="false">IF(H117="","",DATEDIF(H117,$H$6,"y"))</f>
        <v/>
      </c>
      <c r="J117" s="10"/>
    </row>
    <row r="118" customFormat="false" ht="30" hidden="true" customHeight="true" outlineLevel="0" collapsed="false">
      <c r="A118" s="9"/>
      <c r="B118" s="10"/>
      <c r="C118" s="10"/>
      <c r="D118" s="11"/>
      <c r="E118" s="12"/>
      <c r="F118" s="12"/>
      <c r="G118" s="11"/>
      <c r="H118" s="13"/>
      <c r="I118" s="15" t="str">
        <f aca="false">IF(H118="","",DATEDIF(H118,$H$6,"y"))</f>
        <v/>
      </c>
      <c r="J118" s="10"/>
    </row>
    <row r="119" customFormat="false" ht="30" hidden="true" customHeight="true" outlineLevel="0" collapsed="false">
      <c r="A119" s="9"/>
      <c r="B119" s="10"/>
      <c r="C119" s="10"/>
      <c r="D119" s="11"/>
      <c r="E119" s="12"/>
      <c r="F119" s="12"/>
      <c r="G119" s="11"/>
      <c r="H119" s="13"/>
      <c r="I119" s="15" t="str">
        <f aca="false">IF(H119="","",DATEDIF(H119,$H$6,"y"))</f>
        <v/>
      </c>
      <c r="J119" s="10"/>
    </row>
    <row r="120" customFormat="false" ht="30" hidden="true" customHeight="true" outlineLevel="0" collapsed="false">
      <c r="A120" s="9"/>
      <c r="B120" s="10"/>
      <c r="C120" s="10"/>
      <c r="D120" s="11"/>
      <c r="E120" s="12"/>
      <c r="F120" s="12"/>
      <c r="G120" s="11"/>
      <c r="H120" s="13"/>
      <c r="I120" s="15" t="str">
        <f aca="false">IF(H120="","",DATEDIF(H120,$H$6,"y"))</f>
        <v/>
      </c>
      <c r="J120" s="10"/>
    </row>
    <row r="121" customFormat="false" ht="30" hidden="true" customHeight="true" outlineLevel="0" collapsed="false">
      <c r="A121" s="9"/>
      <c r="B121" s="10"/>
      <c r="C121" s="10"/>
      <c r="D121" s="11"/>
      <c r="E121" s="12"/>
      <c r="F121" s="12"/>
      <c r="G121" s="11"/>
      <c r="H121" s="13"/>
      <c r="I121" s="15" t="str">
        <f aca="false">IF(H121="","",DATEDIF(H121,$H$6,"y"))</f>
        <v/>
      </c>
      <c r="J121" s="10"/>
    </row>
    <row r="122" customFormat="false" ht="30" hidden="true" customHeight="true" outlineLevel="0" collapsed="false">
      <c r="A122" s="9"/>
      <c r="B122" s="10"/>
      <c r="C122" s="10"/>
      <c r="D122" s="11"/>
      <c r="E122" s="12"/>
      <c r="F122" s="12"/>
      <c r="G122" s="11"/>
      <c r="H122" s="13"/>
      <c r="I122" s="15" t="str">
        <f aca="false">IF(H122="","",DATEDIF(H122,$H$6,"y"))</f>
        <v/>
      </c>
      <c r="J122" s="10"/>
    </row>
    <row r="123" customFormat="false" ht="30" hidden="true" customHeight="true" outlineLevel="0" collapsed="false">
      <c r="A123" s="9"/>
      <c r="B123" s="10"/>
      <c r="C123" s="10"/>
      <c r="D123" s="11"/>
      <c r="E123" s="12"/>
      <c r="F123" s="12"/>
      <c r="G123" s="11"/>
      <c r="H123" s="13"/>
      <c r="I123" s="15" t="str">
        <f aca="false">IF(H123="","",DATEDIF(H123,$H$6,"y"))</f>
        <v/>
      </c>
      <c r="J123" s="10"/>
    </row>
    <row r="124" customFormat="false" ht="30" hidden="true" customHeight="true" outlineLevel="0" collapsed="false">
      <c r="A124" s="9"/>
      <c r="B124" s="10"/>
      <c r="C124" s="10"/>
      <c r="D124" s="11"/>
      <c r="E124" s="12"/>
      <c r="F124" s="12"/>
      <c r="G124" s="11"/>
      <c r="H124" s="13"/>
      <c r="I124" s="15" t="str">
        <f aca="false">IF(H124="","",DATEDIF(H124,$H$6,"y"))</f>
        <v/>
      </c>
      <c r="J124" s="10"/>
    </row>
    <row r="125" customFormat="false" ht="30" hidden="true" customHeight="true" outlineLevel="0" collapsed="false">
      <c r="A125" s="9"/>
      <c r="B125" s="10"/>
      <c r="C125" s="10"/>
      <c r="D125" s="11"/>
      <c r="E125" s="12"/>
      <c r="F125" s="12"/>
      <c r="G125" s="11"/>
      <c r="H125" s="13"/>
      <c r="I125" s="15" t="str">
        <f aca="false">IF(H125="","",DATEDIF(H125,$H$6,"y"))</f>
        <v/>
      </c>
      <c r="J125" s="10"/>
    </row>
    <row r="126" customFormat="false" ht="30" hidden="true" customHeight="true" outlineLevel="0" collapsed="false">
      <c r="A126" s="9"/>
      <c r="B126" s="10"/>
      <c r="C126" s="10"/>
      <c r="D126" s="11"/>
      <c r="E126" s="12"/>
      <c r="F126" s="12"/>
      <c r="G126" s="11"/>
      <c r="H126" s="13"/>
      <c r="I126" s="15" t="str">
        <f aca="false">IF(H126="","",DATEDIF(H126,$H$6,"y"))</f>
        <v/>
      </c>
      <c r="J126" s="10"/>
    </row>
    <row r="127" customFormat="false" ht="30" hidden="true" customHeight="true" outlineLevel="0" collapsed="false">
      <c r="A127" s="9"/>
      <c r="B127" s="10"/>
      <c r="C127" s="10"/>
      <c r="D127" s="11"/>
      <c r="E127" s="12"/>
      <c r="F127" s="12"/>
      <c r="G127" s="11"/>
      <c r="H127" s="13"/>
      <c r="I127" s="15" t="str">
        <f aca="false">IF(H127="","",DATEDIF(H127,$H$6,"y"))</f>
        <v/>
      </c>
      <c r="J127" s="10"/>
    </row>
    <row r="128" customFormat="false" ht="30" hidden="true" customHeight="true" outlineLevel="0" collapsed="false">
      <c r="A128" s="9"/>
      <c r="B128" s="10"/>
      <c r="C128" s="10"/>
      <c r="D128" s="11"/>
      <c r="E128" s="12"/>
      <c r="F128" s="12"/>
      <c r="G128" s="11"/>
      <c r="H128" s="13"/>
      <c r="I128" s="15" t="str">
        <f aca="false">IF(H128="","",DATEDIF(H128,$H$6,"y"))</f>
        <v/>
      </c>
      <c r="J128" s="10"/>
    </row>
    <row r="129" customFormat="false" ht="30" hidden="true" customHeight="true" outlineLevel="0" collapsed="false">
      <c r="A129" s="9"/>
      <c r="B129" s="10"/>
      <c r="C129" s="10"/>
      <c r="D129" s="11"/>
      <c r="E129" s="12"/>
      <c r="F129" s="12"/>
      <c r="G129" s="11"/>
      <c r="H129" s="13"/>
      <c r="I129" s="15" t="str">
        <f aca="false">IF(H129="","",DATEDIF(H129,$H$6,"y"))</f>
        <v/>
      </c>
      <c r="J129" s="10"/>
    </row>
    <row r="130" customFormat="false" ht="30" hidden="true" customHeight="true" outlineLevel="0" collapsed="false">
      <c r="A130" s="9"/>
      <c r="B130" s="10"/>
      <c r="C130" s="10"/>
      <c r="D130" s="11"/>
      <c r="E130" s="12"/>
      <c r="F130" s="12"/>
      <c r="G130" s="11"/>
      <c r="H130" s="13"/>
      <c r="I130" s="15" t="str">
        <f aca="false">IF(H130="","",DATEDIF(H130,$H$6,"y"))</f>
        <v/>
      </c>
      <c r="J130" s="10"/>
    </row>
    <row r="131" customFormat="false" ht="30" hidden="true" customHeight="true" outlineLevel="0" collapsed="false">
      <c r="A131" s="9"/>
      <c r="B131" s="10"/>
      <c r="C131" s="10"/>
      <c r="D131" s="11"/>
      <c r="E131" s="12"/>
      <c r="F131" s="12"/>
      <c r="G131" s="11"/>
      <c r="H131" s="13"/>
      <c r="I131" s="15" t="str">
        <f aca="false">IF(H131="","",DATEDIF(H131,$H$6,"y"))</f>
        <v/>
      </c>
      <c r="J131" s="10"/>
    </row>
    <row r="132" customFormat="false" ht="30" hidden="true" customHeight="true" outlineLevel="0" collapsed="false">
      <c r="A132" s="9"/>
      <c r="B132" s="10"/>
      <c r="C132" s="10"/>
      <c r="D132" s="11"/>
      <c r="E132" s="12"/>
      <c r="F132" s="12"/>
      <c r="G132" s="11"/>
      <c r="H132" s="13"/>
      <c r="I132" s="15" t="str">
        <f aca="false">IF(H132="","",DATEDIF(H132,$H$6,"y"))</f>
        <v/>
      </c>
      <c r="J132" s="10"/>
    </row>
    <row r="133" customFormat="false" ht="30" hidden="true" customHeight="true" outlineLevel="0" collapsed="false">
      <c r="A133" s="9"/>
      <c r="B133" s="10"/>
      <c r="C133" s="10"/>
      <c r="D133" s="11"/>
      <c r="E133" s="12"/>
      <c r="F133" s="12"/>
      <c r="G133" s="11"/>
      <c r="H133" s="13"/>
      <c r="I133" s="15" t="str">
        <f aca="false">IF(H133="","",DATEDIF(H133,$H$6,"y"))</f>
        <v/>
      </c>
      <c r="J133" s="10"/>
    </row>
    <row r="134" customFormat="false" ht="30" hidden="true" customHeight="true" outlineLevel="0" collapsed="false">
      <c r="A134" s="9"/>
      <c r="B134" s="10"/>
      <c r="C134" s="10"/>
      <c r="D134" s="11"/>
      <c r="E134" s="12"/>
      <c r="F134" s="12"/>
      <c r="G134" s="11"/>
      <c r="H134" s="13"/>
      <c r="I134" s="15" t="str">
        <f aca="false">IF(H134="","",DATEDIF(H134,$H$6,"y"))</f>
        <v/>
      </c>
      <c r="J134" s="10"/>
    </row>
    <row r="135" customFormat="false" ht="30" hidden="true" customHeight="true" outlineLevel="0" collapsed="false">
      <c r="A135" s="9"/>
      <c r="B135" s="10"/>
      <c r="C135" s="10"/>
      <c r="D135" s="11"/>
      <c r="E135" s="12"/>
      <c r="F135" s="12"/>
      <c r="G135" s="11"/>
      <c r="H135" s="13"/>
      <c r="I135" s="15" t="str">
        <f aca="false">IF(H135="","",DATEDIF(H135,$H$6,"y"))</f>
        <v/>
      </c>
      <c r="J135" s="10"/>
    </row>
    <row r="136" customFormat="false" ht="30" hidden="true" customHeight="true" outlineLevel="0" collapsed="false">
      <c r="A136" s="9"/>
      <c r="B136" s="10"/>
      <c r="C136" s="10"/>
      <c r="D136" s="11"/>
      <c r="E136" s="12"/>
      <c r="F136" s="12"/>
      <c r="G136" s="11"/>
      <c r="H136" s="13"/>
      <c r="I136" s="15" t="str">
        <f aca="false">IF(H136="","",DATEDIF(H136,$H$6,"y"))</f>
        <v/>
      </c>
      <c r="J136" s="10"/>
    </row>
    <row r="137" customFormat="false" ht="30" hidden="true" customHeight="true" outlineLevel="0" collapsed="false">
      <c r="A137" s="9"/>
      <c r="B137" s="10"/>
      <c r="C137" s="10"/>
      <c r="D137" s="11"/>
      <c r="E137" s="12"/>
      <c r="F137" s="12"/>
      <c r="G137" s="11"/>
      <c r="H137" s="13"/>
      <c r="I137" s="15" t="str">
        <f aca="false">IF(H137="","",DATEDIF(H137,$H$6,"y"))</f>
        <v/>
      </c>
      <c r="J137" s="10"/>
    </row>
    <row r="138" customFormat="false" ht="30" hidden="true" customHeight="true" outlineLevel="0" collapsed="false">
      <c r="A138" s="9"/>
      <c r="B138" s="10"/>
      <c r="C138" s="10"/>
      <c r="D138" s="11"/>
      <c r="E138" s="12"/>
      <c r="F138" s="12"/>
      <c r="G138" s="11"/>
      <c r="H138" s="13"/>
      <c r="I138" s="15" t="str">
        <f aca="false">IF(H138="","",DATEDIF(H138,$H$6,"y"))</f>
        <v/>
      </c>
      <c r="J138" s="10"/>
    </row>
    <row r="139" customFormat="false" ht="30" hidden="true" customHeight="true" outlineLevel="0" collapsed="false">
      <c r="A139" s="9"/>
      <c r="B139" s="10"/>
      <c r="C139" s="10"/>
      <c r="D139" s="11"/>
      <c r="E139" s="12"/>
      <c r="F139" s="12"/>
      <c r="G139" s="11"/>
      <c r="H139" s="13"/>
      <c r="I139" s="15" t="str">
        <f aca="false">IF(H139="","",DATEDIF(H139,$H$6,"y"))</f>
        <v/>
      </c>
      <c r="J139" s="10"/>
    </row>
    <row r="140" customFormat="false" ht="30" hidden="true" customHeight="true" outlineLevel="0" collapsed="false">
      <c r="A140" s="9"/>
      <c r="B140" s="10"/>
      <c r="C140" s="10"/>
      <c r="D140" s="11"/>
      <c r="E140" s="12"/>
      <c r="F140" s="12"/>
      <c r="G140" s="11"/>
      <c r="H140" s="13"/>
      <c r="I140" s="15" t="str">
        <f aca="false">IF(H140="","",DATEDIF(H140,$H$6,"y"))</f>
        <v/>
      </c>
      <c r="J140" s="10"/>
    </row>
    <row r="141" customFormat="false" ht="30" hidden="true" customHeight="true" outlineLevel="0" collapsed="false">
      <c r="A141" s="9"/>
      <c r="B141" s="10"/>
      <c r="C141" s="10"/>
      <c r="D141" s="11"/>
      <c r="E141" s="12"/>
      <c r="F141" s="12"/>
      <c r="G141" s="11"/>
      <c r="H141" s="13"/>
      <c r="I141" s="15" t="str">
        <f aca="false">IF(H141="","",DATEDIF(H141,$H$6,"y"))</f>
        <v/>
      </c>
      <c r="J141" s="10"/>
    </row>
    <row r="142" customFormat="false" ht="30" hidden="true" customHeight="true" outlineLevel="0" collapsed="false">
      <c r="A142" s="9"/>
      <c r="B142" s="10"/>
      <c r="C142" s="10"/>
      <c r="D142" s="11"/>
      <c r="E142" s="12"/>
      <c r="F142" s="12"/>
      <c r="G142" s="11"/>
      <c r="H142" s="13"/>
      <c r="I142" s="15" t="str">
        <f aca="false">IF(H142="","",DATEDIF(H142,$H$6,"y"))</f>
        <v/>
      </c>
      <c r="J142" s="10"/>
    </row>
    <row r="143" customFormat="false" ht="30" hidden="true" customHeight="true" outlineLevel="0" collapsed="false">
      <c r="A143" s="9"/>
      <c r="B143" s="10"/>
      <c r="C143" s="10"/>
      <c r="D143" s="11"/>
      <c r="E143" s="12"/>
      <c r="F143" s="12"/>
      <c r="G143" s="11"/>
      <c r="H143" s="13"/>
      <c r="I143" s="15" t="str">
        <f aca="false">IF(H143="","",DATEDIF(H143,$H$6,"y"))</f>
        <v/>
      </c>
      <c r="J143" s="10"/>
    </row>
    <row r="144" customFormat="false" ht="30" hidden="true" customHeight="true" outlineLevel="0" collapsed="false">
      <c r="A144" s="9"/>
      <c r="B144" s="10"/>
      <c r="C144" s="10"/>
      <c r="D144" s="11"/>
      <c r="E144" s="12"/>
      <c r="F144" s="12"/>
      <c r="G144" s="11"/>
      <c r="H144" s="13"/>
      <c r="I144" s="15" t="str">
        <f aca="false">IF(H144="","",DATEDIF(H144,$H$6,"y"))</f>
        <v/>
      </c>
      <c r="J144" s="10"/>
    </row>
    <row r="145" customFormat="false" ht="30" hidden="true" customHeight="true" outlineLevel="0" collapsed="false">
      <c r="A145" s="9"/>
      <c r="B145" s="10"/>
      <c r="C145" s="10"/>
      <c r="D145" s="11"/>
      <c r="E145" s="12"/>
      <c r="F145" s="12"/>
      <c r="G145" s="11"/>
      <c r="H145" s="13"/>
      <c r="I145" s="15" t="str">
        <f aca="false">IF(H145="","",DATEDIF(H145,$H$6,"y"))</f>
        <v/>
      </c>
      <c r="J145" s="10"/>
    </row>
    <row r="146" customFormat="false" ht="30" hidden="true" customHeight="true" outlineLevel="0" collapsed="false">
      <c r="A146" s="9"/>
      <c r="B146" s="10"/>
      <c r="C146" s="10"/>
      <c r="D146" s="11"/>
      <c r="E146" s="12"/>
      <c r="F146" s="12"/>
      <c r="G146" s="11"/>
      <c r="H146" s="13"/>
      <c r="I146" s="15" t="str">
        <f aca="false">IF(H146="","",DATEDIF(H146,$H$6,"y"))</f>
        <v/>
      </c>
      <c r="J146" s="10"/>
    </row>
    <row r="147" customFormat="false" ht="30" hidden="true" customHeight="true" outlineLevel="0" collapsed="false">
      <c r="A147" s="9"/>
      <c r="B147" s="10"/>
      <c r="C147" s="10"/>
      <c r="D147" s="11"/>
      <c r="E147" s="12"/>
      <c r="F147" s="12"/>
      <c r="G147" s="11"/>
      <c r="H147" s="13"/>
      <c r="I147" s="15" t="str">
        <f aca="false">IF(H147="","",DATEDIF(H147,$H$6,"y"))</f>
        <v/>
      </c>
      <c r="J147" s="10"/>
    </row>
    <row r="148" customFormat="false" ht="30" hidden="true" customHeight="true" outlineLevel="0" collapsed="false">
      <c r="A148" s="9"/>
      <c r="B148" s="10"/>
      <c r="C148" s="10"/>
      <c r="D148" s="11"/>
      <c r="E148" s="12"/>
      <c r="F148" s="12"/>
      <c r="G148" s="11"/>
      <c r="H148" s="13"/>
      <c r="I148" s="15" t="str">
        <f aca="false">IF(H148="","",DATEDIF(H148,$H$6,"y"))</f>
        <v/>
      </c>
      <c r="J148" s="10"/>
    </row>
    <row r="149" customFormat="false" ht="30" hidden="true" customHeight="true" outlineLevel="0" collapsed="false">
      <c r="A149" s="9"/>
      <c r="B149" s="10"/>
      <c r="C149" s="10"/>
      <c r="D149" s="11"/>
      <c r="E149" s="12"/>
      <c r="F149" s="12"/>
      <c r="G149" s="11"/>
      <c r="H149" s="13"/>
      <c r="I149" s="15" t="str">
        <f aca="false">IF(H149="","",DATEDIF(H149,$H$6,"y"))</f>
        <v/>
      </c>
      <c r="J149" s="10"/>
    </row>
    <row r="150" customFormat="false" ht="30" hidden="true" customHeight="true" outlineLevel="0" collapsed="false">
      <c r="A150" s="9"/>
      <c r="B150" s="10"/>
      <c r="C150" s="10"/>
      <c r="D150" s="11"/>
      <c r="E150" s="12"/>
      <c r="F150" s="12"/>
      <c r="G150" s="11"/>
      <c r="H150" s="13"/>
      <c r="I150" s="15" t="str">
        <f aca="false">IF(H150="","",DATEDIF(H150,$H$6,"y"))</f>
        <v/>
      </c>
      <c r="J150" s="10"/>
    </row>
    <row r="151" customFormat="false" ht="30" hidden="true" customHeight="true" outlineLevel="0" collapsed="false">
      <c r="A151" s="9"/>
      <c r="B151" s="10"/>
      <c r="C151" s="10"/>
      <c r="D151" s="11"/>
      <c r="E151" s="12"/>
      <c r="F151" s="12"/>
      <c r="G151" s="11"/>
      <c r="H151" s="13"/>
      <c r="I151" s="15" t="str">
        <f aca="false">IF(H151="","",DATEDIF(H151,$H$6,"y"))</f>
        <v/>
      </c>
      <c r="J151" s="10"/>
    </row>
    <row r="152" customFormat="false" ht="30" hidden="true" customHeight="true" outlineLevel="0" collapsed="false">
      <c r="A152" s="9"/>
      <c r="B152" s="10"/>
      <c r="C152" s="10"/>
      <c r="D152" s="11"/>
      <c r="E152" s="12"/>
      <c r="F152" s="12"/>
      <c r="G152" s="11"/>
      <c r="H152" s="13"/>
      <c r="I152" s="15" t="str">
        <f aca="false">IF(H152="","",DATEDIF(H152,$H$6,"y"))</f>
        <v/>
      </c>
      <c r="J152" s="10"/>
    </row>
    <row r="153" customFormat="false" ht="30" hidden="true" customHeight="true" outlineLevel="0" collapsed="false">
      <c r="A153" s="9"/>
      <c r="B153" s="10"/>
      <c r="C153" s="10"/>
      <c r="D153" s="11"/>
      <c r="E153" s="12"/>
      <c r="F153" s="12"/>
      <c r="G153" s="11"/>
      <c r="H153" s="13"/>
      <c r="I153" s="15" t="str">
        <f aca="false">IF(H153="","",DATEDIF(H153,$H$6,"y"))</f>
        <v/>
      </c>
      <c r="J153" s="10"/>
    </row>
    <row r="154" customFormat="false" ht="30" hidden="true" customHeight="true" outlineLevel="0" collapsed="false">
      <c r="A154" s="9"/>
      <c r="B154" s="10"/>
      <c r="C154" s="10"/>
      <c r="D154" s="11"/>
      <c r="E154" s="12"/>
      <c r="F154" s="12"/>
      <c r="G154" s="11"/>
      <c r="H154" s="13"/>
      <c r="I154" s="15" t="str">
        <f aca="false">IF(H154="","",DATEDIF(H154,$H$6,"y"))</f>
        <v/>
      </c>
      <c r="J154" s="10"/>
    </row>
    <row r="155" customFormat="false" ht="30" hidden="true" customHeight="true" outlineLevel="0" collapsed="false">
      <c r="A155" s="9"/>
      <c r="B155" s="10"/>
      <c r="C155" s="10"/>
      <c r="D155" s="11"/>
      <c r="E155" s="12"/>
      <c r="F155" s="12"/>
      <c r="G155" s="11"/>
      <c r="H155" s="13"/>
      <c r="I155" s="15" t="str">
        <f aca="false">IF(H155="","",DATEDIF(H155,$H$6,"y"))</f>
        <v/>
      </c>
      <c r="J155" s="10"/>
    </row>
    <row r="156" customFormat="false" ht="30" hidden="true" customHeight="true" outlineLevel="0" collapsed="false">
      <c r="A156" s="9"/>
      <c r="B156" s="10"/>
      <c r="C156" s="10"/>
      <c r="D156" s="11"/>
      <c r="E156" s="12"/>
      <c r="F156" s="12"/>
      <c r="G156" s="11"/>
      <c r="H156" s="13"/>
      <c r="I156" s="15" t="str">
        <f aca="false">IF(H156="","",DATEDIF(H156,$H$6,"y"))</f>
        <v/>
      </c>
      <c r="J156" s="10"/>
    </row>
    <row r="157" customFormat="false" ht="30" hidden="true" customHeight="true" outlineLevel="0" collapsed="false">
      <c r="A157" s="9"/>
      <c r="B157" s="10"/>
      <c r="C157" s="10"/>
      <c r="D157" s="11"/>
      <c r="E157" s="12"/>
      <c r="F157" s="12"/>
      <c r="G157" s="11"/>
      <c r="H157" s="13"/>
      <c r="I157" s="15" t="str">
        <f aca="false">IF(H157="","",DATEDIF(H157,$H$6,"y"))</f>
        <v/>
      </c>
      <c r="J157" s="10"/>
    </row>
    <row r="158" customFormat="false" ht="30" hidden="true" customHeight="true" outlineLevel="0" collapsed="false">
      <c r="A158" s="9"/>
      <c r="B158" s="10"/>
      <c r="C158" s="10"/>
      <c r="D158" s="11"/>
      <c r="E158" s="12"/>
      <c r="F158" s="12"/>
      <c r="G158" s="11"/>
      <c r="H158" s="13"/>
      <c r="I158" s="15" t="str">
        <f aca="false">IF(H158="","",DATEDIF(H158,$H$6,"y"))</f>
        <v/>
      </c>
      <c r="J158" s="10"/>
    </row>
    <row r="159" customFormat="false" ht="30" hidden="true" customHeight="true" outlineLevel="0" collapsed="false">
      <c r="A159" s="9"/>
      <c r="B159" s="10"/>
      <c r="C159" s="10"/>
      <c r="D159" s="11"/>
      <c r="E159" s="12"/>
      <c r="F159" s="12"/>
      <c r="G159" s="11"/>
      <c r="H159" s="13"/>
      <c r="I159" s="15" t="str">
        <f aca="false">IF(H159="","",DATEDIF(H159,$H$6,"y"))</f>
        <v/>
      </c>
      <c r="J159" s="10"/>
    </row>
    <row r="160" customFormat="false" ht="30" hidden="true" customHeight="true" outlineLevel="0" collapsed="false">
      <c r="A160" s="9"/>
      <c r="B160" s="10"/>
      <c r="C160" s="10"/>
      <c r="D160" s="11"/>
      <c r="E160" s="12"/>
      <c r="F160" s="12"/>
      <c r="G160" s="11"/>
      <c r="H160" s="13"/>
      <c r="I160" s="15" t="str">
        <f aca="false">IF(H160="","",DATEDIF(H160,$H$6,"y"))</f>
        <v/>
      </c>
      <c r="J160" s="10"/>
    </row>
    <row r="161" customFormat="false" ht="30" hidden="true" customHeight="true" outlineLevel="0" collapsed="false">
      <c r="A161" s="9"/>
      <c r="B161" s="10"/>
      <c r="C161" s="10"/>
      <c r="D161" s="11"/>
      <c r="E161" s="12"/>
      <c r="F161" s="12"/>
      <c r="G161" s="11"/>
      <c r="H161" s="13"/>
      <c r="I161" s="15" t="str">
        <f aca="false">IF(H161="","",DATEDIF(H161,$H$6,"y"))</f>
        <v/>
      </c>
      <c r="J161" s="10"/>
    </row>
    <row r="162" customFormat="false" ht="30" hidden="true" customHeight="true" outlineLevel="0" collapsed="false">
      <c r="A162" s="9"/>
      <c r="B162" s="10"/>
      <c r="C162" s="10"/>
      <c r="D162" s="11"/>
      <c r="E162" s="12"/>
      <c r="F162" s="12"/>
      <c r="G162" s="11"/>
      <c r="H162" s="13"/>
      <c r="I162" s="15" t="str">
        <f aca="false">IF(H162="","",DATEDIF(H162,$H$6,"y"))</f>
        <v/>
      </c>
      <c r="J162" s="10"/>
    </row>
    <row r="163" customFormat="false" ht="30" hidden="true" customHeight="true" outlineLevel="0" collapsed="false">
      <c r="A163" s="9"/>
      <c r="B163" s="10"/>
      <c r="C163" s="10"/>
      <c r="D163" s="11"/>
      <c r="E163" s="12"/>
      <c r="F163" s="12"/>
      <c r="G163" s="11"/>
      <c r="H163" s="13"/>
      <c r="I163" s="15" t="str">
        <f aca="false">IF(H163="","",DATEDIF(H163,$H$6,"y"))</f>
        <v/>
      </c>
      <c r="J163" s="10"/>
    </row>
    <row r="164" customFormat="false" ht="30" hidden="true" customHeight="true" outlineLevel="0" collapsed="false">
      <c r="A164" s="9"/>
      <c r="B164" s="10"/>
      <c r="C164" s="10"/>
      <c r="D164" s="11"/>
      <c r="E164" s="12"/>
      <c r="F164" s="12"/>
      <c r="G164" s="11"/>
      <c r="H164" s="13"/>
      <c r="I164" s="15" t="str">
        <f aca="false">IF(H164="","",DATEDIF(H164,$H$6,"y"))</f>
        <v/>
      </c>
      <c r="J164" s="10"/>
    </row>
    <row r="165" customFormat="false" ht="30" hidden="true" customHeight="true" outlineLevel="0" collapsed="false">
      <c r="A165" s="9"/>
      <c r="B165" s="10"/>
      <c r="C165" s="10"/>
      <c r="D165" s="11"/>
      <c r="E165" s="12"/>
      <c r="F165" s="12"/>
      <c r="G165" s="11"/>
      <c r="H165" s="13"/>
      <c r="I165" s="15" t="str">
        <f aca="false">IF(H165="","",DATEDIF(H165,$H$6,"y"))</f>
        <v/>
      </c>
      <c r="J165" s="10"/>
    </row>
    <row r="166" customFormat="false" ht="30" hidden="true" customHeight="true" outlineLevel="0" collapsed="false">
      <c r="A166" s="9"/>
      <c r="B166" s="10"/>
      <c r="C166" s="10"/>
      <c r="D166" s="11"/>
      <c r="E166" s="12"/>
      <c r="F166" s="12"/>
      <c r="G166" s="11"/>
      <c r="H166" s="13"/>
      <c r="I166" s="15" t="str">
        <f aca="false">IF(H166="","",DATEDIF(H166,$H$6,"y"))</f>
        <v/>
      </c>
      <c r="J166" s="10"/>
    </row>
    <row r="167" customFormat="false" ht="30" hidden="true" customHeight="true" outlineLevel="0" collapsed="false">
      <c r="A167" s="9"/>
      <c r="B167" s="10"/>
      <c r="C167" s="10"/>
      <c r="D167" s="11"/>
      <c r="E167" s="12"/>
      <c r="F167" s="12"/>
      <c r="G167" s="11"/>
      <c r="H167" s="13"/>
      <c r="I167" s="15" t="str">
        <f aca="false">IF(H167="","",DATEDIF(H167,$H$6,"y"))</f>
        <v/>
      </c>
      <c r="J167" s="10"/>
    </row>
    <row r="168" customFormat="false" ht="30" hidden="true" customHeight="true" outlineLevel="0" collapsed="false">
      <c r="A168" s="9"/>
      <c r="B168" s="10"/>
      <c r="C168" s="10"/>
      <c r="D168" s="11"/>
      <c r="E168" s="12"/>
      <c r="F168" s="12"/>
      <c r="G168" s="11"/>
      <c r="H168" s="13"/>
      <c r="I168" s="15" t="str">
        <f aca="false">IF(H168="","",DATEDIF(H168,$H$6,"y"))</f>
        <v/>
      </c>
      <c r="J168" s="10"/>
    </row>
    <row r="169" customFormat="false" ht="30" hidden="true" customHeight="true" outlineLevel="0" collapsed="false">
      <c r="A169" s="9"/>
      <c r="B169" s="10"/>
      <c r="C169" s="10"/>
      <c r="D169" s="11"/>
      <c r="E169" s="12"/>
      <c r="F169" s="12"/>
      <c r="G169" s="11"/>
      <c r="H169" s="13"/>
      <c r="I169" s="15" t="str">
        <f aca="false">IF(H169="","",DATEDIF(H169,$H$6,"y"))</f>
        <v/>
      </c>
      <c r="J169" s="10"/>
    </row>
    <row r="170" customFormat="false" ht="30" hidden="true" customHeight="true" outlineLevel="0" collapsed="false">
      <c r="A170" s="9"/>
      <c r="B170" s="10"/>
      <c r="C170" s="10"/>
      <c r="D170" s="11"/>
      <c r="E170" s="12"/>
      <c r="F170" s="12"/>
      <c r="G170" s="11"/>
      <c r="H170" s="13"/>
      <c r="I170" s="15" t="str">
        <f aca="false">IF(H170="","",DATEDIF(H170,$H$6,"y"))</f>
        <v/>
      </c>
      <c r="J170" s="10"/>
    </row>
    <row r="171" customFormat="false" ht="30" hidden="true" customHeight="true" outlineLevel="0" collapsed="false">
      <c r="A171" s="9"/>
      <c r="B171" s="10"/>
      <c r="C171" s="10"/>
      <c r="D171" s="11"/>
      <c r="E171" s="12"/>
      <c r="F171" s="12"/>
      <c r="G171" s="11"/>
      <c r="H171" s="13"/>
      <c r="I171" s="15" t="str">
        <f aca="false">IF(H171="","",DATEDIF(H171,$H$6,"y"))</f>
        <v/>
      </c>
      <c r="J171" s="10"/>
    </row>
    <row r="172" customFormat="false" ht="30" hidden="true" customHeight="true" outlineLevel="0" collapsed="false">
      <c r="A172" s="9"/>
      <c r="B172" s="10"/>
      <c r="C172" s="10"/>
      <c r="D172" s="11"/>
      <c r="E172" s="12"/>
      <c r="F172" s="12"/>
      <c r="G172" s="11"/>
      <c r="H172" s="13"/>
      <c r="I172" s="15" t="str">
        <f aca="false">IF(H172="","",DATEDIF(H172,$H$6,"y"))</f>
        <v/>
      </c>
      <c r="J172" s="10"/>
    </row>
    <row r="173" customFormat="false" ht="30" hidden="true" customHeight="true" outlineLevel="0" collapsed="false">
      <c r="A173" s="9"/>
      <c r="B173" s="10"/>
      <c r="C173" s="10"/>
      <c r="D173" s="11"/>
      <c r="E173" s="12"/>
      <c r="F173" s="12"/>
      <c r="G173" s="11"/>
      <c r="H173" s="13"/>
      <c r="I173" s="15" t="str">
        <f aca="false">IF(H173="","",DATEDIF(H173,$H$6,"y"))</f>
        <v/>
      </c>
      <c r="J173" s="10"/>
    </row>
    <row r="174" customFormat="false" ht="30" hidden="true" customHeight="true" outlineLevel="0" collapsed="false">
      <c r="A174" s="9"/>
      <c r="B174" s="10"/>
      <c r="C174" s="10"/>
      <c r="D174" s="11"/>
      <c r="E174" s="12"/>
      <c r="F174" s="12"/>
      <c r="G174" s="11"/>
      <c r="H174" s="13"/>
      <c r="I174" s="15" t="str">
        <f aca="false">IF(H174="","",DATEDIF(H174,$H$6,"y"))</f>
        <v/>
      </c>
      <c r="J174" s="10"/>
    </row>
    <row r="175" customFormat="false" ht="30" hidden="true" customHeight="true" outlineLevel="0" collapsed="false">
      <c r="A175" s="9"/>
      <c r="B175" s="10"/>
      <c r="C175" s="10"/>
      <c r="D175" s="11"/>
      <c r="E175" s="12"/>
      <c r="F175" s="12"/>
      <c r="G175" s="11"/>
      <c r="H175" s="13"/>
      <c r="I175" s="15" t="str">
        <f aca="false">IF(H175="","",DATEDIF(H175,$H$6,"y"))</f>
        <v/>
      </c>
      <c r="J175" s="10"/>
    </row>
    <row r="176" customFormat="false" ht="30" hidden="true" customHeight="true" outlineLevel="0" collapsed="false">
      <c r="A176" s="9"/>
      <c r="B176" s="10"/>
      <c r="C176" s="10"/>
      <c r="D176" s="11"/>
      <c r="E176" s="12"/>
      <c r="F176" s="12"/>
      <c r="G176" s="11"/>
      <c r="H176" s="13"/>
      <c r="I176" s="15" t="str">
        <f aca="false">IF(H176="","",DATEDIF(H176,$H$6,"y"))</f>
        <v/>
      </c>
      <c r="J176" s="10"/>
    </row>
    <row r="177" customFormat="false" ht="30" hidden="true" customHeight="true" outlineLevel="0" collapsed="false">
      <c r="A177" s="9"/>
      <c r="B177" s="10"/>
      <c r="C177" s="10"/>
      <c r="D177" s="11"/>
      <c r="E177" s="12"/>
      <c r="F177" s="12"/>
      <c r="G177" s="11"/>
      <c r="H177" s="13"/>
      <c r="I177" s="15" t="str">
        <f aca="false">IF(H177="","",DATEDIF(H177,$H$6,"y"))</f>
        <v/>
      </c>
      <c r="J177" s="10"/>
    </row>
    <row r="178" customFormat="false" ht="30" hidden="true" customHeight="true" outlineLevel="0" collapsed="false">
      <c r="A178" s="9"/>
      <c r="B178" s="10"/>
      <c r="C178" s="10"/>
      <c r="D178" s="11"/>
      <c r="E178" s="12"/>
      <c r="F178" s="12"/>
      <c r="G178" s="11"/>
      <c r="H178" s="13"/>
      <c r="I178" s="15" t="str">
        <f aca="false">IF(H178="","",DATEDIF(H178,$H$6,"y"))</f>
        <v/>
      </c>
      <c r="J178" s="10"/>
    </row>
    <row r="179" customFormat="false" ht="30" hidden="true" customHeight="true" outlineLevel="0" collapsed="false">
      <c r="A179" s="9"/>
      <c r="B179" s="10"/>
      <c r="C179" s="10"/>
      <c r="D179" s="11"/>
      <c r="E179" s="12"/>
      <c r="F179" s="12"/>
      <c r="G179" s="11"/>
      <c r="H179" s="13"/>
      <c r="I179" s="15" t="str">
        <f aca="false">IF(H179="","",DATEDIF(H179,$H$6,"y"))</f>
        <v/>
      </c>
      <c r="J179" s="10"/>
    </row>
    <row r="180" customFormat="false" ht="30" hidden="true" customHeight="true" outlineLevel="0" collapsed="false">
      <c r="A180" s="9"/>
      <c r="B180" s="10"/>
      <c r="C180" s="10"/>
      <c r="D180" s="11"/>
      <c r="E180" s="12"/>
      <c r="F180" s="12"/>
      <c r="G180" s="11"/>
      <c r="H180" s="13"/>
      <c r="I180" s="15" t="str">
        <f aca="false">IF(H180="","",DATEDIF(H180,$H$6,"y"))</f>
        <v/>
      </c>
      <c r="J180" s="10"/>
    </row>
    <row r="181" customFormat="false" ht="30" hidden="true" customHeight="true" outlineLevel="0" collapsed="false">
      <c r="A181" s="9"/>
      <c r="B181" s="10"/>
      <c r="C181" s="10"/>
      <c r="D181" s="11"/>
      <c r="E181" s="12"/>
      <c r="F181" s="12"/>
      <c r="G181" s="11"/>
      <c r="H181" s="13"/>
      <c r="I181" s="15" t="str">
        <f aca="false">IF(H181="","",DATEDIF(H181,$H$6,"y"))</f>
        <v/>
      </c>
      <c r="J181" s="10"/>
    </row>
    <row r="182" customFormat="false" ht="30" hidden="true" customHeight="true" outlineLevel="0" collapsed="false">
      <c r="A182" s="9"/>
      <c r="B182" s="10"/>
      <c r="C182" s="10"/>
      <c r="D182" s="11"/>
      <c r="E182" s="12"/>
      <c r="F182" s="12"/>
      <c r="G182" s="11"/>
      <c r="H182" s="13"/>
      <c r="I182" s="15" t="str">
        <f aca="false">IF(H182="","",DATEDIF(H182,$H$6,"y"))</f>
        <v/>
      </c>
      <c r="J182" s="10"/>
    </row>
    <row r="183" customFormat="false" ht="30" hidden="true" customHeight="true" outlineLevel="0" collapsed="false">
      <c r="A183" s="9"/>
      <c r="B183" s="10"/>
      <c r="C183" s="10"/>
      <c r="D183" s="11"/>
      <c r="E183" s="12"/>
      <c r="F183" s="12"/>
      <c r="G183" s="11"/>
      <c r="H183" s="13"/>
      <c r="I183" s="15" t="str">
        <f aca="false">IF(H183="","",DATEDIF(H183,$H$6,"y"))</f>
        <v/>
      </c>
      <c r="J183" s="10"/>
    </row>
    <row r="184" customFormat="false" ht="30" hidden="true" customHeight="true" outlineLevel="0" collapsed="false">
      <c r="A184" s="9"/>
      <c r="B184" s="10"/>
      <c r="C184" s="10"/>
      <c r="D184" s="11"/>
      <c r="E184" s="12"/>
      <c r="F184" s="12"/>
      <c r="G184" s="11"/>
      <c r="H184" s="13"/>
      <c r="I184" s="15" t="str">
        <f aca="false">IF(H184="","",DATEDIF(H184,$H$6,"y"))</f>
        <v/>
      </c>
      <c r="J184" s="10"/>
    </row>
    <row r="185" customFormat="false" ht="30" hidden="true" customHeight="true" outlineLevel="0" collapsed="false">
      <c r="A185" s="9"/>
      <c r="B185" s="10"/>
      <c r="C185" s="10"/>
      <c r="D185" s="11"/>
      <c r="E185" s="12"/>
      <c r="F185" s="12"/>
      <c r="G185" s="11"/>
      <c r="H185" s="13"/>
      <c r="I185" s="15" t="str">
        <f aca="false">IF(H185="","",DATEDIF(H185,$H$6,"y"))</f>
        <v/>
      </c>
      <c r="J185" s="10"/>
    </row>
    <row r="186" customFormat="false" ht="30" hidden="true" customHeight="true" outlineLevel="0" collapsed="false">
      <c r="A186" s="9"/>
      <c r="B186" s="10"/>
      <c r="C186" s="10"/>
      <c r="D186" s="11"/>
      <c r="E186" s="12"/>
      <c r="F186" s="12"/>
      <c r="G186" s="11"/>
      <c r="H186" s="13"/>
      <c r="I186" s="15" t="str">
        <f aca="false">IF(H186="","",DATEDIF(H186,$H$6,"y"))</f>
        <v/>
      </c>
      <c r="J186" s="10"/>
    </row>
    <row r="187" customFormat="false" ht="30" hidden="true" customHeight="true" outlineLevel="0" collapsed="false">
      <c r="A187" s="9"/>
      <c r="B187" s="10"/>
      <c r="C187" s="10"/>
      <c r="D187" s="11"/>
      <c r="E187" s="12"/>
      <c r="F187" s="12"/>
      <c r="G187" s="11"/>
      <c r="H187" s="13"/>
      <c r="I187" s="15" t="str">
        <f aca="false">IF(H187="","",DATEDIF(H187,$H$6,"y"))</f>
        <v/>
      </c>
      <c r="J187" s="10"/>
    </row>
    <row r="188" customFormat="false" ht="30" hidden="true" customHeight="true" outlineLevel="0" collapsed="false">
      <c r="A188" s="9"/>
      <c r="B188" s="10"/>
      <c r="C188" s="10"/>
      <c r="D188" s="11"/>
      <c r="E188" s="12"/>
      <c r="F188" s="12"/>
      <c r="G188" s="11"/>
      <c r="H188" s="13"/>
      <c r="I188" s="15" t="str">
        <f aca="false">IF(H188="","",DATEDIF(H188,$H$6,"y"))</f>
        <v/>
      </c>
      <c r="J188" s="10"/>
    </row>
    <row r="189" customFormat="false" ht="30" hidden="true" customHeight="true" outlineLevel="0" collapsed="false">
      <c r="A189" s="9"/>
      <c r="B189" s="10"/>
      <c r="C189" s="10"/>
      <c r="D189" s="11"/>
      <c r="E189" s="12"/>
      <c r="F189" s="12"/>
      <c r="G189" s="11"/>
      <c r="H189" s="13"/>
      <c r="I189" s="15" t="str">
        <f aca="false">IF(H189="","",DATEDIF(H189,$H$6,"y"))</f>
        <v/>
      </c>
      <c r="J189" s="10"/>
    </row>
    <row r="190" customFormat="false" ht="30" hidden="true" customHeight="true" outlineLevel="0" collapsed="false">
      <c r="A190" s="9"/>
      <c r="B190" s="10"/>
      <c r="C190" s="10"/>
      <c r="D190" s="11"/>
      <c r="E190" s="12"/>
      <c r="F190" s="12"/>
      <c r="G190" s="11"/>
      <c r="H190" s="13"/>
      <c r="I190" s="15" t="str">
        <f aca="false">IF(H190="","",DATEDIF(H190,$H$6,"y"))</f>
        <v/>
      </c>
      <c r="J190" s="10"/>
    </row>
    <row r="191" customFormat="false" ht="30" hidden="true" customHeight="true" outlineLevel="0" collapsed="false">
      <c r="A191" s="9"/>
      <c r="B191" s="10"/>
      <c r="C191" s="10"/>
      <c r="D191" s="11"/>
      <c r="E191" s="12"/>
      <c r="F191" s="12"/>
      <c r="G191" s="11"/>
      <c r="H191" s="13"/>
      <c r="I191" s="15" t="str">
        <f aca="false">IF(H191="","",DATEDIF(H191,$H$6,"y"))</f>
        <v/>
      </c>
      <c r="J191" s="10"/>
    </row>
    <row r="192" customFormat="false" ht="30" hidden="true" customHeight="true" outlineLevel="0" collapsed="false">
      <c r="A192" s="9"/>
      <c r="B192" s="10"/>
      <c r="C192" s="10"/>
      <c r="D192" s="11"/>
      <c r="E192" s="12"/>
      <c r="F192" s="12"/>
      <c r="G192" s="11"/>
      <c r="H192" s="13"/>
      <c r="I192" s="15" t="str">
        <f aca="false">IF(H192="","",DATEDIF(H192,$H$6,"y"))</f>
        <v/>
      </c>
      <c r="J192" s="10"/>
    </row>
    <row r="193" customFormat="false" ht="30" hidden="true" customHeight="true" outlineLevel="0" collapsed="false">
      <c r="A193" s="9"/>
      <c r="B193" s="10"/>
      <c r="C193" s="10"/>
      <c r="D193" s="11"/>
      <c r="E193" s="12"/>
      <c r="F193" s="12"/>
      <c r="G193" s="11"/>
      <c r="H193" s="13"/>
      <c r="I193" s="15" t="str">
        <f aca="false">IF(H193="","",DATEDIF(H193,$H$6,"y"))</f>
        <v/>
      </c>
      <c r="J193" s="10"/>
    </row>
    <row r="194" customFormat="false" ht="30" hidden="true" customHeight="true" outlineLevel="0" collapsed="false">
      <c r="A194" s="9"/>
      <c r="B194" s="10"/>
      <c r="C194" s="10"/>
      <c r="D194" s="11"/>
      <c r="E194" s="12"/>
      <c r="F194" s="12"/>
      <c r="G194" s="11"/>
      <c r="H194" s="13"/>
      <c r="I194" s="15" t="str">
        <f aca="false">IF(H194="","",DATEDIF(H194,$H$6,"y"))</f>
        <v/>
      </c>
      <c r="J194" s="10"/>
    </row>
    <row r="195" customFormat="false" ht="30" hidden="true" customHeight="true" outlineLevel="0" collapsed="false">
      <c r="A195" s="9"/>
      <c r="B195" s="10"/>
      <c r="C195" s="10"/>
      <c r="D195" s="11"/>
      <c r="E195" s="12"/>
      <c r="F195" s="12"/>
      <c r="G195" s="11"/>
      <c r="H195" s="13"/>
      <c r="I195" s="15" t="str">
        <f aca="false">IF(H195="","",DATEDIF(H195,$H$6,"y"))</f>
        <v/>
      </c>
      <c r="J195" s="10"/>
    </row>
    <row r="196" customFormat="false" ht="30" hidden="true" customHeight="true" outlineLevel="0" collapsed="false">
      <c r="A196" s="9"/>
      <c r="B196" s="10"/>
      <c r="C196" s="10"/>
      <c r="D196" s="11"/>
      <c r="E196" s="12"/>
      <c r="F196" s="12"/>
      <c r="G196" s="11"/>
      <c r="H196" s="13"/>
      <c r="I196" s="15" t="str">
        <f aca="false">IF(H196="","",DATEDIF(H196,$H$6,"y"))</f>
        <v/>
      </c>
      <c r="J196" s="10"/>
    </row>
    <row r="197" customFormat="false" ht="30" hidden="true" customHeight="true" outlineLevel="0" collapsed="false">
      <c r="A197" s="9"/>
      <c r="B197" s="10"/>
      <c r="C197" s="10"/>
      <c r="D197" s="11"/>
      <c r="E197" s="12"/>
      <c r="F197" s="12"/>
      <c r="G197" s="11"/>
      <c r="H197" s="13"/>
      <c r="I197" s="15" t="str">
        <f aca="false">IF(H197="","",DATEDIF(H197,$H$6,"y"))</f>
        <v/>
      </c>
      <c r="J197" s="10"/>
    </row>
    <row r="198" customFormat="false" ht="30" hidden="true" customHeight="true" outlineLevel="0" collapsed="false">
      <c r="A198" s="9"/>
      <c r="B198" s="10"/>
      <c r="C198" s="10"/>
      <c r="D198" s="11"/>
      <c r="E198" s="12"/>
      <c r="F198" s="12"/>
      <c r="G198" s="11"/>
      <c r="H198" s="13"/>
      <c r="I198" s="15" t="str">
        <f aca="false">IF(H198="","",DATEDIF(H198,$H$6,"y"))</f>
        <v/>
      </c>
      <c r="J198" s="10"/>
    </row>
    <row r="199" customFormat="false" ht="30" hidden="true" customHeight="true" outlineLevel="0" collapsed="false">
      <c r="A199" s="9"/>
      <c r="B199" s="10"/>
      <c r="C199" s="10"/>
      <c r="D199" s="11"/>
      <c r="E199" s="12"/>
      <c r="F199" s="12"/>
      <c r="G199" s="11"/>
      <c r="H199" s="13"/>
      <c r="I199" s="15" t="str">
        <f aca="false">IF(H199="","",DATEDIF(H199,$H$6,"y"))</f>
        <v/>
      </c>
      <c r="J199" s="10"/>
    </row>
    <row r="200" customFormat="false" ht="30" hidden="true" customHeight="true" outlineLevel="0" collapsed="false">
      <c r="A200" s="9"/>
      <c r="B200" s="10"/>
      <c r="C200" s="10"/>
      <c r="D200" s="11"/>
      <c r="E200" s="12"/>
      <c r="F200" s="12"/>
      <c r="G200" s="11"/>
      <c r="H200" s="13"/>
      <c r="I200" s="15" t="str">
        <f aca="false">IF(H200="","",DATEDIF(H200,$H$6,"y"))</f>
        <v/>
      </c>
      <c r="J200" s="10"/>
    </row>
    <row r="201" customFormat="false" ht="30" hidden="true" customHeight="true" outlineLevel="0" collapsed="false">
      <c r="A201" s="9"/>
      <c r="B201" s="10"/>
      <c r="C201" s="10"/>
      <c r="D201" s="11"/>
      <c r="E201" s="12"/>
      <c r="F201" s="12"/>
      <c r="G201" s="11"/>
      <c r="H201" s="13"/>
      <c r="I201" s="15" t="str">
        <f aca="false">IF(H201="","",DATEDIF(H201,$H$6,"y"))</f>
        <v/>
      </c>
      <c r="J201" s="10"/>
    </row>
    <row r="202" customFormat="false" ht="30" hidden="true" customHeight="true" outlineLevel="0" collapsed="false">
      <c r="A202" s="9"/>
      <c r="B202" s="10"/>
      <c r="C202" s="10"/>
      <c r="D202" s="11"/>
      <c r="E202" s="12"/>
      <c r="F202" s="12"/>
      <c r="G202" s="11"/>
      <c r="H202" s="13"/>
      <c r="I202" s="15" t="str">
        <f aca="false">IF(H202="","",DATEDIF(H202,$H$6,"y"))</f>
        <v/>
      </c>
      <c r="J202" s="10"/>
    </row>
    <row r="203" customFormat="false" ht="30" hidden="true" customHeight="true" outlineLevel="0" collapsed="false">
      <c r="A203" s="9"/>
      <c r="B203" s="10"/>
      <c r="C203" s="10"/>
      <c r="D203" s="11"/>
      <c r="E203" s="12"/>
      <c r="F203" s="12"/>
      <c r="G203" s="11"/>
      <c r="H203" s="13"/>
      <c r="I203" s="15" t="str">
        <f aca="false">IF(H203="","",DATEDIF(H203,$H$6,"y"))</f>
        <v/>
      </c>
      <c r="J203" s="10"/>
    </row>
    <row r="204" customFormat="false" ht="30" hidden="true" customHeight="true" outlineLevel="0" collapsed="false">
      <c r="A204" s="9"/>
      <c r="B204" s="10"/>
      <c r="C204" s="10"/>
      <c r="D204" s="11"/>
      <c r="E204" s="12"/>
      <c r="F204" s="12"/>
      <c r="G204" s="11"/>
      <c r="H204" s="13"/>
      <c r="I204" s="15" t="str">
        <f aca="false">IF(H204="","",DATEDIF(H204,$H$6,"y"))</f>
        <v/>
      </c>
      <c r="J204" s="10"/>
    </row>
    <row r="205" customFormat="false" ht="30" hidden="true" customHeight="true" outlineLevel="0" collapsed="false">
      <c r="A205" s="9"/>
      <c r="B205" s="10"/>
      <c r="C205" s="10"/>
      <c r="D205" s="11"/>
      <c r="E205" s="12"/>
      <c r="F205" s="12"/>
      <c r="G205" s="11"/>
      <c r="H205" s="13"/>
      <c r="I205" s="15" t="str">
        <f aca="false">IF(H205="","",DATEDIF(H205,$H$6,"y"))</f>
        <v/>
      </c>
      <c r="J205" s="10"/>
    </row>
    <row r="206" customFormat="false" ht="30" hidden="true" customHeight="true" outlineLevel="0" collapsed="false">
      <c r="A206" s="9"/>
      <c r="B206" s="10"/>
      <c r="C206" s="10"/>
      <c r="D206" s="11"/>
      <c r="E206" s="12"/>
      <c r="F206" s="12"/>
      <c r="G206" s="11"/>
      <c r="H206" s="13"/>
      <c r="I206" s="15" t="str">
        <f aca="false">IF(H206="","",DATEDIF(H206,$H$6,"y"))</f>
        <v/>
      </c>
      <c r="J206" s="10"/>
    </row>
    <row r="207" customFormat="false" ht="30" hidden="true" customHeight="true" outlineLevel="0" collapsed="false">
      <c r="A207" s="9"/>
      <c r="B207" s="10"/>
      <c r="C207" s="10"/>
      <c r="D207" s="11"/>
      <c r="E207" s="12"/>
      <c r="F207" s="12"/>
      <c r="G207" s="11"/>
      <c r="H207" s="13"/>
      <c r="I207" s="15" t="str">
        <f aca="false">IF(H207="","",DATEDIF(H207,$H$6,"y"))</f>
        <v/>
      </c>
      <c r="J207" s="10"/>
    </row>
    <row r="208" customFormat="false" ht="15" hidden="false" customHeight="true" outlineLevel="0" collapsed="false">
      <c r="A208" s="6" t="s">
        <v>15</v>
      </c>
      <c r="H208" s="16"/>
    </row>
    <row r="209" customFormat="false" ht="15" hidden="false" customHeight="true" outlineLevel="0" collapsed="false">
      <c r="A209" s="6" t="s">
        <v>16</v>
      </c>
      <c r="H209" s="16"/>
    </row>
    <row r="210" customFormat="false" ht="15" hidden="false" customHeight="true" outlineLevel="0" collapsed="false">
      <c r="A210" s="6" t="s">
        <v>17</v>
      </c>
    </row>
    <row r="211" customFormat="false" ht="15" hidden="false" customHeight="true" outlineLevel="0" collapsed="false">
      <c r="A211" s="6" t="s">
        <v>18</v>
      </c>
      <c r="H211" s="16"/>
    </row>
    <row r="212" customFormat="false" ht="15" hidden="false" customHeight="true" outlineLevel="0" collapsed="false">
      <c r="A212" s="6" t="s">
        <v>19</v>
      </c>
      <c r="H212" s="16"/>
    </row>
    <row r="213" customFormat="false" ht="15" hidden="false" customHeight="true" outlineLevel="0" collapsed="false">
      <c r="A213" s="6" t="s">
        <v>20</v>
      </c>
      <c r="H213" s="16"/>
    </row>
    <row r="214" customFormat="false" ht="15" hidden="false" customHeight="true" outlineLevel="0" collapsed="false">
      <c r="A214" s="17" t="s">
        <v>21</v>
      </c>
      <c r="B214" s="18"/>
      <c r="C214" s="18"/>
      <c r="D214" s="18"/>
      <c r="E214" s="18"/>
      <c r="F214" s="18"/>
      <c r="G214" s="18"/>
      <c r="H214" s="16"/>
      <c r="I214" s="18"/>
      <c r="J214" s="18"/>
      <c r="K214" s="18"/>
    </row>
    <row r="215" customFormat="false" ht="15" hidden="false" customHeight="true" outlineLevel="0" collapsed="false">
      <c r="A215" s="6" t="s">
        <v>22</v>
      </c>
    </row>
    <row r="217" customFormat="false" ht="30" hidden="true" customHeight="true" outlineLevel="0" collapsed="false">
      <c r="A217" s="19" t="s">
        <v>5</v>
      </c>
      <c r="D217" s="6" t="s">
        <v>8</v>
      </c>
      <c r="E217" s="6" t="s">
        <v>9</v>
      </c>
      <c r="F217" s="20" t="s">
        <v>10</v>
      </c>
      <c r="G217" s="6" t="s">
        <v>3</v>
      </c>
    </row>
    <row r="218" customFormat="false" ht="30" hidden="true" customHeight="true" outlineLevel="0" collapsed="false">
      <c r="A218" s="21" t="s">
        <v>23</v>
      </c>
      <c r="B218" s="19"/>
      <c r="D218" s="22" t="s">
        <v>24</v>
      </c>
      <c r="E218" s="23" t="s">
        <v>25</v>
      </c>
      <c r="F218" s="23" t="s">
        <v>26</v>
      </c>
      <c r="G218" s="23" t="s">
        <v>27</v>
      </c>
    </row>
    <row r="219" customFormat="false" ht="30" hidden="true" customHeight="true" outlineLevel="0" collapsed="false">
      <c r="A219" s="21" t="s">
        <v>28</v>
      </c>
      <c r="B219" s="19"/>
      <c r="D219" s="22" t="s">
        <v>29</v>
      </c>
      <c r="E219" s="23" t="s">
        <v>30</v>
      </c>
      <c r="F219" s="23" t="s">
        <v>31</v>
      </c>
      <c r="G219" s="22" t="s">
        <v>32</v>
      </c>
    </row>
    <row r="220" customFormat="false" ht="30" hidden="true" customHeight="true" outlineLevel="0" collapsed="false">
      <c r="A220" s="21" t="s">
        <v>33</v>
      </c>
      <c r="B220" s="19"/>
      <c r="D220" s="22" t="s">
        <v>34</v>
      </c>
      <c r="G220" s="22" t="s">
        <v>35</v>
      </c>
    </row>
    <row r="221" customFormat="false" ht="30" hidden="true" customHeight="true" outlineLevel="0" collapsed="false">
      <c r="A221" s="21" t="s">
        <v>36</v>
      </c>
      <c r="B221" s="19"/>
      <c r="D221" s="22" t="s">
        <v>33</v>
      </c>
      <c r="G221" s="22" t="s">
        <v>37</v>
      </c>
    </row>
    <row r="222" customFormat="false" ht="30" hidden="true" customHeight="true" outlineLevel="0" collapsed="false">
      <c r="A222" s="21" t="s">
        <v>38</v>
      </c>
      <c r="B222" s="19"/>
      <c r="D222" s="22" t="s">
        <v>39</v>
      </c>
      <c r="G222" s="23" t="s">
        <v>40</v>
      </c>
    </row>
    <row r="223" customFormat="false" ht="30" hidden="true" customHeight="true" outlineLevel="0" collapsed="false">
      <c r="A223" s="21" t="s">
        <v>41</v>
      </c>
      <c r="B223" s="19"/>
      <c r="D223" s="22" t="s">
        <v>42</v>
      </c>
      <c r="G223" s="22" t="s">
        <v>43</v>
      </c>
    </row>
    <row r="224" customFormat="false" ht="30" hidden="true" customHeight="true" outlineLevel="0" collapsed="false">
      <c r="A224" s="21" t="s">
        <v>44</v>
      </c>
      <c r="B224" s="19"/>
      <c r="D224" s="22" t="s">
        <v>45</v>
      </c>
      <c r="G224" s="22" t="s">
        <v>46</v>
      </c>
    </row>
    <row r="225" customFormat="false" ht="30" hidden="true" customHeight="true" outlineLevel="0" collapsed="false">
      <c r="A225" s="21" t="s">
        <v>47</v>
      </c>
      <c r="B225" s="19"/>
      <c r="D225" s="22" t="s">
        <v>48</v>
      </c>
      <c r="G225" s="22" t="s">
        <v>49</v>
      </c>
    </row>
    <row r="226" customFormat="false" ht="30" hidden="true" customHeight="true" outlineLevel="0" collapsed="false">
      <c r="A226" s="21" t="s">
        <v>50</v>
      </c>
      <c r="B226" s="19"/>
      <c r="D226" s="22" t="s">
        <v>51</v>
      </c>
      <c r="G226" s="22" t="s">
        <v>52</v>
      </c>
    </row>
    <row r="227" customFormat="false" ht="30" hidden="true" customHeight="true" outlineLevel="0" collapsed="false">
      <c r="A227" s="21" t="s">
        <v>53</v>
      </c>
      <c r="B227" s="19"/>
      <c r="D227" s="22" t="s">
        <v>54</v>
      </c>
      <c r="G227" s="22" t="s">
        <v>55</v>
      </c>
    </row>
    <row r="228" customFormat="false" ht="30" hidden="true" customHeight="true" outlineLevel="0" collapsed="false">
      <c r="A228" s="21" t="s">
        <v>56</v>
      </c>
      <c r="B228" s="19"/>
      <c r="D228" s="22" t="s">
        <v>57</v>
      </c>
      <c r="G228" s="22" t="s">
        <v>58</v>
      </c>
    </row>
    <row r="229" customFormat="false" ht="30" hidden="true" customHeight="true" outlineLevel="0" collapsed="false">
      <c r="A229" s="21" t="s">
        <v>59</v>
      </c>
      <c r="B229" s="19"/>
      <c r="D229" s="22" t="s">
        <v>60</v>
      </c>
    </row>
    <row r="230" customFormat="false" ht="30" hidden="true" customHeight="true" outlineLevel="0" collapsed="false">
      <c r="A230" s="21" t="s">
        <v>61</v>
      </c>
      <c r="B230" s="19"/>
      <c r="D230" s="22" t="s">
        <v>62</v>
      </c>
    </row>
    <row r="231" customFormat="false" ht="30" hidden="true" customHeight="true" outlineLevel="0" collapsed="false">
      <c r="A231" s="21" t="s">
        <v>63</v>
      </c>
      <c r="B231" s="19"/>
      <c r="D231" s="22" t="s">
        <v>64</v>
      </c>
    </row>
    <row r="232" customFormat="false" ht="30" hidden="true" customHeight="true" outlineLevel="0" collapsed="false">
      <c r="A232" s="21" t="s">
        <v>65</v>
      </c>
      <c r="D232" s="22" t="s">
        <v>66</v>
      </c>
    </row>
    <row r="233" customFormat="false" ht="30" hidden="true" customHeight="true" outlineLevel="0" collapsed="false">
      <c r="A233" s="21" t="s">
        <v>67</v>
      </c>
      <c r="D233" s="22" t="s">
        <v>68</v>
      </c>
    </row>
    <row r="234" customFormat="false" ht="30" hidden="true" customHeight="true" outlineLevel="0" collapsed="false">
      <c r="D234" s="22" t="s">
        <v>69</v>
      </c>
    </row>
    <row r="235" customFormat="false" ht="30" hidden="true" customHeight="true" outlineLevel="0" collapsed="false">
      <c r="D235" s="22" t="s">
        <v>70</v>
      </c>
    </row>
    <row r="236" customFormat="false" ht="30" hidden="true" customHeight="true" outlineLevel="0" collapsed="false">
      <c r="D236" s="22" t="s">
        <v>71</v>
      </c>
    </row>
    <row r="237" customFormat="false" ht="30" hidden="true" customHeight="true" outlineLevel="0" collapsed="false">
      <c r="D237" s="22" t="s">
        <v>72</v>
      </c>
    </row>
    <row r="238" customFormat="false" ht="30" hidden="true" customHeight="true" outlineLevel="0" collapsed="false">
      <c r="D238" s="22" t="s">
        <v>73</v>
      </c>
    </row>
    <row r="239" customFormat="false" ht="30" hidden="true" customHeight="true" outlineLevel="0" collapsed="false">
      <c r="D239" s="23" t="s">
        <v>67</v>
      </c>
    </row>
  </sheetData>
  <mergeCells count="3">
    <mergeCell ref="E1:G1"/>
    <mergeCell ref="B6:C6"/>
    <mergeCell ref="E6:G6"/>
  </mergeCells>
  <dataValidations count="5">
    <dataValidation allowBlank="true" errorStyle="stop" operator="between" showDropDown="false" showErrorMessage="true" showInputMessage="false" sqref="E6:G6" type="list">
      <formula1>$G$218:$G$228</formula1>
      <formula2>0</formula2>
    </dataValidation>
    <dataValidation allowBlank="true" errorStyle="stop" operator="between" showDropDown="false" showErrorMessage="true" showInputMessage="false" sqref="F8:F207" type="list">
      <formula1>$F$218:$F$219</formula1>
      <formula2>0</formula2>
    </dataValidation>
    <dataValidation allowBlank="true" errorStyle="stop" operator="between" showDropDown="false" showErrorMessage="true" showInputMessage="false" sqref="E8:E207" type="list">
      <formula1>$E$218:$E$219</formula1>
      <formula2>0</formula2>
    </dataValidation>
    <dataValidation allowBlank="false" errorStyle="stop" operator="between" showDropDown="false" showErrorMessage="true" showInputMessage="false" sqref="D8:D207" type="list">
      <formula1>$D$218:$D$239</formula1>
      <formula2>0</formula2>
    </dataValidation>
    <dataValidation allowBlank="true" errorStyle="stop" operator="between" showDropDown="false" showErrorMessage="true" showInputMessage="false" sqref="A8:A207" type="list">
      <formula1>$A$218:$A$233</formula1>
      <formula2>0</formula2>
    </dataValidation>
  </dataValidations>
  <printOptions headings="false" gridLines="false" gridLinesSet="true" horizontalCentered="false" verticalCentered="false"/>
  <pageMargins left="0.309722222222222" right="0.259722222222222" top="0.659722222222222" bottom="0.220138888888889" header="0.3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F&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2"/>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9.32421875" defaultRowHeight="24.95" zeroHeight="false" outlineLevelRow="0" outlineLevelCol="0"/>
  <cols>
    <col collapsed="false" customWidth="true" hidden="false" outlineLevel="0" max="2" min="1" style="16" width="20.83"/>
    <col collapsed="false" customWidth="true" hidden="false" outlineLevel="0" max="8" min="3" style="16" width="6.83"/>
    <col collapsed="false" customWidth="true" hidden="false" outlineLevel="0" max="9" min="9" style="16" width="6.99"/>
    <col collapsed="false" customWidth="true" hidden="false" outlineLevel="0" max="34" min="10" style="16" width="6.83"/>
    <col collapsed="false" customWidth="true" hidden="false" outlineLevel="0" max="37" min="35" style="16" width="11.49"/>
    <col collapsed="false" customWidth="false" hidden="false" outlineLevel="0" max="257" min="38" style="16" width="9.32"/>
  </cols>
  <sheetData>
    <row r="1" customFormat="false" ht="26.25" hidden="false" customHeight="true" outlineLevel="0" collapsed="false">
      <c r="A1" s="24" t="s">
        <v>74</v>
      </c>
      <c r="AJ1" s="25" t="s">
        <v>75</v>
      </c>
      <c r="AK1" s="25"/>
    </row>
    <row r="2" customFormat="false" ht="30" hidden="false" customHeight="true" outlineLevel="0" collapsed="false">
      <c r="A2" s="26" t="s">
        <v>2</v>
      </c>
      <c r="B2" s="27" t="n">
        <f aca="false">職員配置!B6</f>
        <v>0</v>
      </c>
      <c r="C2" s="27"/>
      <c r="D2" s="27"/>
      <c r="E2" s="27"/>
      <c r="F2" s="27"/>
      <c r="G2" s="27"/>
      <c r="H2" s="27"/>
      <c r="I2" s="27"/>
      <c r="J2" s="27"/>
      <c r="K2" s="27"/>
      <c r="L2" s="27"/>
      <c r="M2" s="27"/>
      <c r="N2" s="27"/>
      <c r="O2" s="27"/>
      <c r="P2" s="26" t="s">
        <v>3</v>
      </c>
      <c r="Q2" s="26"/>
      <c r="R2" s="26"/>
      <c r="S2" s="26"/>
      <c r="T2" s="26"/>
      <c r="U2" s="26"/>
      <c r="V2" s="28" t="n">
        <f aca="false">職員配置!E6</f>
        <v>0</v>
      </c>
      <c r="W2" s="28"/>
      <c r="X2" s="28"/>
      <c r="Y2" s="28"/>
      <c r="Z2" s="28"/>
      <c r="AA2" s="28"/>
      <c r="AB2" s="28"/>
      <c r="AC2" s="29" t="s">
        <v>76</v>
      </c>
      <c r="AD2" s="29"/>
      <c r="AE2" s="29"/>
      <c r="AF2" s="29"/>
      <c r="AG2" s="29"/>
      <c r="AH2" s="30" t="e">
        <f aca="false">B4/W213</f>
        <v>#DIV/0!</v>
      </c>
      <c r="AI2" s="30"/>
      <c r="AJ2" s="31" t="s">
        <v>77</v>
      </c>
      <c r="AK2" s="32" t="n">
        <v>1</v>
      </c>
    </row>
    <row r="3" customFormat="false" ht="30" hidden="false" customHeight="true" outlineLevel="0" collapsed="false">
      <c r="A3" s="26" t="s">
        <v>78</v>
      </c>
      <c r="B3" s="33"/>
      <c r="C3" s="29" t="s">
        <v>79</v>
      </c>
      <c r="D3" s="29"/>
      <c r="E3" s="29"/>
      <c r="F3" s="29"/>
      <c r="G3" s="29"/>
      <c r="H3" s="29"/>
      <c r="I3" s="34"/>
      <c r="J3" s="31" t="s">
        <v>77</v>
      </c>
      <c r="K3" s="32" t="n">
        <v>1</v>
      </c>
      <c r="L3" s="26" t="s">
        <v>80</v>
      </c>
      <c r="M3" s="26"/>
      <c r="N3" s="26"/>
      <c r="O3" s="26"/>
      <c r="P3" s="26"/>
      <c r="Q3" s="26"/>
      <c r="R3" s="26"/>
      <c r="S3" s="26"/>
      <c r="T3" s="33"/>
      <c r="U3" s="33"/>
      <c r="V3" s="33"/>
      <c r="W3" s="35" t="s">
        <v>81</v>
      </c>
      <c r="X3" s="35"/>
      <c r="Y3" s="35"/>
      <c r="Z3" s="35"/>
      <c r="AA3" s="35"/>
      <c r="AB3" s="35"/>
      <c r="AC3" s="36" t="s">
        <v>82</v>
      </c>
      <c r="AD3" s="36"/>
      <c r="AE3" s="36"/>
      <c r="AF3" s="36"/>
      <c r="AG3" s="36"/>
      <c r="AH3" s="30" t="e">
        <f aca="false">B4/(W213+F218)</f>
        <v>#DIV/0!</v>
      </c>
      <c r="AI3" s="30"/>
      <c r="AJ3" s="31" t="s">
        <v>77</v>
      </c>
      <c r="AK3" s="32" t="n">
        <v>1</v>
      </c>
    </row>
    <row r="4" customFormat="false" ht="30" hidden="false" customHeight="true" outlineLevel="0" collapsed="false">
      <c r="A4" s="36" t="s">
        <v>83</v>
      </c>
      <c r="B4" s="37" t="e">
        <f aca="false">利用者状況!O10</f>
        <v>#DIV/0!</v>
      </c>
      <c r="C4" s="38" t="s">
        <v>84</v>
      </c>
      <c r="D4" s="38"/>
      <c r="E4" s="38"/>
      <c r="F4" s="38"/>
      <c r="G4" s="38"/>
      <c r="H4" s="38"/>
      <c r="I4" s="39" t="e">
        <f aca="false">B4/I3</f>
        <v>#DIV/0!</v>
      </c>
      <c r="J4" s="39"/>
      <c r="K4" s="39"/>
      <c r="L4" s="26" t="s">
        <v>85</v>
      </c>
      <c r="M4" s="26"/>
      <c r="N4" s="26"/>
      <c r="O4" s="26"/>
      <c r="P4" s="26"/>
      <c r="Q4" s="26"/>
      <c r="R4" s="26"/>
      <c r="S4" s="26"/>
      <c r="T4" s="33"/>
      <c r="U4" s="33"/>
      <c r="V4" s="33"/>
      <c r="W4" s="40" t="e">
        <f aca="false">I4+T3+T4</f>
        <v>#DIV/0!</v>
      </c>
      <c r="X4" s="40"/>
      <c r="Y4" s="40"/>
      <c r="Z4" s="40"/>
      <c r="AA4" s="40"/>
      <c r="AB4" s="40"/>
      <c r="AC4" s="29" t="s">
        <v>86</v>
      </c>
      <c r="AD4" s="29"/>
      <c r="AE4" s="29"/>
      <c r="AF4" s="29"/>
      <c r="AG4" s="29"/>
      <c r="AH4" s="30" t="e">
        <f aca="false">B4/F219</f>
        <v>#DIV/0!</v>
      </c>
      <c r="AI4" s="30"/>
      <c r="AJ4" s="31" t="s">
        <v>77</v>
      </c>
      <c r="AK4" s="32" t="n">
        <v>1</v>
      </c>
    </row>
    <row r="5" customFormat="false" ht="24.95" hidden="false" customHeight="true" outlineLevel="0" collapsed="false">
      <c r="A5" s="29" t="s">
        <v>87</v>
      </c>
      <c r="B5" s="29" t="s">
        <v>88</v>
      </c>
      <c r="C5" s="41" t="s">
        <v>89</v>
      </c>
      <c r="D5" s="42" t="s">
        <v>25</v>
      </c>
      <c r="E5" s="41" t="s">
        <v>90</v>
      </c>
      <c r="F5" s="42" t="s">
        <v>26</v>
      </c>
      <c r="G5" s="29" t="s">
        <v>91</v>
      </c>
      <c r="H5" s="29"/>
      <c r="I5" s="29"/>
      <c r="J5" s="29"/>
      <c r="K5" s="29"/>
      <c r="L5" s="29"/>
      <c r="M5" s="29"/>
      <c r="N5" s="29" t="s">
        <v>92</v>
      </c>
      <c r="O5" s="29"/>
      <c r="P5" s="29"/>
      <c r="Q5" s="29"/>
      <c r="R5" s="29"/>
      <c r="S5" s="29"/>
      <c r="T5" s="29"/>
      <c r="U5" s="29" t="s">
        <v>93</v>
      </c>
      <c r="V5" s="29"/>
      <c r="W5" s="29"/>
      <c r="X5" s="29"/>
      <c r="Y5" s="29"/>
      <c r="Z5" s="29"/>
      <c r="AA5" s="29"/>
      <c r="AB5" s="29" t="s">
        <v>94</v>
      </c>
      <c r="AC5" s="29"/>
      <c r="AD5" s="29"/>
      <c r="AE5" s="29"/>
      <c r="AF5" s="29"/>
      <c r="AG5" s="29"/>
      <c r="AH5" s="29"/>
      <c r="AI5" s="43" t="s">
        <v>95</v>
      </c>
      <c r="AJ5" s="43" t="s">
        <v>96</v>
      </c>
      <c r="AK5" s="43" t="s">
        <v>97</v>
      </c>
    </row>
    <row r="6" customFormat="false" ht="24.95" hidden="false" customHeight="true" outlineLevel="0" collapsed="false">
      <c r="A6" s="29"/>
      <c r="B6" s="29"/>
      <c r="C6" s="41"/>
      <c r="D6" s="42"/>
      <c r="E6" s="41"/>
      <c r="F6" s="42"/>
      <c r="G6" s="44" t="n">
        <v>1</v>
      </c>
      <c r="H6" s="44" t="n">
        <v>2</v>
      </c>
      <c r="I6" s="44" t="n">
        <v>3</v>
      </c>
      <c r="J6" s="44" t="n">
        <v>4</v>
      </c>
      <c r="K6" s="44" t="n">
        <v>5</v>
      </c>
      <c r="L6" s="44" t="n">
        <v>6</v>
      </c>
      <c r="M6" s="44" t="n">
        <v>7</v>
      </c>
      <c r="N6" s="44" t="n">
        <v>8</v>
      </c>
      <c r="O6" s="44" t="n">
        <v>9</v>
      </c>
      <c r="P6" s="44" t="n">
        <v>10</v>
      </c>
      <c r="Q6" s="44" t="n">
        <v>11</v>
      </c>
      <c r="R6" s="44" t="n">
        <v>12</v>
      </c>
      <c r="S6" s="44" t="n">
        <v>13</v>
      </c>
      <c r="T6" s="44" t="n">
        <v>14</v>
      </c>
      <c r="U6" s="44" t="n">
        <v>15</v>
      </c>
      <c r="V6" s="44" t="n">
        <v>16</v>
      </c>
      <c r="W6" s="44" t="n">
        <v>17</v>
      </c>
      <c r="X6" s="44" t="n">
        <v>18</v>
      </c>
      <c r="Y6" s="44" t="n">
        <v>19</v>
      </c>
      <c r="Z6" s="44" t="n">
        <v>20</v>
      </c>
      <c r="AA6" s="44" t="n">
        <v>21</v>
      </c>
      <c r="AB6" s="44" t="n">
        <v>22</v>
      </c>
      <c r="AC6" s="44" t="n">
        <v>23</v>
      </c>
      <c r="AD6" s="44" t="n">
        <v>24</v>
      </c>
      <c r="AE6" s="44" t="n">
        <v>25</v>
      </c>
      <c r="AF6" s="44" t="n">
        <v>26</v>
      </c>
      <c r="AG6" s="44" t="n">
        <v>27</v>
      </c>
      <c r="AH6" s="44" t="n">
        <v>28</v>
      </c>
      <c r="AI6" s="43"/>
      <c r="AJ6" s="43"/>
      <c r="AK6" s="43"/>
    </row>
    <row r="7" customFormat="false" ht="24.95" hidden="false" customHeight="true" outlineLevel="0" collapsed="false">
      <c r="A7" s="29"/>
      <c r="B7" s="29"/>
      <c r="C7" s="41"/>
      <c r="D7" s="42"/>
      <c r="E7" s="41"/>
      <c r="F7" s="42"/>
      <c r="G7" s="45" t="s">
        <v>98</v>
      </c>
      <c r="H7" s="45" t="s">
        <v>99</v>
      </c>
      <c r="I7" s="45" t="s">
        <v>100</v>
      </c>
      <c r="J7" s="45" t="s">
        <v>101</v>
      </c>
      <c r="K7" s="45" t="s">
        <v>102</v>
      </c>
      <c r="L7" s="45" t="s">
        <v>103</v>
      </c>
      <c r="M7" s="45" t="s">
        <v>104</v>
      </c>
      <c r="N7" s="45" t="s">
        <v>98</v>
      </c>
      <c r="O7" s="45" t="s">
        <v>99</v>
      </c>
      <c r="P7" s="45" t="s">
        <v>100</v>
      </c>
      <c r="Q7" s="45" t="s">
        <v>101</v>
      </c>
      <c r="R7" s="45" t="s">
        <v>102</v>
      </c>
      <c r="S7" s="45" t="s">
        <v>103</v>
      </c>
      <c r="T7" s="45" t="s">
        <v>104</v>
      </c>
      <c r="U7" s="45" t="s">
        <v>98</v>
      </c>
      <c r="V7" s="45" t="s">
        <v>99</v>
      </c>
      <c r="W7" s="45" t="s">
        <v>100</v>
      </c>
      <c r="X7" s="45" t="s">
        <v>101</v>
      </c>
      <c r="Y7" s="45" t="s">
        <v>102</v>
      </c>
      <c r="Z7" s="45" t="s">
        <v>103</v>
      </c>
      <c r="AA7" s="45" t="s">
        <v>104</v>
      </c>
      <c r="AB7" s="45" t="s">
        <v>98</v>
      </c>
      <c r="AC7" s="45" t="s">
        <v>99</v>
      </c>
      <c r="AD7" s="45" t="s">
        <v>100</v>
      </c>
      <c r="AE7" s="45" t="s">
        <v>101</v>
      </c>
      <c r="AF7" s="45" t="s">
        <v>102</v>
      </c>
      <c r="AG7" s="45" t="s">
        <v>103</v>
      </c>
      <c r="AH7" s="45" t="s">
        <v>104</v>
      </c>
      <c r="AI7" s="43"/>
      <c r="AJ7" s="43"/>
      <c r="AK7" s="43"/>
    </row>
    <row r="8" customFormat="false" ht="30" hidden="false" customHeight="true" outlineLevel="0" collapsed="false">
      <c r="A8" s="46" t="n">
        <f aca="false">職員配置!A8</f>
        <v>0</v>
      </c>
      <c r="B8" s="46" t="n">
        <f aca="false">職員配置!B8</f>
        <v>0</v>
      </c>
      <c r="C8" s="47" t="str">
        <f aca="false">IF(OR(職員配置!$D8="社会福祉士",職員配置!$D8="介護福祉士",職員配置!$D8="精神保健福祉士")=TRUE(),"○","")</f>
        <v/>
      </c>
      <c r="D8" s="47" t="str">
        <f aca="false">IF(職員配置!$E8="常勤","○","")</f>
        <v/>
      </c>
      <c r="E8" s="47" t="str">
        <f aca="false">IF(職員配置!I8="","",IF(職員配置!$I8&gt;=3,"○",""))</f>
        <v/>
      </c>
      <c r="F8" s="47" t="str">
        <f aca="false">IF(職員配置!$F8="専従","○","")</f>
        <v/>
      </c>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9" t="n">
        <f aca="false">SUM(G8:AH8)</f>
        <v>0</v>
      </c>
      <c r="AJ8" s="50"/>
      <c r="AK8" s="51" t="e">
        <f aca="false">ROUNDDOWN(AJ8/AG209,2)</f>
        <v>#DIV/0!</v>
      </c>
    </row>
    <row r="9" customFormat="false" ht="30" hidden="false" customHeight="true" outlineLevel="0" collapsed="false">
      <c r="A9" s="46" t="n">
        <f aca="false">職員配置!A9</f>
        <v>0</v>
      </c>
      <c r="B9" s="46" t="n">
        <f aca="false">職員配置!B9</f>
        <v>0</v>
      </c>
      <c r="C9" s="47" t="str">
        <f aca="false">IF(OR(職員配置!$D9="社会福祉士",職員配置!$D9="介護福祉士",職員配置!$D9="精神保健福祉士")=TRUE(),"○","")</f>
        <v/>
      </c>
      <c r="D9" s="47" t="str">
        <f aca="false">IF(職員配置!$E9="常勤","○","")</f>
        <v/>
      </c>
      <c r="E9" s="47" t="str">
        <f aca="false">IF(職員配置!I9="","",IF(職員配置!$I9&gt;=3,"○",""))</f>
        <v/>
      </c>
      <c r="F9" s="47" t="str">
        <f aca="false">IF(職員配置!$F9="専従","○","")</f>
        <v/>
      </c>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9" t="n">
        <f aca="false">SUM(G9:AH9)</f>
        <v>0</v>
      </c>
      <c r="AJ9" s="50"/>
      <c r="AK9" s="51" t="e">
        <f aca="false">ROUNDDOWN(AJ9/AG209,2)</f>
        <v>#DIV/0!</v>
      </c>
    </row>
    <row r="10" customFormat="false" ht="30" hidden="false" customHeight="true" outlineLevel="0" collapsed="false">
      <c r="A10" s="46" t="n">
        <f aca="false">職員配置!A10</f>
        <v>0</v>
      </c>
      <c r="B10" s="46" t="n">
        <f aca="false">職員配置!B10</f>
        <v>0</v>
      </c>
      <c r="C10" s="47" t="str">
        <f aca="false">IF(OR(職員配置!$D10="社会福祉士",職員配置!$D10="介護福祉士",職員配置!$D10="精神保健福祉士")=TRUE(),"○","")</f>
        <v/>
      </c>
      <c r="D10" s="47" t="str">
        <f aca="false">IF(職員配置!$E10="常勤","○","")</f>
        <v/>
      </c>
      <c r="E10" s="47" t="str">
        <f aca="false">IF(職員配置!I10="","",IF(職員配置!$I10&gt;=3,"○",""))</f>
        <v/>
      </c>
      <c r="F10" s="47" t="str">
        <f aca="false">IF(職員配置!$F10="専従","○","")</f>
        <v/>
      </c>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9" t="n">
        <f aca="false">SUM(G10:AH10)</f>
        <v>0</v>
      </c>
      <c r="AJ10" s="50"/>
      <c r="AK10" s="51" t="e">
        <f aca="false">ROUNDDOWN(AJ10/AG209,2)</f>
        <v>#DIV/0!</v>
      </c>
    </row>
    <row r="11" customFormat="false" ht="30" hidden="false" customHeight="true" outlineLevel="0" collapsed="false">
      <c r="A11" s="46" t="n">
        <f aca="false">職員配置!A11</f>
        <v>0</v>
      </c>
      <c r="B11" s="46" t="n">
        <f aca="false">職員配置!B11</f>
        <v>0</v>
      </c>
      <c r="C11" s="47" t="str">
        <f aca="false">IF(OR(職員配置!$D11="社会福祉士",職員配置!$D11="介護福祉士",職員配置!$D11="精神保健福祉士")=TRUE(),"○","")</f>
        <v/>
      </c>
      <c r="D11" s="47" t="str">
        <f aca="false">IF(職員配置!$E11="常勤","○","")</f>
        <v/>
      </c>
      <c r="E11" s="47" t="str">
        <f aca="false">IF(職員配置!I11="","",IF(職員配置!$I11&gt;=3,"○",""))</f>
        <v/>
      </c>
      <c r="F11" s="47" t="str">
        <f aca="false">IF(職員配置!$F11="専従","○","")</f>
        <v/>
      </c>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9" t="n">
        <f aca="false">SUM(G11:AH11)</f>
        <v>0</v>
      </c>
      <c r="AJ11" s="50"/>
      <c r="AK11" s="51" t="e">
        <f aca="false">ROUNDDOWN(AJ11/AG209,2)</f>
        <v>#DIV/0!</v>
      </c>
    </row>
    <row r="12" customFormat="false" ht="30" hidden="false" customHeight="true" outlineLevel="0" collapsed="false">
      <c r="A12" s="46" t="n">
        <f aca="false">職員配置!A12</f>
        <v>0</v>
      </c>
      <c r="B12" s="46" t="n">
        <f aca="false">職員配置!B12</f>
        <v>0</v>
      </c>
      <c r="C12" s="47" t="str">
        <f aca="false">IF(OR(職員配置!$D12="社会福祉士",職員配置!$D12="介護福祉士",職員配置!$D12="精神保健福祉士")=TRUE(),"○","")</f>
        <v/>
      </c>
      <c r="D12" s="47" t="str">
        <f aca="false">IF(職員配置!$E12="常勤","○","")</f>
        <v/>
      </c>
      <c r="E12" s="47" t="str">
        <f aca="false">IF(職員配置!I12="","",IF(職員配置!$I12&gt;=3,"○",""))</f>
        <v/>
      </c>
      <c r="F12" s="47" t="str">
        <f aca="false">IF(職員配置!$F12="専従","○","")</f>
        <v/>
      </c>
      <c r="G12" s="48"/>
      <c r="H12" s="48"/>
      <c r="I12" s="48"/>
      <c r="J12" s="48"/>
      <c r="K12" s="48"/>
      <c r="L12" s="48"/>
      <c r="M12" s="48" t="n">
        <v>0</v>
      </c>
      <c r="N12" s="48"/>
      <c r="O12" s="48"/>
      <c r="P12" s="48"/>
      <c r="Q12" s="48"/>
      <c r="R12" s="48"/>
      <c r="S12" s="48"/>
      <c r="T12" s="48"/>
      <c r="U12" s="48"/>
      <c r="V12" s="48"/>
      <c r="W12" s="48"/>
      <c r="X12" s="48"/>
      <c r="Y12" s="48"/>
      <c r="Z12" s="48"/>
      <c r="AA12" s="48"/>
      <c r="AB12" s="48"/>
      <c r="AC12" s="48"/>
      <c r="AD12" s="48"/>
      <c r="AE12" s="48"/>
      <c r="AF12" s="48"/>
      <c r="AG12" s="48"/>
      <c r="AH12" s="48"/>
      <c r="AI12" s="49" t="n">
        <f aca="false">SUM(G12:AH12)</f>
        <v>0</v>
      </c>
      <c r="AJ12" s="50"/>
      <c r="AK12" s="51" t="e">
        <f aca="false">ROUNDDOWN(AJ12/AG209,2)</f>
        <v>#DIV/0!</v>
      </c>
    </row>
    <row r="13" customFormat="false" ht="30" hidden="false" customHeight="true" outlineLevel="0" collapsed="false">
      <c r="A13" s="46" t="n">
        <f aca="false">職員配置!A13</f>
        <v>0</v>
      </c>
      <c r="B13" s="46" t="n">
        <f aca="false">職員配置!B13</f>
        <v>0</v>
      </c>
      <c r="C13" s="47" t="str">
        <f aca="false">IF(OR(職員配置!$D13="社会福祉士",職員配置!$D13="介護福祉士",職員配置!$D13="精神保健福祉士")=TRUE(),"○","")</f>
        <v/>
      </c>
      <c r="D13" s="47" t="str">
        <f aca="false">IF(職員配置!$E13="常勤","○","")</f>
        <v/>
      </c>
      <c r="E13" s="47" t="str">
        <f aca="false">IF(職員配置!I13="","",IF(職員配置!$I13&gt;=3,"○",""))</f>
        <v/>
      </c>
      <c r="F13" s="47" t="str">
        <f aca="false">IF(職員配置!$F13="専従","○","")</f>
        <v/>
      </c>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9" t="n">
        <f aca="false">SUM(G13:AH13)</f>
        <v>0</v>
      </c>
      <c r="AJ13" s="50"/>
      <c r="AK13" s="51" t="e">
        <f aca="false">ROUNDDOWN(AJ13/AG209,2)</f>
        <v>#DIV/0!</v>
      </c>
    </row>
    <row r="14" customFormat="false" ht="30" hidden="false" customHeight="true" outlineLevel="0" collapsed="false">
      <c r="A14" s="46" t="n">
        <f aca="false">職員配置!A14</f>
        <v>0</v>
      </c>
      <c r="B14" s="46" t="n">
        <f aca="false">職員配置!B14</f>
        <v>0</v>
      </c>
      <c r="C14" s="47" t="str">
        <f aca="false">IF(OR(職員配置!$D14="社会福祉士",職員配置!$D14="介護福祉士",職員配置!$D14="精神保健福祉士")=TRUE(),"○","")</f>
        <v/>
      </c>
      <c r="D14" s="47" t="str">
        <f aca="false">IF(職員配置!$E14="常勤","○","")</f>
        <v/>
      </c>
      <c r="E14" s="47" t="str">
        <f aca="false">IF(職員配置!I14="","",IF(職員配置!$I14&gt;=3,"○",""))</f>
        <v/>
      </c>
      <c r="F14" s="47" t="str">
        <f aca="false">IF(職員配置!$F14="専従","○","")</f>
        <v/>
      </c>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9" t="n">
        <f aca="false">SUM(G14:AH14)</f>
        <v>0</v>
      </c>
      <c r="AJ14" s="50"/>
      <c r="AK14" s="51" t="e">
        <f aca="false">ROUNDDOWN(AJ14/AG209,2)</f>
        <v>#DIV/0!</v>
      </c>
    </row>
    <row r="15" customFormat="false" ht="30" hidden="false" customHeight="true" outlineLevel="0" collapsed="false">
      <c r="A15" s="46" t="n">
        <f aca="false">職員配置!A15</f>
        <v>0</v>
      </c>
      <c r="B15" s="46" t="n">
        <f aca="false">職員配置!B15</f>
        <v>0</v>
      </c>
      <c r="C15" s="47" t="str">
        <f aca="false">IF(OR(職員配置!$D15="社会福祉士",職員配置!$D15="介護福祉士",職員配置!$D15="精神保健福祉士")=TRUE(),"○","")</f>
        <v/>
      </c>
      <c r="D15" s="47" t="str">
        <f aca="false">IF(職員配置!$E15="常勤","○","")</f>
        <v/>
      </c>
      <c r="E15" s="47" t="str">
        <f aca="false">IF(職員配置!I15="","",IF(職員配置!$I15&gt;=3,"○",""))</f>
        <v/>
      </c>
      <c r="F15" s="47" t="str">
        <f aca="false">IF(職員配置!$F15="専従","○","")</f>
        <v/>
      </c>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9" t="n">
        <f aca="false">SUM(G15:AH15)</f>
        <v>0</v>
      </c>
      <c r="AJ15" s="50"/>
      <c r="AK15" s="51" t="e">
        <f aca="false">ROUNDDOWN(AJ15/AG209,2)</f>
        <v>#DIV/0!</v>
      </c>
    </row>
    <row r="16" customFormat="false" ht="30" hidden="false" customHeight="true" outlineLevel="0" collapsed="false">
      <c r="A16" s="46" t="n">
        <f aca="false">職員配置!A16</f>
        <v>0</v>
      </c>
      <c r="B16" s="46" t="n">
        <f aca="false">職員配置!B16</f>
        <v>0</v>
      </c>
      <c r="C16" s="47" t="str">
        <f aca="false">IF(OR(職員配置!$D16="社会福祉士",職員配置!$D16="介護福祉士",職員配置!$D16="精神保健福祉士")=TRUE(),"○","")</f>
        <v/>
      </c>
      <c r="D16" s="47" t="str">
        <f aca="false">IF(職員配置!$E16="常勤","○","")</f>
        <v/>
      </c>
      <c r="E16" s="47" t="str">
        <f aca="false">IF(職員配置!I16="","",IF(職員配置!$I16&gt;=3,"○",""))</f>
        <v/>
      </c>
      <c r="F16" s="47" t="str">
        <f aca="false">IF(職員配置!$F16="専従","○","")</f>
        <v/>
      </c>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9" t="n">
        <f aca="false">SUM(G16:AH16)</f>
        <v>0</v>
      </c>
      <c r="AJ16" s="50"/>
      <c r="AK16" s="51" t="e">
        <f aca="false">ROUNDDOWN(AJ16/AG209,2)</f>
        <v>#DIV/0!</v>
      </c>
    </row>
    <row r="17" customFormat="false" ht="30" hidden="false" customHeight="true" outlineLevel="0" collapsed="false">
      <c r="A17" s="46" t="n">
        <f aca="false">職員配置!A17</f>
        <v>0</v>
      </c>
      <c r="B17" s="46" t="n">
        <f aca="false">職員配置!B17</f>
        <v>0</v>
      </c>
      <c r="C17" s="47" t="str">
        <f aca="false">IF(OR(職員配置!$D17="社会福祉士",職員配置!$D17="介護福祉士",職員配置!$D17="精神保健福祉士")=TRUE(),"○","")</f>
        <v/>
      </c>
      <c r="D17" s="47" t="str">
        <f aca="false">IF(職員配置!$E17="常勤","○","")</f>
        <v/>
      </c>
      <c r="E17" s="47" t="str">
        <f aca="false">IF(職員配置!I17="","",IF(職員配置!$I17&gt;=3,"○",""))</f>
        <v/>
      </c>
      <c r="F17" s="47" t="str">
        <f aca="false">IF(職員配置!$F17="専従","○","")</f>
        <v/>
      </c>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9" t="n">
        <f aca="false">SUM(G17:AH17)</f>
        <v>0</v>
      </c>
      <c r="AJ17" s="50"/>
      <c r="AK17" s="51" t="e">
        <f aca="false">ROUNDDOWN(AJ17/AG209,2)</f>
        <v>#DIV/0!</v>
      </c>
    </row>
    <row r="18" customFormat="false" ht="30" hidden="false" customHeight="true" outlineLevel="0" collapsed="false">
      <c r="A18" s="46" t="n">
        <f aca="false">職員配置!A18</f>
        <v>0</v>
      </c>
      <c r="B18" s="46" t="n">
        <f aca="false">職員配置!B18</f>
        <v>0</v>
      </c>
      <c r="C18" s="47" t="str">
        <f aca="false">IF(OR(職員配置!$D18="社会福祉士",職員配置!$D18="介護福祉士",職員配置!$D18="精神保健福祉士")=TRUE(),"○","")</f>
        <v/>
      </c>
      <c r="D18" s="47" t="str">
        <f aca="false">IF(職員配置!$E18="常勤","○","")</f>
        <v/>
      </c>
      <c r="E18" s="47" t="str">
        <f aca="false">IF(職員配置!I18="","",IF(職員配置!$I18&gt;=3,"○",""))</f>
        <v/>
      </c>
      <c r="F18" s="47" t="str">
        <f aca="false">IF(職員配置!$F18="専従","○","")</f>
        <v/>
      </c>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9" t="n">
        <f aca="false">SUM(G18:AH18)</f>
        <v>0</v>
      </c>
      <c r="AJ18" s="50"/>
      <c r="AK18" s="51" t="e">
        <f aca="false">ROUNDDOWN(AJ18/AG209,2)</f>
        <v>#DIV/0!</v>
      </c>
    </row>
    <row r="19" customFormat="false" ht="30" hidden="false" customHeight="true" outlineLevel="0" collapsed="false">
      <c r="A19" s="46" t="n">
        <f aca="false">職員配置!A19</f>
        <v>0</v>
      </c>
      <c r="B19" s="46" t="n">
        <f aca="false">職員配置!B19</f>
        <v>0</v>
      </c>
      <c r="C19" s="47" t="str">
        <f aca="false">IF(OR(職員配置!$D19="社会福祉士",職員配置!$D19="介護福祉士",職員配置!$D19="精神保健福祉士")=TRUE(),"○","")</f>
        <v/>
      </c>
      <c r="D19" s="47" t="str">
        <f aca="false">IF(職員配置!$E19="常勤","○","")</f>
        <v/>
      </c>
      <c r="E19" s="47" t="str">
        <f aca="false">IF(職員配置!I19="","",IF(職員配置!$I19&gt;=3,"○",""))</f>
        <v/>
      </c>
      <c r="F19" s="47" t="str">
        <f aca="false">IF(職員配置!$F19="専従","○","")</f>
        <v/>
      </c>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9" t="n">
        <f aca="false">SUM(G19:AH19)</f>
        <v>0</v>
      </c>
      <c r="AJ19" s="50"/>
      <c r="AK19" s="51" t="e">
        <f aca="false">ROUNDDOWN(AJ19/AG209,2)</f>
        <v>#DIV/0!</v>
      </c>
    </row>
    <row r="20" customFormat="false" ht="30" hidden="false" customHeight="true" outlineLevel="0" collapsed="false">
      <c r="A20" s="46" t="n">
        <f aca="false">職員配置!A20</f>
        <v>0</v>
      </c>
      <c r="B20" s="46" t="n">
        <f aca="false">職員配置!B20</f>
        <v>0</v>
      </c>
      <c r="C20" s="47" t="str">
        <f aca="false">IF(OR(職員配置!$D20="社会福祉士",職員配置!$D20="介護福祉士",職員配置!$D20="精神保健福祉士")=TRUE(),"○","")</f>
        <v/>
      </c>
      <c r="D20" s="47" t="str">
        <f aca="false">IF(職員配置!$E20="常勤","○","")</f>
        <v/>
      </c>
      <c r="E20" s="47" t="str">
        <f aca="false">IF(職員配置!I20="","",IF(職員配置!$I20&gt;=3,"○",""))</f>
        <v/>
      </c>
      <c r="F20" s="47" t="str">
        <f aca="false">IF(職員配置!$F20="専従","○","")</f>
        <v/>
      </c>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9" t="n">
        <f aca="false">SUM(G20:AH20)</f>
        <v>0</v>
      </c>
      <c r="AJ20" s="50"/>
      <c r="AK20" s="51" t="e">
        <f aca="false">ROUNDDOWN(AJ20/AG209,2)</f>
        <v>#DIV/0!</v>
      </c>
    </row>
    <row r="21" customFormat="false" ht="30" hidden="false" customHeight="true" outlineLevel="0" collapsed="false">
      <c r="A21" s="46" t="n">
        <f aca="false">職員配置!A21</f>
        <v>0</v>
      </c>
      <c r="B21" s="46" t="n">
        <f aca="false">職員配置!B21</f>
        <v>0</v>
      </c>
      <c r="C21" s="47" t="str">
        <f aca="false">IF(OR(職員配置!$D21="社会福祉士",職員配置!$D21="介護福祉士",職員配置!$D21="精神保健福祉士")=TRUE(),"○","")</f>
        <v/>
      </c>
      <c r="D21" s="47" t="str">
        <f aca="false">IF(職員配置!$E21="常勤","○","")</f>
        <v/>
      </c>
      <c r="E21" s="47" t="str">
        <f aca="false">IF(職員配置!I21="","",IF(職員配置!$I21&gt;=3,"○",""))</f>
        <v/>
      </c>
      <c r="F21" s="47" t="str">
        <f aca="false">IF(職員配置!$F21="専従","○","")</f>
        <v/>
      </c>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9" t="n">
        <f aca="false">SUM(G21:AH21)</f>
        <v>0</v>
      </c>
      <c r="AJ21" s="50"/>
      <c r="AK21" s="51" t="e">
        <f aca="false">ROUNDDOWN(AJ21/AG209,2)</f>
        <v>#DIV/0!</v>
      </c>
    </row>
    <row r="22" customFormat="false" ht="30" hidden="true" customHeight="true" outlineLevel="0" collapsed="false">
      <c r="A22" s="46" t="n">
        <f aca="false">職員配置!A22</f>
        <v>0</v>
      </c>
      <c r="B22" s="46" t="n">
        <f aca="false">職員配置!B22</f>
        <v>0</v>
      </c>
      <c r="C22" s="52" t="str">
        <f aca="false">IF(OR(職員配置!$D22="社会福祉士",職員配置!$D22="介護福祉士",職員配置!$D22="精神保健福祉士")=TRUE(),"○","")</f>
        <v/>
      </c>
      <c r="D22" s="52" t="str">
        <f aca="false">IF(職員配置!$E22="常勤","○","")</f>
        <v/>
      </c>
      <c r="E22" s="52" t="str">
        <f aca="false">IF(職員配置!I22="","",IF(職員配置!$I22&gt;=3,"○",""))</f>
        <v/>
      </c>
      <c r="F22" s="52" t="str">
        <f aca="false">IF(職員配置!$F22="専従","○","")</f>
        <v/>
      </c>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49" t="n">
        <f aca="false">SUM(G22:AH22)</f>
        <v>0</v>
      </c>
      <c r="AJ22" s="10"/>
      <c r="AK22" s="51" t="e">
        <f aca="false">ROUNDDOWN(AJ22/AG209,2)</f>
        <v>#DIV/0!</v>
      </c>
    </row>
    <row r="23" customFormat="false" ht="30" hidden="true" customHeight="true" outlineLevel="0" collapsed="false">
      <c r="A23" s="46" t="n">
        <f aca="false">職員配置!A23</f>
        <v>0</v>
      </c>
      <c r="B23" s="46" t="n">
        <f aca="false">職員配置!B23</f>
        <v>0</v>
      </c>
      <c r="C23" s="52" t="str">
        <f aca="false">IF(OR(職員配置!$D23="社会福祉士",職員配置!$D23="介護福祉士",職員配置!$D23="精神保健福祉士")=TRUE(),"○","")</f>
        <v/>
      </c>
      <c r="D23" s="52" t="str">
        <f aca="false">IF(職員配置!$E23="常勤","○","")</f>
        <v/>
      </c>
      <c r="E23" s="52" t="str">
        <f aca="false">IF(職員配置!I23="","",IF(職員配置!$I23&gt;=3,"○",""))</f>
        <v/>
      </c>
      <c r="F23" s="52" t="str">
        <f aca="false">IF(職員配置!$F23="専従","○","")</f>
        <v/>
      </c>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49" t="n">
        <f aca="false">SUM(G23:AH23)</f>
        <v>0</v>
      </c>
      <c r="AJ23" s="10"/>
      <c r="AK23" s="51" t="e">
        <f aca="false">ROUNDDOWN(AJ23/AG209,2)</f>
        <v>#DIV/0!</v>
      </c>
    </row>
    <row r="24" customFormat="false" ht="30" hidden="true" customHeight="true" outlineLevel="0" collapsed="false">
      <c r="A24" s="46" t="n">
        <f aca="false">職員配置!A24</f>
        <v>0</v>
      </c>
      <c r="B24" s="46" t="n">
        <f aca="false">職員配置!B24</f>
        <v>0</v>
      </c>
      <c r="C24" s="52" t="str">
        <f aca="false">IF(OR(職員配置!$D24="社会福祉士",職員配置!$D24="介護福祉士",職員配置!$D24="精神保健福祉士")=TRUE(),"○","")</f>
        <v/>
      </c>
      <c r="D24" s="52" t="str">
        <f aca="false">IF(職員配置!$E24="常勤","○","")</f>
        <v/>
      </c>
      <c r="E24" s="52" t="str">
        <f aca="false">IF(職員配置!I24="","",IF(職員配置!$I24&gt;=3,"○",""))</f>
        <v/>
      </c>
      <c r="F24" s="52" t="str">
        <f aca="false">IF(職員配置!$F24="専従","○","")</f>
        <v/>
      </c>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49" t="n">
        <f aca="false">SUM(G24:AH24)</f>
        <v>0</v>
      </c>
      <c r="AJ24" s="10"/>
      <c r="AK24" s="51" t="e">
        <f aca="false">ROUNDDOWN(AJ24/AG209,2)</f>
        <v>#DIV/0!</v>
      </c>
    </row>
    <row r="25" customFormat="false" ht="30" hidden="true" customHeight="true" outlineLevel="0" collapsed="false">
      <c r="A25" s="46" t="n">
        <f aca="false">職員配置!A25</f>
        <v>0</v>
      </c>
      <c r="B25" s="46" t="n">
        <f aca="false">職員配置!B25</f>
        <v>0</v>
      </c>
      <c r="C25" s="52" t="str">
        <f aca="false">IF(OR(職員配置!$D25="社会福祉士",職員配置!$D25="介護福祉士",職員配置!$D25="精神保健福祉士")=TRUE(),"○","")</f>
        <v/>
      </c>
      <c r="D25" s="52" t="str">
        <f aca="false">IF(職員配置!$E25="常勤","○","")</f>
        <v/>
      </c>
      <c r="E25" s="52" t="str">
        <f aca="false">IF(職員配置!I25="","",IF(職員配置!$I25&gt;=3,"○",""))</f>
        <v/>
      </c>
      <c r="F25" s="52" t="str">
        <f aca="false">IF(職員配置!$F25="専従","○","")</f>
        <v/>
      </c>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49" t="n">
        <f aca="false">SUM(G25:AH25)</f>
        <v>0</v>
      </c>
      <c r="AJ25" s="10"/>
      <c r="AK25" s="51" t="e">
        <f aca="false">ROUNDDOWN(AJ25/AG209,2)</f>
        <v>#DIV/0!</v>
      </c>
    </row>
    <row r="26" customFormat="false" ht="30" hidden="true" customHeight="true" outlineLevel="0" collapsed="false">
      <c r="A26" s="46" t="n">
        <f aca="false">職員配置!A26</f>
        <v>0</v>
      </c>
      <c r="B26" s="46" t="n">
        <f aca="false">職員配置!B26</f>
        <v>0</v>
      </c>
      <c r="C26" s="52" t="str">
        <f aca="false">IF(OR(職員配置!$D26="社会福祉士",職員配置!$D26="介護福祉士",職員配置!$D26="精神保健福祉士")=TRUE(),"○","")</f>
        <v/>
      </c>
      <c r="D26" s="52" t="str">
        <f aca="false">IF(職員配置!$E26="常勤","○","")</f>
        <v/>
      </c>
      <c r="E26" s="52" t="str">
        <f aca="false">IF(職員配置!I26="","",IF(職員配置!$I26&gt;=3,"○",""))</f>
        <v/>
      </c>
      <c r="F26" s="52" t="str">
        <f aca="false">IF(職員配置!$F26="専従","○","")</f>
        <v/>
      </c>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49" t="n">
        <f aca="false">SUM(G26:AH26)</f>
        <v>0</v>
      </c>
      <c r="AJ26" s="10"/>
      <c r="AK26" s="51" t="e">
        <f aca="false">ROUNDDOWN(AJ26/AG209,2)</f>
        <v>#DIV/0!</v>
      </c>
    </row>
    <row r="27" customFormat="false" ht="30" hidden="true" customHeight="true" outlineLevel="0" collapsed="false">
      <c r="A27" s="46" t="n">
        <f aca="false">職員配置!A27</f>
        <v>0</v>
      </c>
      <c r="B27" s="46" t="n">
        <f aca="false">職員配置!B27</f>
        <v>0</v>
      </c>
      <c r="C27" s="52" t="str">
        <f aca="false">IF(OR(職員配置!$D27="社会福祉士",職員配置!$D27="介護福祉士",職員配置!$D27="精神保健福祉士")=TRUE(),"○","")</f>
        <v/>
      </c>
      <c r="D27" s="52" t="str">
        <f aca="false">IF(職員配置!$E27="常勤","○","")</f>
        <v/>
      </c>
      <c r="E27" s="52" t="str">
        <f aca="false">IF(職員配置!I27="","",IF(職員配置!$I27&gt;=3,"○",""))</f>
        <v/>
      </c>
      <c r="F27" s="52" t="str">
        <f aca="false">IF(職員配置!$F27="専従","○","")</f>
        <v/>
      </c>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49" t="n">
        <f aca="false">SUM(G27:AH27)</f>
        <v>0</v>
      </c>
      <c r="AJ27" s="10"/>
      <c r="AK27" s="51" t="e">
        <f aca="false">ROUNDDOWN(AJ27/AG209,2)</f>
        <v>#DIV/0!</v>
      </c>
    </row>
    <row r="28" customFormat="false" ht="30" hidden="true" customHeight="true" outlineLevel="0" collapsed="false">
      <c r="A28" s="46" t="n">
        <f aca="false">職員配置!A28</f>
        <v>0</v>
      </c>
      <c r="B28" s="46" t="n">
        <f aca="false">職員配置!B28</f>
        <v>0</v>
      </c>
      <c r="C28" s="52" t="str">
        <f aca="false">IF(OR(職員配置!$D28="社会福祉士",職員配置!$D28="介護福祉士",職員配置!$D28="精神保健福祉士")=TRUE(),"○","")</f>
        <v/>
      </c>
      <c r="D28" s="52" t="str">
        <f aca="false">IF(職員配置!$E28="常勤","○","")</f>
        <v/>
      </c>
      <c r="E28" s="52" t="str">
        <f aca="false">IF(職員配置!I28="","",IF(職員配置!$I28&gt;=3,"○",""))</f>
        <v/>
      </c>
      <c r="F28" s="52" t="str">
        <f aca="false">IF(職員配置!$F28="専従","○","")</f>
        <v/>
      </c>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49" t="n">
        <f aca="false">SUM(G28:AH28)</f>
        <v>0</v>
      </c>
      <c r="AJ28" s="10"/>
      <c r="AK28" s="51" t="e">
        <f aca="false">ROUNDDOWN(AJ28/AG209,2)</f>
        <v>#DIV/0!</v>
      </c>
    </row>
    <row r="29" customFormat="false" ht="30" hidden="true" customHeight="true" outlineLevel="0" collapsed="false">
      <c r="A29" s="46" t="n">
        <f aca="false">職員配置!A29</f>
        <v>0</v>
      </c>
      <c r="B29" s="46" t="n">
        <f aca="false">職員配置!B29</f>
        <v>0</v>
      </c>
      <c r="C29" s="52" t="str">
        <f aca="false">IF(OR(職員配置!$D29="社会福祉士",職員配置!$D29="介護福祉士",職員配置!$D29="精神保健福祉士")=TRUE(),"○","")</f>
        <v/>
      </c>
      <c r="D29" s="52" t="str">
        <f aca="false">IF(職員配置!$E29="常勤","○","")</f>
        <v/>
      </c>
      <c r="E29" s="52" t="str">
        <f aca="false">IF(職員配置!I29="","",IF(職員配置!$I29&gt;=3,"○",""))</f>
        <v/>
      </c>
      <c r="F29" s="52" t="str">
        <f aca="false">IF(職員配置!$F29="専従","○","")</f>
        <v/>
      </c>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49" t="n">
        <f aca="false">SUM(G29:AH29)</f>
        <v>0</v>
      </c>
      <c r="AJ29" s="10"/>
      <c r="AK29" s="51" t="e">
        <f aca="false">ROUNDDOWN(AJ29/AG209,2)</f>
        <v>#DIV/0!</v>
      </c>
    </row>
    <row r="30" customFormat="false" ht="30" hidden="true" customHeight="true" outlineLevel="0" collapsed="false">
      <c r="A30" s="46" t="n">
        <f aca="false">職員配置!A30</f>
        <v>0</v>
      </c>
      <c r="B30" s="46" t="n">
        <f aca="false">職員配置!B30</f>
        <v>0</v>
      </c>
      <c r="C30" s="52" t="str">
        <f aca="false">IF(OR(職員配置!$D30="社会福祉士",職員配置!$D30="介護福祉士",職員配置!$D30="精神保健福祉士")=TRUE(),"○","")</f>
        <v/>
      </c>
      <c r="D30" s="52" t="str">
        <f aca="false">IF(職員配置!$E30="常勤","○","")</f>
        <v/>
      </c>
      <c r="E30" s="52" t="str">
        <f aca="false">IF(職員配置!I30="","",IF(職員配置!$I30&gt;=3,"○",""))</f>
        <v/>
      </c>
      <c r="F30" s="52" t="str">
        <f aca="false">IF(職員配置!$F30="専従","○","")</f>
        <v/>
      </c>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49" t="n">
        <f aca="false">SUM(G30:AH30)</f>
        <v>0</v>
      </c>
      <c r="AJ30" s="10"/>
      <c r="AK30" s="51" t="e">
        <f aca="false">ROUNDDOWN(AJ30/AG209,2)</f>
        <v>#DIV/0!</v>
      </c>
    </row>
    <row r="31" customFormat="false" ht="30" hidden="true" customHeight="true" outlineLevel="0" collapsed="false">
      <c r="A31" s="46" t="n">
        <f aca="false">職員配置!A31</f>
        <v>0</v>
      </c>
      <c r="B31" s="46" t="n">
        <f aca="false">職員配置!B31</f>
        <v>0</v>
      </c>
      <c r="C31" s="52" t="str">
        <f aca="false">IF(OR(職員配置!$D31="社会福祉士",職員配置!$D31="介護福祉士",職員配置!$D31="精神保健福祉士")=TRUE(),"○","")</f>
        <v/>
      </c>
      <c r="D31" s="52" t="str">
        <f aca="false">IF(職員配置!$E31="常勤","○","")</f>
        <v/>
      </c>
      <c r="E31" s="52" t="str">
        <f aca="false">IF(職員配置!I31="","",IF(職員配置!$I31&gt;=3,"○",""))</f>
        <v/>
      </c>
      <c r="F31" s="52" t="str">
        <f aca="false">IF(職員配置!$F31="専従","○","")</f>
        <v/>
      </c>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49" t="n">
        <f aca="false">SUM(G31:AH31)</f>
        <v>0</v>
      </c>
      <c r="AJ31" s="10"/>
      <c r="AK31" s="51" t="e">
        <f aca="false">ROUNDDOWN(AJ31/AG209,2)</f>
        <v>#DIV/0!</v>
      </c>
    </row>
    <row r="32" customFormat="false" ht="30" hidden="true" customHeight="true" outlineLevel="0" collapsed="false">
      <c r="A32" s="46" t="n">
        <f aca="false">職員配置!A32</f>
        <v>0</v>
      </c>
      <c r="B32" s="46" t="n">
        <f aca="false">職員配置!B32</f>
        <v>0</v>
      </c>
      <c r="C32" s="52" t="str">
        <f aca="false">IF(OR(職員配置!$D32="社会福祉士",職員配置!$D32="介護福祉士",職員配置!$D32="精神保健福祉士")=TRUE(),"○","")</f>
        <v/>
      </c>
      <c r="D32" s="52" t="str">
        <f aca="false">IF(職員配置!$E32="常勤","○","")</f>
        <v/>
      </c>
      <c r="E32" s="52" t="str">
        <f aca="false">IF(職員配置!I32="","",IF(職員配置!$I32&gt;=3,"○",""))</f>
        <v/>
      </c>
      <c r="F32" s="52" t="str">
        <f aca="false">IF(職員配置!$F32="専従","○","")</f>
        <v/>
      </c>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49" t="n">
        <f aca="false">SUM(G32:AH32)</f>
        <v>0</v>
      </c>
      <c r="AJ32" s="10"/>
      <c r="AK32" s="51" t="e">
        <f aca="false">ROUNDDOWN(AJ32/AG209,2)</f>
        <v>#DIV/0!</v>
      </c>
    </row>
    <row r="33" customFormat="false" ht="30" hidden="true" customHeight="true" outlineLevel="0" collapsed="false">
      <c r="A33" s="46" t="n">
        <f aca="false">職員配置!A33</f>
        <v>0</v>
      </c>
      <c r="B33" s="46" t="n">
        <f aca="false">職員配置!B33</f>
        <v>0</v>
      </c>
      <c r="C33" s="52" t="str">
        <f aca="false">IF(OR(職員配置!$D33="社会福祉士",職員配置!$D33="介護福祉士",職員配置!$D33="精神保健福祉士")=TRUE(),"○","")</f>
        <v/>
      </c>
      <c r="D33" s="52" t="str">
        <f aca="false">IF(職員配置!$E33="常勤","○","")</f>
        <v/>
      </c>
      <c r="E33" s="52" t="str">
        <f aca="false">IF(職員配置!I33="","",IF(職員配置!$I33&gt;=3,"○",""))</f>
        <v/>
      </c>
      <c r="F33" s="52" t="str">
        <f aca="false">IF(職員配置!$F33="専従","○","")</f>
        <v/>
      </c>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49" t="n">
        <f aca="false">SUM(G33:AH33)</f>
        <v>0</v>
      </c>
      <c r="AJ33" s="10"/>
      <c r="AK33" s="51" t="e">
        <f aca="false">ROUNDDOWN(AJ33/AG209,2)</f>
        <v>#DIV/0!</v>
      </c>
    </row>
    <row r="34" customFormat="false" ht="30" hidden="true" customHeight="true" outlineLevel="0" collapsed="false">
      <c r="A34" s="46" t="n">
        <f aca="false">職員配置!A34</f>
        <v>0</v>
      </c>
      <c r="B34" s="46" t="n">
        <f aca="false">職員配置!B34</f>
        <v>0</v>
      </c>
      <c r="C34" s="52" t="str">
        <f aca="false">IF(OR(職員配置!$D34="社会福祉士",職員配置!$D34="介護福祉士",職員配置!$D34="精神保健福祉士")=TRUE(),"○","")</f>
        <v/>
      </c>
      <c r="D34" s="52" t="str">
        <f aca="false">IF(職員配置!$E34="常勤","○","")</f>
        <v/>
      </c>
      <c r="E34" s="52" t="str">
        <f aca="false">IF(職員配置!I34="","",IF(職員配置!$I34&gt;=3,"○",""))</f>
        <v/>
      </c>
      <c r="F34" s="52" t="str">
        <f aca="false">IF(職員配置!$F34="専従","○","")</f>
        <v/>
      </c>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49" t="n">
        <f aca="false">SUM(G34:AH34)</f>
        <v>0</v>
      </c>
      <c r="AJ34" s="10"/>
      <c r="AK34" s="51" t="e">
        <f aca="false">ROUNDDOWN(AJ34/AG209,2)</f>
        <v>#DIV/0!</v>
      </c>
    </row>
    <row r="35" customFormat="false" ht="30" hidden="true" customHeight="true" outlineLevel="0" collapsed="false">
      <c r="A35" s="46" t="n">
        <f aca="false">職員配置!A35</f>
        <v>0</v>
      </c>
      <c r="B35" s="46" t="n">
        <f aca="false">職員配置!B35</f>
        <v>0</v>
      </c>
      <c r="C35" s="52" t="str">
        <f aca="false">IF(OR(職員配置!$D35="社会福祉士",職員配置!$D35="介護福祉士",職員配置!$D35="精神保健福祉士")=TRUE(),"○","")</f>
        <v/>
      </c>
      <c r="D35" s="52" t="str">
        <f aca="false">IF(職員配置!$E35="常勤","○","")</f>
        <v/>
      </c>
      <c r="E35" s="52" t="str">
        <f aca="false">IF(職員配置!I35="","",IF(職員配置!$I35&gt;=3,"○",""))</f>
        <v/>
      </c>
      <c r="F35" s="52" t="str">
        <f aca="false">IF(職員配置!$F35="専従","○","")</f>
        <v/>
      </c>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49" t="n">
        <f aca="false">SUM(G35:AH35)</f>
        <v>0</v>
      </c>
      <c r="AJ35" s="10"/>
      <c r="AK35" s="51" t="e">
        <f aca="false">ROUNDDOWN(AJ35/AG209,2)</f>
        <v>#DIV/0!</v>
      </c>
    </row>
    <row r="36" customFormat="false" ht="30" hidden="true" customHeight="true" outlineLevel="0" collapsed="false">
      <c r="A36" s="46" t="n">
        <f aca="false">職員配置!A36</f>
        <v>0</v>
      </c>
      <c r="B36" s="46" t="n">
        <f aca="false">職員配置!B36</f>
        <v>0</v>
      </c>
      <c r="C36" s="52" t="str">
        <f aca="false">IF(OR(職員配置!$D36="社会福祉士",職員配置!$D36="介護福祉士",職員配置!$D36="精神保健福祉士")=TRUE(),"○","")</f>
        <v/>
      </c>
      <c r="D36" s="52" t="str">
        <f aca="false">IF(職員配置!$E36="常勤","○","")</f>
        <v/>
      </c>
      <c r="E36" s="52" t="str">
        <f aca="false">IF(職員配置!I36="","",IF(職員配置!$I36&gt;=3,"○",""))</f>
        <v/>
      </c>
      <c r="F36" s="52" t="str">
        <f aca="false">IF(職員配置!$F36="専従","○","")</f>
        <v/>
      </c>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49" t="n">
        <f aca="false">SUM(G36:AH36)</f>
        <v>0</v>
      </c>
      <c r="AJ36" s="10"/>
      <c r="AK36" s="51" t="e">
        <f aca="false">ROUNDDOWN(AJ36/AG209,2)</f>
        <v>#DIV/0!</v>
      </c>
    </row>
    <row r="37" customFormat="false" ht="30" hidden="true" customHeight="true" outlineLevel="0" collapsed="false">
      <c r="A37" s="46" t="n">
        <f aca="false">職員配置!A37</f>
        <v>0</v>
      </c>
      <c r="B37" s="46" t="n">
        <f aca="false">職員配置!B37</f>
        <v>0</v>
      </c>
      <c r="C37" s="52" t="str">
        <f aca="false">IF(OR(職員配置!$D37="社会福祉士",職員配置!$D37="介護福祉士",職員配置!$D37="精神保健福祉士")=TRUE(),"○","")</f>
        <v/>
      </c>
      <c r="D37" s="52" t="str">
        <f aca="false">IF(職員配置!$E37="常勤","○","")</f>
        <v/>
      </c>
      <c r="E37" s="52" t="str">
        <f aca="false">IF(職員配置!I37="","",IF(職員配置!$I37&gt;=3,"○",""))</f>
        <v/>
      </c>
      <c r="F37" s="52" t="str">
        <f aca="false">IF(職員配置!$F37="専従","○","")</f>
        <v/>
      </c>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49" t="n">
        <f aca="false">SUM(G37:AH37)</f>
        <v>0</v>
      </c>
      <c r="AJ37" s="10"/>
      <c r="AK37" s="51" t="e">
        <f aca="false">ROUNDDOWN(AJ37/AG209,2)</f>
        <v>#DIV/0!</v>
      </c>
    </row>
    <row r="38" customFormat="false" ht="30" hidden="true" customHeight="true" outlineLevel="0" collapsed="false">
      <c r="A38" s="46" t="n">
        <f aca="false">職員配置!A38</f>
        <v>0</v>
      </c>
      <c r="B38" s="46" t="n">
        <f aca="false">職員配置!B38</f>
        <v>0</v>
      </c>
      <c r="C38" s="52" t="str">
        <f aca="false">IF(OR(職員配置!$D38="社会福祉士",職員配置!$D38="介護福祉士",職員配置!$D38="精神保健福祉士")=TRUE(),"○","")</f>
        <v/>
      </c>
      <c r="D38" s="52" t="str">
        <f aca="false">IF(職員配置!$E38="常勤","○","")</f>
        <v/>
      </c>
      <c r="E38" s="52" t="str">
        <f aca="false">IF(職員配置!I38="","",IF(職員配置!$I38&gt;=3,"○",""))</f>
        <v/>
      </c>
      <c r="F38" s="52" t="str">
        <f aca="false">IF(職員配置!$F38="専従","○","")</f>
        <v/>
      </c>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49" t="n">
        <f aca="false">SUM(G38:AH38)</f>
        <v>0</v>
      </c>
      <c r="AJ38" s="10"/>
      <c r="AK38" s="51" t="e">
        <f aca="false">ROUNDDOWN(AJ38/AG209,2)</f>
        <v>#DIV/0!</v>
      </c>
    </row>
    <row r="39" customFormat="false" ht="30" hidden="true" customHeight="true" outlineLevel="0" collapsed="false">
      <c r="A39" s="46" t="n">
        <f aca="false">職員配置!A39</f>
        <v>0</v>
      </c>
      <c r="B39" s="46" t="n">
        <f aca="false">職員配置!B39</f>
        <v>0</v>
      </c>
      <c r="C39" s="52" t="str">
        <f aca="false">IF(OR(職員配置!$D39="社会福祉士",職員配置!$D39="介護福祉士",職員配置!$D39="精神保健福祉士")=TRUE(),"○","")</f>
        <v/>
      </c>
      <c r="D39" s="52" t="str">
        <f aca="false">IF(職員配置!$E39="常勤","○","")</f>
        <v/>
      </c>
      <c r="E39" s="52" t="str">
        <f aca="false">IF(職員配置!I39="","",IF(職員配置!$I39&gt;=3,"○",""))</f>
        <v/>
      </c>
      <c r="F39" s="52" t="str">
        <f aca="false">IF(職員配置!$F39="専従","○","")</f>
        <v/>
      </c>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49" t="n">
        <f aca="false">SUM(G39:AH39)</f>
        <v>0</v>
      </c>
      <c r="AJ39" s="10"/>
      <c r="AK39" s="51" t="e">
        <f aca="false">ROUNDDOWN(AJ39/AG209,2)</f>
        <v>#DIV/0!</v>
      </c>
    </row>
    <row r="40" customFormat="false" ht="30" hidden="true" customHeight="true" outlineLevel="0" collapsed="false">
      <c r="A40" s="46" t="n">
        <f aca="false">職員配置!A40</f>
        <v>0</v>
      </c>
      <c r="B40" s="46" t="n">
        <f aca="false">職員配置!B40</f>
        <v>0</v>
      </c>
      <c r="C40" s="52" t="str">
        <f aca="false">IF(OR(職員配置!$D40="社会福祉士",職員配置!$D40="介護福祉士",職員配置!$D40="精神保健福祉士")=TRUE(),"○","")</f>
        <v/>
      </c>
      <c r="D40" s="52" t="str">
        <f aca="false">IF(職員配置!$E40="常勤","○","")</f>
        <v/>
      </c>
      <c r="E40" s="52" t="str">
        <f aca="false">IF(職員配置!I40="","",IF(職員配置!$I40&gt;=3,"○",""))</f>
        <v/>
      </c>
      <c r="F40" s="52" t="str">
        <f aca="false">IF(職員配置!$F40="専従","○","")</f>
        <v/>
      </c>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49" t="n">
        <f aca="false">SUM(G40:AH40)</f>
        <v>0</v>
      </c>
      <c r="AJ40" s="10"/>
      <c r="AK40" s="51" t="e">
        <f aca="false">ROUNDDOWN(AJ40/AG209,2)</f>
        <v>#DIV/0!</v>
      </c>
    </row>
    <row r="41" customFormat="false" ht="30" hidden="true" customHeight="true" outlineLevel="0" collapsed="false">
      <c r="A41" s="46" t="n">
        <f aca="false">職員配置!A41</f>
        <v>0</v>
      </c>
      <c r="B41" s="46" t="n">
        <f aca="false">職員配置!B41</f>
        <v>0</v>
      </c>
      <c r="C41" s="52" t="str">
        <f aca="false">IF(OR(職員配置!$D41="社会福祉士",職員配置!$D41="介護福祉士",職員配置!$D41="精神保健福祉士")=TRUE(),"○","")</f>
        <v/>
      </c>
      <c r="D41" s="52" t="str">
        <f aca="false">IF(職員配置!$E41="常勤","○","")</f>
        <v/>
      </c>
      <c r="E41" s="52" t="str">
        <f aca="false">IF(職員配置!I41="","",IF(職員配置!$I41&gt;=3,"○",""))</f>
        <v/>
      </c>
      <c r="F41" s="52" t="str">
        <f aca="false">IF(職員配置!$F41="専従","○","")</f>
        <v/>
      </c>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49" t="n">
        <f aca="false">SUM(G41:AH41)</f>
        <v>0</v>
      </c>
      <c r="AJ41" s="10"/>
      <c r="AK41" s="51" t="e">
        <f aca="false">ROUNDDOWN(AJ41/AG209,2)</f>
        <v>#DIV/0!</v>
      </c>
    </row>
    <row r="42" customFormat="false" ht="30" hidden="true" customHeight="true" outlineLevel="0" collapsed="false">
      <c r="A42" s="46" t="n">
        <f aca="false">職員配置!A42</f>
        <v>0</v>
      </c>
      <c r="B42" s="46" t="n">
        <f aca="false">職員配置!B42</f>
        <v>0</v>
      </c>
      <c r="C42" s="52" t="str">
        <f aca="false">IF(OR(職員配置!$D42="社会福祉士",職員配置!$D42="介護福祉士",職員配置!$D42="精神保健福祉士")=TRUE(),"○","")</f>
        <v/>
      </c>
      <c r="D42" s="52" t="str">
        <f aca="false">IF(職員配置!$E42="常勤","○","")</f>
        <v/>
      </c>
      <c r="E42" s="52" t="str">
        <f aca="false">IF(職員配置!I42="","",IF(職員配置!$I42&gt;=3,"○",""))</f>
        <v/>
      </c>
      <c r="F42" s="52" t="str">
        <f aca="false">IF(職員配置!$F42="専従","○","")</f>
        <v/>
      </c>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49" t="n">
        <f aca="false">SUM(G42:AH42)</f>
        <v>0</v>
      </c>
      <c r="AJ42" s="10"/>
      <c r="AK42" s="51" t="e">
        <f aca="false">ROUNDDOWN(AJ42/AG209,2)</f>
        <v>#DIV/0!</v>
      </c>
    </row>
    <row r="43" customFormat="false" ht="30" hidden="true" customHeight="true" outlineLevel="0" collapsed="false">
      <c r="A43" s="46" t="n">
        <f aca="false">職員配置!A43</f>
        <v>0</v>
      </c>
      <c r="B43" s="46" t="n">
        <f aca="false">職員配置!B43</f>
        <v>0</v>
      </c>
      <c r="C43" s="52" t="str">
        <f aca="false">IF(OR(職員配置!$D43="社会福祉士",職員配置!$D43="介護福祉士",職員配置!$D43="精神保健福祉士")=TRUE(),"○","")</f>
        <v/>
      </c>
      <c r="D43" s="52" t="str">
        <f aca="false">IF(職員配置!$E43="常勤","○","")</f>
        <v/>
      </c>
      <c r="E43" s="52" t="str">
        <f aca="false">IF(職員配置!I43="","",IF(職員配置!$I43&gt;=3,"○",""))</f>
        <v/>
      </c>
      <c r="F43" s="52" t="str">
        <f aca="false">IF(職員配置!$F43="専従","○","")</f>
        <v/>
      </c>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49" t="n">
        <f aca="false">SUM(G43:AH43)</f>
        <v>0</v>
      </c>
      <c r="AJ43" s="10"/>
      <c r="AK43" s="51" t="e">
        <f aca="false">ROUNDDOWN(AJ43/AG209,2)</f>
        <v>#DIV/0!</v>
      </c>
    </row>
    <row r="44" customFormat="false" ht="30" hidden="true" customHeight="true" outlineLevel="0" collapsed="false">
      <c r="A44" s="46" t="n">
        <f aca="false">職員配置!A44</f>
        <v>0</v>
      </c>
      <c r="B44" s="46" t="n">
        <f aca="false">職員配置!B44</f>
        <v>0</v>
      </c>
      <c r="C44" s="52" t="str">
        <f aca="false">IF(OR(職員配置!$D44="社会福祉士",職員配置!$D44="介護福祉士",職員配置!$D44="精神保健福祉士")=TRUE(),"○","")</f>
        <v/>
      </c>
      <c r="D44" s="52" t="str">
        <f aca="false">IF(職員配置!$E44="常勤","○","")</f>
        <v/>
      </c>
      <c r="E44" s="52" t="str">
        <f aca="false">IF(職員配置!I44="","",IF(職員配置!$I44&gt;=3,"○",""))</f>
        <v/>
      </c>
      <c r="F44" s="52" t="str">
        <f aca="false">IF(職員配置!$F44="専従","○","")</f>
        <v/>
      </c>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49" t="n">
        <f aca="false">SUM(G44:AH44)</f>
        <v>0</v>
      </c>
      <c r="AJ44" s="10"/>
      <c r="AK44" s="51" t="e">
        <f aca="false">ROUNDDOWN(AJ44/AG209,2)</f>
        <v>#DIV/0!</v>
      </c>
    </row>
    <row r="45" customFormat="false" ht="30" hidden="true" customHeight="true" outlineLevel="0" collapsed="false">
      <c r="A45" s="46" t="n">
        <f aca="false">職員配置!A45</f>
        <v>0</v>
      </c>
      <c r="B45" s="46" t="n">
        <f aca="false">職員配置!B45</f>
        <v>0</v>
      </c>
      <c r="C45" s="52" t="str">
        <f aca="false">IF(OR(職員配置!$D45="社会福祉士",職員配置!$D45="介護福祉士",職員配置!$D45="精神保健福祉士")=TRUE(),"○","")</f>
        <v/>
      </c>
      <c r="D45" s="52" t="str">
        <f aca="false">IF(職員配置!$E45="常勤","○","")</f>
        <v/>
      </c>
      <c r="E45" s="52" t="str">
        <f aca="false">IF(職員配置!I45="","",IF(職員配置!$I45&gt;=3,"○",""))</f>
        <v/>
      </c>
      <c r="F45" s="52" t="str">
        <f aca="false">IF(職員配置!$F45="専従","○","")</f>
        <v/>
      </c>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49" t="n">
        <f aca="false">SUM(G45:AH45)</f>
        <v>0</v>
      </c>
      <c r="AJ45" s="10"/>
      <c r="AK45" s="51" t="e">
        <f aca="false">ROUNDDOWN(AJ45/AG209,2)</f>
        <v>#DIV/0!</v>
      </c>
    </row>
    <row r="46" customFormat="false" ht="30" hidden="true" customHeight="true" outlineLevel="0" collapsed="false">
      <c r="A46" s="46" t="n">
        <f aca="false">職員配置!A46</f>
        <v>0</v>
      </c>
      <c r="B46" s="46" t="n">
        <f aca="false">職員配置!B46</f>
        <v>0</v>
      </c>
      <c r="C46" s="52" t="str">
        <f aca="false">IF(OR(職員配置!$D46="社会福祉士",職員配置!$D46="介護福祉士",職員配置!$D46="精神保健福祉士")=TRUE(),"○","")</f>
        <v/>
      </c>
      <c r="D46" s="52" t="str">
        <f aca="false">IF(職員配置!$E46="常勤","○","")</f>
        <v/>
      </c>
      <c r="E46" s="52" t="str">
        <f aca="false">IF(職員配置!I46="","",IF(職員配置!$I46&gt;=3,"○",""))</f>
        <v/>
      </c>
      <c r="F46" s="52" t="str">
        <f aca="false">IF(職員配置!$F46="専従","○","")</f>
        <v/>
      </c>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49" t="n">
        <f aca="false">SUM(G46:AH46)</f>
        <v>0</v>
      </c>
      <c r="AJ46" s="10"/>
      <c r="AK46" s="51" t="e">
        <f aca="false">ROUNDDOWN(AJ46/AG209,2)</f>
        <v>#DIV/0!</v>
      </c>
    </row>
    <row r="47" customFormat="false" ht="30" hidden="true" customHeight="true" outlineLevel="0" collapsed="false">
      <c r="A47" s="46" t="n">
        <f aca="false">職員配置!A47</f>
        <v>0</v>
      </c>
      <c r="B47" s="46" t="n">
        <f aca="false">職員配置!B47</f>
        <v>0</v>
      </c>
      <c r="C47" s="52" t="str">
        <f aca="false">IF(OR(職員配置!$D47="社会福祉士",職員配置!$D47="介護福祉士",職員配置!$D47="精神保健福祉士")=TRUE(),"○","")</f>
        <v/>
      </c>
      <c r="D47" s="52" t="str">
        <f aca="false">IF(職員配置!$E47="常勤","○","")</f>
        <v/>
      </c>
      <c r="E47" s="52" t="str">
        <f aca="false">IF(職員配置!I47="","",IF(職員配置!$I47&gt;=3,"○",""))</f>
        <v/>
      </c>
      <c r="F47" s="52" t="str">
        <f aca="false">IF(職員配置!$F47="専従","○","")</f>
        <v/>
      </c>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49" t="n">
        <f aca="false">SUM(G47:AH47)</f>
        <v>0</v>
      </c>
      <c r="AJ47" s="10"/>
      <c r="AK47" s="51" t="e">
        <f aca="false">ROUNDDOWN(AJ47/AG209,2)</f>
        <v>#DIV/0!</v>
      </c>
    </row>
    <row r="48" customFormat="false" ht="30" hidden="true" customHeight="true" outlineLevel="0" collapsed="false">
      <c r="A48" s="46" t="n">
        <f aca="false">職員配置!A48</f>
        <v>0</v>
      </c>
      <c r="B48" s="46" t="n">
        <f aca="false">職員配置!B48</f>
        <v>0</v>
      </c>
      <c r="C48" s="52" t="str">
        <f aca="false">IF(OR(職員配置!$D48="社会福祉士",職員配置!$D48="介護福祉士",職員配置!$D48="精神保健福祉士")=TRUE(),"○","")</f>
        <v/>
      </c>
      <c r="D48" s="52" t="str">
        <f aca="false">IF(職員配置!$E48="常勤","○","")</f>
        <v/>
      </c>
      <c r="E48" s="52" t="str">
        <f aca="false">IF(職員配置!I48="","",IF(職員配置!$I48&gt;=3,"○",""))</f>
        <v/>
      </c>
      <c r="F48" s="52" t="str">
        <f aca="false">IF(職員配置!$F48="専従","○","")</f>
        <v/>
      </c>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49" t="n">
        <f aca="false">SUM(G48:AH48)</f>
        <v>0</v>
      </c>
      <c r="AJ48" s="10"/>
      <c r="AK48" s="51" t="e">
        <f aca="false">ROUNDDOWN(AJ48/AG209,2)</f>
        <v>#DIV/0!</v>
      </c>
    </row>
    <row r="49" customFormat="false" ht="30" hidden="true" customHeight="true" outlineLevel="0" collapsed="false">
      <c r="A49" s="46" t="n">
        <f aca="false">職員配置!A49</f>
        <v>0</v>
      </c>
      <c r="B49" s="46" t="n">
        <f aca="false">職員配置!B49</f>
        <v>0</v>
      </c>
      <c r="C49" s="52" t="str">
        <f aca="false">IF(OR(職員配置!$D49="社会福祉士",職員配置!$D49="介護福祉士",職員配置!$D49="精神保健福祉士")=TRUE(),"○","")</f>
        <v/>
      </c>
      <c r="D49" s="52" t="str">
        <f aca="false">IF(職員配置!$E49="常勤","○","")</f>
        <v/>
      </c>
      <c r="E49" s="52" t="str">
        <f aca="false">IF(職員配置!I49="","",IF(職員配置!$I49&gt;=3,"○",""))</f>
        <v/>
      </c>
      <c r="F49" s="52" t="str">
        <f aca="false">IF(職員配置!$F49="専従","○","")</f>
        <v/>
      </c>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49" t="n">
        <f aca="false">SUM(G49:AH49)</f>
        <v>0</v>
      </c>
      <c r="AJ49" s="10"/>
      <c r="AK49" s="51" t="e">
        <f aca="false">ROUNDDOWN(AJ49/AG209,2)</f>
        <v>#DIV/0!</v>
      </c>
    </row>
    <row r="50" customFormat="false" ht="30" hidden="true" customHeight="true" outlineLevel="0" collapsed="false">
      <c r="A50" s="46" t="n">
        <f aca="false">職員配置!A50</f>
        <v>0</v>
      </c>
      <c r="B50" s="46" t="n">
        <f aca="false">職員配置!B50</f>
        <v>0</v>
      </c>
      <c r="C50" s="52" t="str">
        <f aca="false">IF(OR(職員配置!$D50="社会福祉士",職員配置!$D50="介護福祉士",職員配置!$D50="精神保健福祉士")=TRUE(),"○","")</f>
        <v/>
      </c>
      <c r="D50" s="52" t="str">
        <f aca="false">IF(職員配置!$E50="常勤","○","")</f>
        <v/>
      </c>
      <c r="E50" s="52" t="str">
        <f aca="false">IF(職員配置!I50="","",IF(職員配置!$I50&gt;=3,"○",""))</f>
        <v/>
      </c>
      <c r="F50" s="52" t="str">
        <f aca="false">IF(職員配置!$F50="専従","○","")</f>
        <v/>
      </c>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49" t="n">
        <f aca="false">SUM(G50:AH50)</f>
        <v>0</v>
      </c>
      <c r="AJ50" s="10"/>
      <c r="AK50" s="51" t="e">
        <f aca="false">ROUNDDOWN(AJ50/AG209,2)</f>
        <v>#DIV/0!</v>
      </c>
    </row>
    <row r="51" customFormat="false" ht="30" hidden="true" customHeight="true" outlineLevel="0" collapsed="false">
      <c r="A51" s="46" t="n">
        <f aca="false">職員配置!A51</f>
        <v>0</v>
      </c>
      <c r="B51" s="46" t="n">
        <f aca="false">職員配置!B51</f>
        <v>0</v>
      </c>
      <c r="C51" s="52" t="str">
        <f aca="false">IF(OR(職員配置!$D51="社会福祉士",職員配置!$D51="介護福祉士",職員配置!$D51="精神保健福祉士")=TRUE(),"○","")</f>
        <v/>
      </c>
      <c r="D51" s="52" t="str">
        <f aca="false">IF(職員配置!$E51="常勤","○","")</f>
        <v/>
      </c>
      <c r="E51" s="52" t="str">
        <f aca="false">IF(職員配置!I51="","",IF(職員配置!$I51&gt;=3,"○",""))</f>
        <v/>
      </c>
      <c r="F51" s="52" t="str">
        <f aca="false">IF(職員配置!$F51="専従","○","")</f>
        <v/>
      </c>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49" t="n">
        <f aca="false">SUM(G51:AH51)</f>
        <v>0</v>
      </c>
      <c r="AJ51" s="10"/>
      <c r="AK51" s="51" t="e">
        <f aca="false">ROUNDDOWN(AJ51/AG209,2)</f>
        <v>#DIV/0!</v>
      </c>
    </row>
    <row r="52" customFormat="false" ht="30" hidden="true" customHeight="true" outlineLevel="0" collapsed="false">
      <c r="A52" s="46" t="n">
        <f aca="false">職員配置!A52</f>
        <v>0</v>
      </c>
      <c r="B52" s="46" t="n">
        <f aca="false">職員配置!B52</f>
        <v>0</v>
      </c>
      <c r="C52" s="52" t="str">
        <f aca="false">IF(OR(職員配置!$D52="社会福祉士",職員配置!$D52="介護福祉士",職員配置!$D52="精神保健福祉士")=TRUE(),"○","")</f>
        <v/>
      </c>
      <c r="D52" s="52" t="str">
        <f aca="false">IF(職員配置!$E52="常勤","○","")</f>
        <v/>
      </c>
      <c r="E52" s="52" t="str">
        <f aca="false">IF(職員配置!I52="","",IF(職員配置!$I52&gt;=3,"○",""))</f>
        <v/>
      </c>
      <c r="F52" s="52" t="str">
        <f aca="false">IF(職員配置!$F52="専従","○","")</f>
        <v/>
      </c>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49" t="n">
        <f aca="false">SUM(G52:AH52)</f>
        <v>0</v>
      </c>
      <c r="AJ52" s="10"/>
      <c r="AK52" s="51" t="e">
        <f aca="false">ROUNDDOWN(AJ52/AG209,2)</f>
        <v>#DIV/0!</v>
      </c>
    </row>
    <row r="53" customFormat="false" ht="30" hidden="true" customHeight="true" outlineLevel="0" collapsed="false">
      <c r="A53" s="46" t="n">
        <f aca="false">職員配置!A53</f>
        <v>0</v>
      </c>
      <c r="B53" s="46" t="n">
        <f aca="false">職員配置!B53</f>
        <v>0</v>
      </c>
      <c r="C53" s="52" t="str">
        <f aca="false">IF(OR(職員配置!$D53="社会福祉士",職員配置!$D53="介護福祉士",職員配置!$D53="精神保健福祉士")=TRUE(),"○","")</f>
        <v/>
      </c>
      <c r="D53" s="52" t="str">
        <f aca="false">IF(職員配置!$E53="常勤","○","")</f>
        <v/>
      </c>
      <c r="E53" s="52" t="str">
        <f aca="false">IF(職員配置!I53="","",IF(職員配置!$I53&gt;=3,"○",""))</f>
        <v/>
      </c>
      <c r="F53" s="52" t="str">
        <f aca="false">IF(職員配置!$F53="専従","○","")</f>
        <v/>
      </c>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49" t="n">
        <f aca="false">SUM(G53:AH53)</f>
        <v>0</v>
      </c>
      <c r="AJ53" s="10"/>
      <c r="AK53" s="51" t="e">
        <f aca="false">ROUNDDOWN(AJ53/AG209,2)</f>
        <v>#DIV/0!</v>
      </c>
    </row>
    <row r="54" customFormat="false" ht="30" hidden="true" customHeight="true" outlineLevel="0" collapsed="false">
      <c r="A54" s="46" t="n">
        <f aca="false">職員配置!A54</f>
        <v>0</v>
      </c>
      <c r="B54" s="46" t="n">
        <f aca="false">職員配置!B54</f>
        <v>0</v>
      </c>
      <c r="C54" s="52" t="str">
        <f aca="false">IF(OR(職員配置!$D54="社会福祉士",職員配置!$D54="介護福祉士",職員配置!$D54="精神保健福祉士")=TRUE(),"○","")</f>
        <v/>
      </c>
      <c r="D54" s="52" t="str">
        <f aca="false">IF(職員配置!$E54="常勤","○","")</f>
        <v/>
      </c>
      <c r="E54" s="52" t="str">
        <f aca="false">IF(職員配置!I54="","",IF(職員配置!$I54&gt;=3,"○",""))</f>
        <v/>
      </c>
      <c r="F54" s="52" t="str">
        <f aca="false">IF(職員配置!$F54="専従","○","")</f>
        <v/>
      </c>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49" t="n">
        <f aca="false">SUM(G54:AH54)</f>
        <v>0</v>
      </c>
      <c r="AJ54" s="10"/>
      <c r="AK54" s="51" t="e">
        <f aca="false">ROUNDDOWN(AJ54/AG209,2)</f>
        <v>#DIV/0!</v>
      </c>
    </row>
    <row r="55" customFormat="false" ht="30" hidden="true" customHeight="true" outlineLevel="0" collapsed="false">
      <c r="A55" s="46" t="n">
        <f aca="false">職員配置!A55</f>
        <v>0</v>
      </c>
      <c r="B55" s="46" t="n">
        <f aca="false">職員配置!B55</f>
        <v>0</v>
      </c>
      <c r="C55" s="52" t="str">
        <f aca="false">IF(OR(職員配置!$D55="社会福祉士",職員配置!$D55="介護福祉士",職員配置!$D55="精神保健福祉士")=TRUE(),"○","")</f>
        <v/>
      </c>
      <c r="D55" s="52" t="str">
        <f aca="false">IF(職員配置!$E55="常勤","○","")</f>
        <v/>
      </c>
      <c r="E55" s="52" t="str">
        <f aca="false">IF(職員配置!I55="","",IF(職員配置!$I55&gt;=3,"○",""))</f>
        <v/>
      </c>
      <c r="F55" s="52" t="str">
        <f aca="false">IF(職員配置!$F55="専従","○","")</f>
        <v/>
      </c>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49" t="n">
        <f aca="false">SUM(G55:AH55)</f>
        <v>0</v>
      </c>
      <c r="AJ55" s="10"/>
      <c r="AK55" s="51" t="e">
        <f aca="false">ROUNDDOWN(AJ55/AG209,2)</f>
        <v>#DIV/0!</v>
      </c>
    </row>
    <row r="56" customFormat="false" ht="30" hidden="true" customHeight="true" outlineLevel="0" collapsed="false">
      <c r="A56" s="46" t="n">
        <f aca="false">職員配置!A56</f>
        <v>0</v>
      </c>
      <c r="B56" s="46" t="n">
        <f aca="false">職員配置!B56</f>
        <v>0</v>
      </c>
      <c r="C56" s="52" t="str">
        <f aca="false">IF(OR(職員配置!$D56="社会福祉士",職員配置!$D56="介護福祉士",職員配置!$D56="精神保健福祉士")=TRUE(),"○","")</f>
        <v/>
      </c>
      <c r="D56" s="52" t="str">
        <f aca="false">IF(職員配置!$E56="常勤","○","")</f>
        <v/>
      </c>
      <c r="E56" s="52" t="str">
        <f aca="false">IF(職員配置!I56="","",IF(職員配置!$I56&gt;=3,"○",""))</f>
        <v/>
      </c>
      <c r="F56" s="52" t="str">
        <f aca="false">IF(職員配置!$F56="専従","○","")</f>
        <v/>
      </c>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49" t="n">
        <f aca="false">SUM(G56:AH56)</f>
        <v>0</v>
      </c>
      <c r="AJ56" s="10"/>
      <c r="AK56" s="51" t="e">
        <f aca="false">ROUNDDOWN(AJ56/AG209,2)</f>
        <v>#DIV/0!</v>
      </c>
    </row>
    <row r="57" customFormat="false" ht="30" hidden="true" customHeight="true" outlineLevel="0" collapsed="false">
      <c r="A57" s="46" t="n">
        <f aca="false">職員配置!A57</f>
        <v>0</v>
      </c>
      <c r="B57" s="46" t="n">
        <f aca="false">職員配置!B57</f>
        <v>0</v>
      </c>
      <c r="C57" s="52" t="str">
        <f aca="false">IF(OR(職員配置!$D57="社会福祉士",職員配置!$D57="介護福祉士",職員配置!$D57="精神保健福祉士")=TRUE(),"○","")</f>
        <v/>
      </c>
      <c r="D57" s="52" t="str">
        <f aca="false">IF(職員配置!$E57="常勤","○","")</f>
        <v/>
      </c>
      <c r="E57" s="52" t="str">
        <f aca="false">IF(職員配置!I57="","",IF(職員配置!$I57&gt;=3,"○",""))</f>
        <v/>
      </c>
      <c r="F57" s="52" t="str">
        <f aca="false">IF(職員配置!$F57="専従","○","")</f>
        <v/>
      </c>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49" t="n">
        <f aca="false">SUM(G57:AH57)</f>
        <v>0</v>
      </c>
      <c r="AJ57" s="10"/>
      <c r="AK57" s="51" t="e">
        <f aca="false">ROUNDDOWN(AJ57/AG209,2)</f>
        <v>#DIV/0!</v>
      </c>
    </row>
    <row r="58" customFormat="false" ht="30" hidden="true" customHeight="true" outlineLevel="0" collapsed="false">
      <c r="A58" s="46" t="n">
        <f aca="false">職員配置!A58</f>
        <v>0</v>
      </c>
      <c r="B58" s="46" t="n">
        <f aca="false">職員配置!B58</f>
        <v>0</v>
      </c>
      <c r="C58" s="52" t="str">
        <f aca="false">IF(OR(職員配置!$D58="社会福祉士",職員配置!$D58="介護福祉士",職員配置!$D58="精神保健福祉士")=TRUE(),"○","")</f>
        <v/>
      </c>
      <c r="D58" s="52" t="str">
        <f aca="false">IF(職員配置!$E58="常勤","○","")</f>
        <v/>
      </c>
      <c r="E58" s="52" t="str">
        <f aca="false">IF(職員配置!I58="","",IF(職員配置!$I58&gt;=3,"○",""))</f>
        <v/>
      </c>
      <c r="F58" s="52" t="str">
        <f aca="false">IF(職員配置!$F58="専従","○","")</f>
        <v/>
      </c>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49" t="n">
        <f aca="false">SUM(G58:AH58)</f>
        <v>0</v>
      </c>
      <c r="AJ58" s="10"/>
      <c r="AK58" s="51" t="e">
        <f aca="false">ROUNDDOWN(AJ58/AG209,2)</f>
        <v>#DIV/0!</v>
      </c>
    </row>
    <row r="59" customFormat="false" ht="30" hidden="true" customHeight="true" outlineLevel="0" collapsed="false">
      <c r="A59" s="46" t="n">
        <f aca="false">職員配置!A59</f>
        <v>0</v>
      </c>
      <c r="B59" s="46" t="n">
        <f aca="false">職員配置!B59</f>
        <v>0</v>
      </c>
      <c r="C59" s="52" t="str">
        <f aca="false">IF(OR(職員配置!$D59="社会福祉士",職員配置!$D59="介護福祉士",職員配置!$D59="精神保健福祉士")=TRUE(),"○","")</f>
        <v/>
      </c>
      <c r="D59" s="52" t="str">
        <f aca="false">IF(職員配置!$E59="常勤","○","")</f>
        <v/>
      </c>
      <c r="E59" s="52" t="str">
        <f aca="false">IF(職員配置!I59="","",IF(職員配置!$I59&gt;=3,"○",""))</f>
        <v/>
      </c>
      <c r="F59" s="52" t="str">
        <f aca="false">IF(職員配置!$F59="専従","○","")</f>
        <v/>
      </c>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49" t="n">
        <f aca="false">SUM(G59:AH59)</f>
        <v>0</v>
      </c>
      <c r="AJ59" s="10"/>
      <c r="AK59" s="51" t="e">
        <f aca="false">ROUNDDOWN(AJ59/AG209,2)</f>
        <v>#DIV/0!</v>
      </c>
    </row>
    <row r="60" customFormat="false" ht="30" hidden="true" customHeight="true" outlineLevel="0" collapsed="false">
      <c r="A60" s="46" t="n">
        <f aca="false">職員配置!A60</f>
        <v>0</v>
      </c>
      <c r="B60" s="46" t="n">
        <f aca="false">職員配置!B60</f>
        <v>0</v>
      </c>
      <c r="C60" s="52" t="str">
        <f aca="false">IF(OR(職員配置!$D60="社会福祉士",職員配置!$D60="介護福祉士",職員配置!$D60="精神保健福祉士")=TRUE(),"○","")</f>
        <v/>
      </c>
      <c r="D60" s="52" t="str">
        <f aca="false">IF(職員配置!$E60="常勤","○","")</f>
        <v/>
      </c>
      <c r="E60" s="52" t="str">
        <f aca="false">IF(職員配置!I60="","",IF(職員配置!$I60&gt;=3,"○",""))</f>
        <v/>
      </c>
      <c r="F60" s="52" t="str">
        <f aca="false">IF(職員配置!$F60="専従","○","")</f>
        <v/>
      </c>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49" t="n">
        <f aca="false">SUM(G60:AH60)</f>
        <v>0</v>
      </c>
      <c r="AJ60" s="10"/>
      <c r="AK60" s="51" t="e">
        <f aca="false">ROUNDDOWN(AJ60/AG209,2)</f>
        <v>#DIV/0!</v>
      </c>
    </row>
    <row r="61" customFormat="false" ht="30" hidden="true" customHeight="true" outlineLevel="0" collapsed="false">
      <c r="A61" s="46" t="n">
        <f aca="false">職員配置!A61</f>
        <v>0</v>
      </c>
      <c r="B61" s="46" t="n">
        <f aca="false">職員配置!B61</f>
        <v>0</v>
      </c>
      <c r="C61" s="52" t="str">
        <f aca="false">IF(OR(職員配置!$D61="社会福祉士",職員配置!$D61="介護福祉士",職員配置!$D61="精神保健福祉士")=TRUE(),"○","")</f>
        <v/>
      </c>
      <c r="D61" s="52" t="str">
        <f aca="false">IF(職員配置!$E61="常勤","○","")</f>
        <v/>
      </c>
      <c r="E61" s="52" t="str">
        <f aca="false">IF(職員配置!I61="","",IF(職員配置!$I61&gt;=3,"○",""))</f>
        <v/>
      </c>
      <c r="F61" s="52" t="str">
        <f aca="false">IF(職員配置!$F61="専従","○","")</f>
        <v/>
      </c>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49" t="n">
        <f aca="false">SUM(G61:AH61)</f>
        <v>0</v>
      </c>
      <c r="AJ61" s="10"/>
      <c r="AK61" s="51" t="e">
        <f aca="false">ROUNDDOWN(AJ61/AG209,2)</f>
        <v>#DIV/0!</v>
      </c>
    </row>
    <row r="62" customFormat="false" ht="30" hidden="true" customHeight="true" outlineLevel="0" collapsed="false">
      <c r="A62" s="46" t="n">
        <f aca="false">職員配置!A62</f>
        <v>0</v>
      </c>
      <c r="B62" s="46" t="n">
        <f aca="false">職員配置!B62</f>
        <v>0</v>
      </c>
      <c r="C62" s="52" t="str">
        <f aca="false">IF(OR(職員配置!$D62="社会福祉士",職員配置!$D62="介護福祉士",職員配置!$D62="精神保健福祉士")=TRUE(),"○","")</f>
        <v/>
      </c>
      <c r="D62" s="52" t="str">
        <f aca="false">IF(職員配置!$E62="常勤","○","")</f>
        <v/>
      </c>
      <c r="E62" s="52" t="str">
        <f aca="false">IF(職員配置!I62="","",IF(職員配置!$I62&gt;=3,"○",""))</f>
        <v/>
      </c>
      <c r="F62" s="52" t="str">
        <f aca="false">IF(職員配置!$F62="専従","○","")</f>
        <v/>
      </c>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49" t="n">
        <f aca="false">SUM(G62:AH62)</f>
        <v>0</v>
      </c>
      <c r="AJ62" s="10"/>
      <c r="AK62" s="51" t="e">
        <f aca="false">ROUNDDOWN(AJ62/AG209,2)</f>
        <v>#DIV/0!</v>
      </c>
    </row>
    <row r="63" customFormat="false" ht="30" hidden="true" customHeight="true" outlineLevel="0" collapsed="false">
      <c r="A63" s="46" t="n">
        <f aca="false">職員配置!A63</f>
        <v>0</v>
      </c>
      <c r="B63" s="46" t="n">
        <f aca="false">職員配置!B63</f>
        <v>0</v>
      </c>
      <c r="C63" s="52" t="str">
        <f aca="false">IF(OR(職員配置!$D63="社会福祉士",職員配置!$D63="介護福祉士",職員配置!$D63="精神保健福祉士")=TRUE(),"○","")</f>
        <v/>
      </c>
      <c r="D63" s="52" t="str">
        <f aca="false">IF(職員配置!$E63="常勤","○","")</f>
        <v/>
      </c>
      <c r="E63" s="52" t="str">
        <f aca="false">IF(職員配置!I63="","",IF(職員配置!$I63&gt;=3,"○",""))</f>
        <v/>
      </c>
      <c r="F63" s="52" t="str">
        <f aca="false">IF(職員配置!$F63="専従","○","")</f>
        <v/>
      </c>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49" t="n">
        <f aca="false">SUM(G63:AH63)</f>
        <v>0</v>
      </c>
      <c r="AJ63" s="10"/>
      <c r="AK63" s="51" t="e">
        <f aca="false">ROUNDDOWN(AJ63/AG209,2)</f>
        <v>#DIV/0!</v>
      </c>
    </row>
    <row r="64" customFormat="false" ht="30" hidden="true" customHeight="true" outlineLevel="0" collapsed="false">
      <c r="A64" s="46" t="n">
        <f aca="false">職員配置!A64</f>
        <v>0</v>
      </c>
      <c r="B64" s="46" t="n">
        <f aca="false">職員配置!B64</f>
        <v>0</v>
      </c>
      <c r="C64" s="52" t="str">
        <f aca="false">IF(OR(職員配置!$D64="社会福祉士",職員配置!$D64="介護福祉士",職員配置!$D64="精神保健福祉士")=TRUE(),"○","")</f>
        <v/>
      </c>
      <c r="D64" s="52" t="str">
        <f aca="false">IF(職員配置!$E64="常勤","○","")</f>
        <v/>
      </c>
      <c r="E64" s="52" t="str">
        <f aca="false">IF(職員配置!I64="","",IF(職員配置!$I64&gt;=3,"○",""))</f>
        <v/>
      </c>
      <c r="F64" s="52" t="str">
        <f aca="false">IF(職員配置!$F64="専従","○","")</f>
        <v/>
      </c>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49" t="n">
        <f aca="false">SUM(G64:AH64)</f>
        <v>0</v>
      </c>
      <c r="AJ64" s="10"/>
      <c r="AK64" s="51" t="e">
        <f aca="false">ROUNDDOWN(AJ64/AG209,2)</f>
        <v>#DIV/0!</v>
      </c>
    </row>
    <row r="65" customFormat="false" ht="30" hidden="true" customHeight="true" outlineLevel="0" collapsed="false">
      <c r="A65" s="46" t="n">
        <f aca="false">職員配置!A65</f>
        <v>0</v>
      </c>
      <c r="B65" s="46" t="n">
        <f aca="false">職員配置!B65</f>
        <v>0</v>
      </c>
      <c r="C65" s="52" t="str">
        <f aca="false">IF(OR(職員配置!$D65="社会福祉士",職員配置!$D65="介護福祉士",職員配置!$D65="精神保健福祉士")=TRUE(),"○","")</f>
        <v/>
      </c>
      <c r="D65" s="52" t="str">
        <f aca="false">IF(職員配置!$E65="常勤","○","")</f>
        <v/>
      </c>
      <c r="E65" s="52" t="str">
        <f aca="false">IF(職員配置!I65="","",IF(職員配置!$I65&gt;=3,"○",""))</f>
        <v/>
      </c>
      <c r="F65" s="52" t="str">
        <f aca="false">IF(職員配置!$F65="専従","○","")</f>
        <v/>
      </c>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49" t="n">
        <f aca="false">SUM(G65:AH65)</f>
        <v>0</v>
      </c>
      <c r="AJ65" s="10"/>
      <c r="AK65" s="51" t="e">
        <f aca="false">ROUNDDOWN(AJ65/AG209,2)</f>
        <v>#DIV/0!</v>
      </c>
    </row>
    <row r="66" customFormat="false" ht="30" hidden="true" customHeight="true" outlineLevel="0" collapsed="false">
      <c r="A66" s="46" t="n">
        <f aca="false">職員配置!A66</f>
        <v>0</v>
      </c>
      <c r="B66" s="46" t="n">
        <f aca="false">職員配置!B66</f>
        <v>0</v>
      </c>
      <c r="C66" s="52" t="str">
        <f aca="false">IF(OR(職員配置!$D66="社会福祉士",職員配置!$D66="介護福祉士",職員配置!$D66="精神保健福祉士")=TRUE(),"○","")</f>
        <v/>
      </c>
      <c r="D66" s="52" t="str">
        <f aca="false">IF(職員配置!$E66="常勤","○","")</f>
        <v/>
      </c>
      <c r="E66" s="52" t="str">
        <f aca="false">IF(職員配置!I66="","",IF(職員配置!$I66&gt;=3,"○",""))</f>
        <v/>
      </c>
      <c r="F66" s="52" t="str">
        <f aca="false">IF(職員配置!$F66="専従","○","")</f>
        <v/>
      </c>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49" t="n">
        <f aca="false">SUM(G66:AH66)</f>
        <v>0</v>
      </c>
      <c r="AJ66" s="10"/>
      <c r="AK66" s="51" t="e">
        <f aca="false">ROUNDDOWN(AJ66/AG209,2)</f>
        <v>#DIV/0!</v>
      </c>
    </row>
    <row r="67" customFormat="false" ht="30" hidden="true" customHeight="true" outlineLevel="0" collapsed="false">
      <c r="A67" s="46" t="n">
        <f aca="false">職員配置!A67</f>
        <v>0</v>
      </c>
      <c r="B67" s="46" t="n">
        <f aca="false">職員配置!B67</f>
        <v>0</v>
      </c>
      <c r="C67" s="52" t="str">
        <f aca="false">IF(OR(職員配置!$D67="社会福祉士",職員配置!$D67="介護福祉士",職員配置!$D67="精神保健福祉士")=TRUE(),"○","")</f>
        <v/>
      </c>
      <c r="D67" s="52" t="str">
        <f aca="false">IF(職員配置!$E67="常勤","○","")</f>
        <v/>
      </c>
      <c r="E67" s="52" t="str">
        <f aca="false">IF(職員配置!I67="","",IF(職員配置!$I67&gt;=3,"○",""))</f>
        <v/>
      </c>
      <c r="F67" s="52" t="str">
        <f aca="false">IF(職員配置!$F67="専従","○","")</f>
        <v/>
      </c>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49" t="n">
        <f aca="false">SUM(G67:AH67)</f>
        <v>0</v>
      </c>
      <c r="AJ67" s="10"/>
      <c r="AK67" s="51" t="e">
        <f aca="false">ROUNDDOWN(AJ67/AG209,2)</f>
        <v>#DIV/0!</v>
      </c>
    </row>
    <row r="68" customFormat="false" ht="30" hidden="true" customHeight="true" outlineLevel="0" collapsed="false">
      <c r="A68" s="46" t="n">
        <f aca="false">職員配置!A68</f>
        <v>0</v>
      </c>
      <c r="B68" s="46" t="n">
        <f aca="false">職員配置!B68</f>
        <v>0</v>
      </c>
      <c r="C68" s="52" t="str">
        <f aca="false">IF(OR(職員配置!$D68="社会福祉士",職員配置!$D68="介護福祉士",職員配置!$D68="精神保健福祉士")=TRUE(),"○","")</f>
        <v/>
      </c>
      <c r="D68" s="52" t="str">
        <f aca="false">IF(職員配置!$E68="常勤","○","")</f>
        <v/>
      </c>
      <c r="E68" s="52" t="str">
        <f aca="false">IF(職員配置!I68="","",IF(職員配置!$I68&gt;=3,"○",""))</f>
        <v/>
      </c>
      <c r="F68" s="52" t="str">
        <f aca="false">IF(職員配置!$F68="専従","○","")</f>
        <v/>
      </c>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49" t="n">
        <f aca="false">SUM(G68:AH68)</f>
        <v>0</v>
      </c>
      <c r="AJ68" s="10"/>
      <c r="AK68" s="51" t="e">
        <f aca="false">ROUNDDOWN(AJ68/AG209,2)</f>
        <v>#DIV/0!</v>
      </c>
    </row>
    <row r="69" customFormat="false" ht="30" hidden="true" customHeight="true" outlineLevel="0" collapsed="false">
      <c r="A69" s="46" t="n">
        <f aca="false">職員配置!A69</f>
        <v>0</v>
      </c>
      <c r="B69" s="46" t="n">
        <f aca="false">職員配置!B69</f>
        <v>0</v>
      </c>
      <c r="C69" s="52" t="str">
        <f aca="false">IF(OR(職員配置!$D69="社会福祉士",職員配置!$D69="介護福祉士",職員配置!$D69="精神保健福祉士")=TRUE(),"○","")</f>
        <v/>
      </c>
      <c r="D69" s="52" t="str">
        <f aca="false">IF(職員配置!$E69="常勤","○","")</f>
        <v/>
      </c>
      <c r="E69" s="52" t="str">
        <f aca="false">IF(職員配置!I69="","",IF(職員配置!$I69&gt;=3,"○",""))</f>
        <v/>
      </c>
      <c r="F69" s="52" t="str">
        <f aca="false">IF(職員配置!$F69="専従","○","")</f>
        <v/>
      </c>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49" t="n">
        <f aca="false">SUM(G69:AH69)</f>
        <v>0</v>
      </c>
      <c r="AJ69" s="10"/>
      <c r="AK69" s="51" t="e">
        <f aca="false">ROUNDDOWN(AJ69/AG209,2)</f>
        <v>#DIV/0!</v>
      </c>
    </row>
    <row r="70" customFormat="false" ht="30" hidden="true" customHeight="true" outlineLevel="0" collapsed="false">
      <c r="A70" s="46" t="n">
        <f aca="false">職員配置!A70</f>
        <v>0</v>
      </c>
      <c r="B70" s="46" t="n">
        <f aca="false">職員配置!B70</f>
        <v>0</v>
      </c>
      <c r="C70" s="52" t="str">
        <f aca="false">IF(OR(職員配置!$D70="社会福祉士",職員配置!$D70="介護福祉士",職員配置!$D70="精神保健福祉士")=TRUE(),"○","")</f>
        <v/>
      </c>
      <c r="D70" s="52" t="str">
        <f aca="false">IF(職員配置!$E70="常勤","○","")</f>
        <v/>
      </c>
      <c r="E70" s="52" t="str">
        <f aca="false">IF(職員配置!I70="","",IF(職員配置!$I70&gt;=3,"○",""))</f>
        <v/>
      </c>
      <c r="F70" s="52" t="str">
        <f aca="false">IF(職員配置!$F70="専従","○","")</f>
        <v/>
      </c>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49" t="n">
        <f aca="false">SUM(G70:AH70)</f>
        <v>0</v>
      </c>
      <c r="AJ70" s="10"/>
      <c r="AK70" s="51" t="e">
        <f aca="false">ROUNDDOWN(AJ70/AG209,2)</f>
        <v>#DIV/0!</v>
      </c>
    </row>
    <row r="71" customFormat="false" ht="30" hidden="true" customHeight="true" outlineLevel="0" collapsed="false">
      <c r="A71" s="46" t="n">
        <f aca="false">職員配置!A71</f>
        <v>0</v>
      </c>
      <c r="B71" s="46" t="n">
        <f aca="false">職員配置!B71</f>
        <v>0</v>
      </c>
      <c r="C71" s="52" t="str">
        <f aca="false">IF(OR(職員配置!$D71="社会福祉士",職員配置!$D71="介護福祉士",職員配置!$D71="精神保健福祉士")=TRUE(),"○","")</f>
        <v/>
      </c>
      <c r="D71" s="52" t="str">
        <f aca="false">IF(職員配置!$E71="常勤","○","")</f>
        <v/>
      </c>
      <c r="E71" s="52" t="str">
        <f aca="false">IF(職員配置!I71="","",IF(職員配置!$I71&gt;=3,"○",""))</f>
        <v/>
      </c>
      <c r="F71" s="52" t="str">
        <f aca="false">IF(職員配置!$F71="専従","○","")</f>
        <v/>
      </c>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49" t="n">
        <f aca="false">SUM(G71:AH71)</f>
        <v>0</v>
      </c>
      <c r="AJ71" s="10"/>
      <c r="AK71" s="51" t="e">
        <f aca="false">ROUNDDOWN(AJ71/AG209,2)</f>
        <v>#DIV/0!</v>
      </c>
    </row>
    <row r="72" customFormat="false" ht="30" hidden="true" customHeight="true" outlineLevel="0" collapsed="false">
      <c r="A72" s="46" t="n">
        <f aca="false">職員配置!A72</f>
        <v>0</v>
      </c>
      <c r="B72" s="46" t="n">
        <f aca="false">職員配置!B72</f>
        <v>0</v>
      </c>
      <c r="C72" s="52" t="str">
        <f aca="false">IF(OR(職員配置!$D72="社会福祉士",職員配置!$D72="介護福祉士",職員配置!$D72="精神保健福祉士")=TRUE(),"○","")</f>
        <v/>
      </c>
      <c r="D72" s="52" t="str">
        <f aca="false">IF(職員配置!$E72="常勤","○","")</f>
        <v/>
      </c>
      <c r="E72" s="52" t="str">
        <f aca="false">IF(職員配置!I72="","",IF(職員配置!$I72&gt;=3,"○",""))</f>
        <v/>
      </c>
      <c r="F72" s="52" t="str">
        <f aca="false">IF(職員配置!$F72="専従","○","")</f>
        <v/>
      </c>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49" t="n">
        <f aca="false">SUM(G72:AH72)</f>
        <v>0</v>
      </c>
      <c r="AJ72" s="10"/>
      <c r="AK72" s="51" t="e">
        <f aca="false">ROUNDDOWN(AJ72/AG209,2)</f>
        <v>#DIV/0!</v>
      </c>
    </row>
    <row r="73" customFormat="false" ht="30" hidden="true" customHeight="true" outlineLevel="0" collapsed="false">
      <c r="A73" s="46" t="n">
        <f aca="false">職員配置!A73</f>
        <v>0</v>
      </c>
      <c r="B73" s="46" t="n">
        <f aca="false">職員配置!B73</f>
        <v>0</v>
      </c>
      <c r="C73" s="52" t="str">
        <f aca="false">IF(OR(職員配置!$D73="社会福祉士",職員配置!$D73="介護福祉士",職員配置!$D73="精神保健福祉士")=TRUE(),"○","")</f>
        <v/>
      </c>
      <c r="D73" s="52" t="str">
        <f aca="false">IF(職員配置!$E73="常勤","○","")</f>
        <v/>
      </c>
      <c r="E73" s="52" t="str">
        <f aca="false">IF(職員配置!I73="","",IF(職員配置!$I73&gt;=3,"○",""))</f>
        <v/>
      </c>
      <c r="F73" s="52" t="str">
        <f aca="false">IF(職員配置!$F73="専従","○","")</f>
        <v/>
      </c>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49" t="n">
        <f aca="false">SUM(G73:AH73)</f>
        <v>0</v>
      </c>
      <c r="AJ73" s="10"/>
      <c r="AK73" s="51" t="e">
        <f aca="false">ROUNDDOWN(AJ73/AG209,2)</f>
        <v>#DIV/0!</v>
      </c>
    </row>
    <row r="74" customFormat="false" ht="30" hidden="true" customHeight="true" outlineLevel="0" collapsed="false">
      <c r="A74" s="46" t="n">
        <f aca="false">職員配置!A74</f>
        <v>0</v>
      </c>
      <c r="B74" s="46" t="n">
        <f aca="false">職員配置!B74</f>
        <v>0</v>
      </c>
      <c r="C74" s="52" t="str">
        <f aca="false">IF(OR(職員配置!$D74="社会福祉士",職員配置!$D74="介護福祉士",職員配置!$D74="精神保健福祉士")=TRUE(),"○","")</f>
        <v/>
      </c>
      <c r="D74" s="52" t="str">
        <f aca="false">IF(職員配置!$E74="常勤","○","")</f>
        <v/>
      </c>
      <c r="E74" s="52" t="str">
        <f aca="false">IF(職員配置!I74="","",IF(職員配置!$I74&gt;=3,"○",""))</f>
        <v/>
      </c>
      <c r="F74" s="52" t="str">
        <f aca="false">IF(職員配置!$F74="専従","○","")</f>
        <v/>
      </c>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49" t="n">
        <f aca="false">SUM(G74:AH74)</f>
        <v>0</v>
      </c>
      <c r="AJ74" s="10"/>
      <c r="AK74" s="51" t="e">
        <f aca="false">ROUNDDOWN(AJ74/AG209,2)</f>
        <v>#DIV/0!</v>
      </c>
    </row>
    <row r="75" customFormat="false" ht="30" hidden="true" customHeight="true" outlineLevel="0" collapsed="false">
      <c r="A75" s="46" t="n">
        <f aca="false">職員配置!A75</f>
        <v>0</v>
      </c>
      <c r="B75" s="46" t="n">
        <f aca="false">職員配置!B75</f>
        <v>0</v>
      </c>
      <c r="C75" s="52" t="str">
        <f aca="false">IF(OR(職員配置!$D75="社会福祉士",職員配置!$D75="介護福祉士",職員配置!$D75="精神保健福祉士")=TRUE(),"○","")</f>
        <v/>
      </c>
      <c r="D75" s="52" t="str">
        <f aca="false">IF(職員配置!$E75="常勤","○","")</f>
        <v/>
      </c>
      <c r="E75" s="52" t="str">
        <f aca="false">IF(職員配置!I75="","",IF(職員配置!$I75&gt;=3,"○",""))</f>
        <v/>
      </c>
      <c r="F75" s="52" t="str">
        <f aca="false">IF(職員配置!$F75="専従","○","")</f>
        <v/>
      </c>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49" t="n">
        <f aca="false">SUM(G75:AH75)</f>
        <v>0</v>
      </c>
      <c r="AJ75" s="10"/>
      <c r="AK75" s="51" t="e">
        <f aca="false">ROUNDDOWN(AJ75/AG209,2)</f>
        <v>#DIV/0!</v>
      </c>
    </row>
    <row r="76" customFormat="false" ht="30" hidden="true" customHeight="true" outlineLevel="0" collapsed="false">
      <c r="A76" s="46" t="n">
        <f aca="false">職員配置!A76</f>
        <v>0</v>
      </c>
      <c r="B76" s="46" t="n">
        <f aca="false">職員配置!B76</f>
        <v>0</v>
      </c>
      <c r="C76" s="52" t="str">
        <f aca="false">IF(OR(職員配置!$D76="社会福祉士",職員配置!$D76="介護福祉士",職員配置!$D76="精神保健福祉士")=TRUE(),"○","")</f>
        <v/>
      </c>
      <c r="D76" s="52" t="str">
        <f aca="false">IF(職員配置!$E76="常勤","○","")</f>
        <v/>
      </c>
      <c r="E76" s="52" t="str">
        <f aca="false">IF(職員配置!I76="","",IF(職員配置!$I76&gt;=3,"○",""))</f>
        <v/>
      </c>
      <c r="F76" s="52" t="str">
        <f aca="false">IF(職員配置!$F76="専従","○","")</f>
        <v/>
      </c>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49" t="n">
        <f aca="false">SUM(G76:AH76)</f>
        <v>0</v>
      </c>
      <c r="AJ76" s="10"/>
      <c r="AK76" s="51" t="e">
        <f aca="false">ROUNDDOWN(AJ76/AG209,2)</f>
        <v>#DIV/0!</v>
      </c>
    </row>
    <row r="77" customFormat="false" ht="30" hidden="true" customHeight="true" outlineLevel="0" collapsed="false">
      <c r="A77" s="46" t="n">
        <f aca="false">職員配置!A77</f>
        <v>0</v>
      </c>
      <c r="B77" s="46" t="n">
        <f aca="false">職員配置!B77</f>
        <v>0</v>
      </c>
      <c r="C77" s="52" t="str">
        <f aca="false">IF(OR(職員配置!$D77="社会福祉士",職員配置!$D77="介護福祉士",職員配置!$D77="精神保健福祉士")=TRUE(),"○","")</f>
        <v/>
      </c>
      <c r="D77" s="52" t="str">
        <f aca="false">IF(職員配置!$E77="常勤","○","")</f>
        <v/>
      </c>
      <c r="E77" s="52" t="str">
        <f aca="false">IF(職員配置!I77="","",IF(職員配置!$I77&gt;=3,"○",""))</f>
        <v/>
      </c>
      <c r="F77" s="52" t="str">
        <f aca="false">IF(職員配置!$F77="専従","○","")</f>
        <v/>
      </c>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49" t="n">
        <f aca="false">SUM(G77:AH77)</f>
        <v>0</v>
      </c>
      <c r="AJ77" s="10"/>
      <c r="AK77" s="51" t="e">
        <f aca="false">ROUNDDOWN(AJ77/AG209,2)</f>
        <v>#DIV/0!</v>
      </c>
    </row>
    <row r="78" customFormat="false" ht="30" hidden="true" customHeight="true" outlineLevel="0" collapsed="false">
      <c r="A78" s="46" t="n">
        <f aca="false">職員配置!A78</f>
        <v>0</v>
      </c>
      <c r="B78" s="46" t="n">
        <f aca="false">職員配置!B78</f>
        <v>0</v>
      </c>
      <c r="C78" s="52" t="str">
        <f aca="false">IF(OR(職員配置!$D78="社会福祉士",職員配置!$D78="介護福祉士",職員配置!$D78="精神保健福祉士")=TRUE(),"○","")</f>
        <v/>
      </c>
      <c r="D78" s="52" t="str">
        <f aca="false">IF(職員配置!$E78="常勤","○","")</f>
        <v/>
      </c>
      <c r="E78" s="52" t="str">
        <f aca="false">IF(職員配置!I78="","",IF(職員配置!$I78&gt;=3,"○",""))</f>
        <v/>
      </c>
      <c r="F78" s="52" t="str">
        <f aca="false">IF(職員配置!$F78="専従","○","")</f>
        <v/>
      </c>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49" t="n">
        <f aca="false">SUM(G78:AH78)</f>
        <v>0</v>
      </c>
      <c r="AJ78" s="10"/>
      <c r="AK78" s="51" t="e">
        <f aca="false">ROUNDDOWN(AJ78/AG209,2)</f>
        <v>#DIV/0!</v>
      </c>
    </row>
    <row r="79" customFormat="false" ht="30" hidden="true" customHeight="true" outlineLevel="0" collapsed="false">
      <c r="A79" s="46" t="n">
        <f aca="false">職員配置!A79</f>
        <v>0</v>
      </c>
      <c r="B79" s="46" t="n">
        <f aca="false">職員配置!B79</f>
        <v>0</v>
      </c>
      <c r="C79" s="52" t="str">
        <f aca="false">IF(OR(職員配置!$D79="社会福祉士",職員配置!$D79="介護福祉士",職員配置!$D79="精神保健福祉士")=TRUE(),"○","")</f>
        <v/>
      </c>
      <c r="D79" s="52" t="str">
        <f aca="false">IF(職員配置!$E79="常勤","○","")</f>
        <v/>
      </c>
      <c r="E79" s="52" t="str">
        <f aca="false">IF(職員配置!I79="","",IF(職員配置!$I79&gt;=3,"○",""))</f>
        <v/>
      </c>
      <c r="F79" s="52" t="str">
        <f aca="false">IF(職員配置!$F79="専従","○","")</f>
        <v/>
      </c>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49" t="n">
        <f aca="false">SUM(G79:AH79)</f>
        <v>0</v>
      </c>
      <c r="AJ79" s="10"/>
      <c r="AK79" s="51" t="e">
        <f aca="false">ROUNDDOWN(AJ79/AG209,2)</f>
        <v>#DIV/0!</v>
      </c>
    </row>
    <row r="80" customFormat="false" ht="30" hidden="true" customHeight="true" outlineLevel="0" collapsed="false">
      <c r="A80" s="46" t="n">
        <f aca="false">職員配置!A80</f>
        <v>0</v>
      </c>
      <c r="B80" s="46" t="n">
        <f aca="false">職員配置!B80</f>
        <v>0</v>
      </c>
      <c r="C80" s="52" t="str">
        <f aca="false">IF(OR(職員配置!$D80="社会福祉士",職員配置!$D80="介護福祉士",職員配置!$D80="精神保健福祉士")=TRUE(),"○","")</f>
        <v/>
      </c>
      <c r="D80" s="52" t="str">
        <f aca="false">IF(職員配置!$E80="常勤","○","")</f>
        <v/>
      </c>
      <c r="E80" s="52" t="str">
        <f aca="false">IF(職員配置!I80="","",IF(職員配置!$I80&gt;=3,"○",""))</f>
        <v/>
      </c>
      <c r="F80" s="52" t="str">
        <f aca="false">IF(職員配置!$F80="専従","○","")</f>
        <v/>
      </c>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49" t="n">
        <f aca="false">SUM(G80:AH80)</f>
        <v>0</v>
      </c>
      <c r="AJ80" s="10"/>
      <c r="AK80" s="51" t="e">
        <f aca="false">ROUNDDOWN(AJ80/AG209,2)</f>
        <v>#DIV/0!</v>
      </c>
    </row>
    <row r="81" customFormat="false" ht="30" hidden="true" customHeight="true" outlineLevel="0" collapsed="false">
      <c r="A81" s="46" t="n">
        <f aca="false">職員配置!A81</f>
        <v>0</v>
      </c>
      <c r="B81" s="46" t="n">
        <f aca="false">職員配置!B81</f>
        <v>0</v>
      </c>
      <c r="C81" s="52" t="str">
        <f aca="false">IF(OR(職員配置!$D81="社会福祉士",職員配置!$D81="介護福祉士",職員配置!$D81="精神保健福祉士")=TRUE(),"○","")</f>
        <v/>
      </c>
      <c r="D81" s="52" t="str">
        <f aca="false">IF(職員配置!$E81="常勤","○","")</f>
        <v/>
      </c>
      <c r="E81" s="52" t="str">
        <f aca="false">IF(職員配置!I81="","",IF(職員配置!$I81&gt;=3,"○",""))</f>
        <v/>
      </c>
      <c r="F81" s="52" t="str">
        <f aca="false">IF(職員配置!$F81="専従","○","")</f>
        <v/>
      </c>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49" t="n">
        <f aca="false">SUM(G81:AH81)</f>
        <v>0</v>
      </c>
      <c r="AJ81" s="10"/>
      <c r="AK81" s="51" t="e">
        <f aca="false">ROUNDDOWN(AJ81/AG209,2)</f>
        <v>#DIV/0!</v>
      </c>
    </row>
    <row r="82" customFormat="false" ht="30" hidden="true" customHeight="true" outlineLevel="0" collapsed="false">
      <c r="A82" s="46" t="n">
        <f aca="false">職員配置!A82</f>
        <v>0</v>
      </c>
      <c r="B82" s="46" t="n">
        <f aca="false">職員配置!B82</f>
        <v>0</v>
      </c>
      <c r="C82" s="52" t="str">
        <f aca="false">IF(OR(職員配置!$D82="社会福祉士",職員配置!$D82="介護福祉士",職員配置!$D82="精神保健福祉士")=TRUE(),"○","")</f>
        <v/>
      </c>
      <c r="D82" s="52" t="str">
        <f aca="false">IF(職員配置!$E82="常勤","○","")</f>
        <v/>
      </c>
      <c r="E82" s="52" t="str">
        <f aca="false">IF(職員配置!I82="","",IF(職員配置!$I82&gt;=3,"○",""))</f>
        <v/>
      </c>
      <c r="F82" s="52" t="str">
        <f aca="false">IF(職員配置!$F82="専従","○","")</f>
        <v/>
      </c>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49" t="n">
        <f aca="false">SUM(G82:AH82)</f>
        <v>0</v>
      </c>
      <c r="AJ82" s="10"/>
      <c r="AK82" s="51" t="e">
        <f aca="false">ROUNDDOWN(AJ82/AG209,2)</f>
        <v>#DIV/0!</v>
      </c>
    </row>
    <row r="83" customFormat="false" ht="30" hidden="true" customHeight="true" outlineLevel="0" collapsed="false">
      <c r="A83" s="46" t="n">
        <f aca="false">職員配置!A83</f>
        <v>0</v>
      </c>
      <c r="B83" s="46" t="n">
        <f aca="false">職員配置!B83</f>
        <v>0</v>
      </c>
      <c r="C83" s="52" t="str">
        <f aca="false">IF(OR(職員配置!$D83="社会福祉士",職員配置!$D83="介護福祉士",職員配置!$D83="精神保健福祉士")=TRUE(),"○","")</f>
        <v/>
      </c>
      <c r="D83" s="52" t="str">
        <f aca="false">IF(職員配置!$E83="常勤","○","")</f>
        <v/>
      </c>
      <c r="E83" s="52" t="str">
        <f aca="false">IF(職員配置!I83="","",IF(職員配置!$I83&gt;=3,"○",""))</f>
        <v/>
      </c>
      <c r="F83" s="52" t="str">
        <f aca="false">IF(職員配置!$F83="専従","○","")</f>
        <v/>
      </c>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49" t="n">
        <f aca="false">SUM(G83:AH83)</f>
        <v>0</v>
      </c>
      <c r="AJ83" s="10"/>
      <c r="AK83" s="51" t="e">
        <f aca="false">ROUNDDOWN(AJ83/AG209,2)</f>
        <v>#DIV/0!</v>
      </c>
    </row>
    <row r="84" customFormat="false" ht="30" hidden="true" customHeight="true" outlineLevel="0" collapsed="false">
      <c r="A84" s="46" t="n">
        <f aca="false">職員配置!A84</f>
        <v>0</v>
      </c>
      <c r="B84" s="46" t="n">
        <f aca="false">職員配置!B84</f>
        <v>0</v>
      </c>
      <c r="C84" s="52" t="str">
        <f aca="false">IF(OR(職員配置!$D84="社会福祉士",職員配置!$D84="介護福祉士",職員配置!$D84="精神保健福祉士")=TRUE(),"○","")</f>
        <v/>
      </c>
      <c r="D84" s="52" t="str">
        <f aca="false">IF(職員配置!$E84="常勤","○","")</f>
        <v/>
      </c>
      <c r="E84" s="52" t="str">
        <f aca="false">IF(職員配置!I84="","",IF(職員配置!$I84&gt;=3,"○",""))</f>
        <v/>
      </c>
      <c r="F84" s="52" t="str">
        <f aca="false">IF(職員配置!$F84="専従","○","")</f>
        <v/>
      </c>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49" t="n">
        <f aca="false">SUM(G84:AH84)</f>
        <v>0</v>
      </c>
      <c r="AJ84" s="10"/>
      <c r="AK84" s="51" t="e">
        <f aca="false">ROUNDDOWN(AJ84/AG209,2)</f>
        <v>#DIV/0!</v>
      </c>
    </row>
    <row r="85" customFormat="false" ht="30" hidden="true" customHeight="true" outlineLevel="0" collapsed="false">
      <c r="A85" s="46" t="n">
        <f aca="false">職員配置!A85</f>
        <v>0</v>
      </c>
      <c r="B85" s="46" t="n">
        <f aca="false">職員配置!B85</f>
        <v>0</v>
      </c>
      <c r="C85" s="52" t="str">
        <f aca="false">IF(OR(職員配置!$D85="社会福祉士",職員配置!$D85="介護福祉士",職員配置!$D85="精神保健福祉士")=TRUE(),"○","")</f>
        <v/>
      </c>
      <c r="D85" s="52" t="str">
        <f aca="false">IF(職員配置!$E85="常勤","○","")</f>
        <v/>
      </c>
      <c r="E85" s="52" t="str">
        <f aca="false">IF(職員配置!I85="","",IF(職員配置!$I85&gt;=3,"○",""))</f>
        <v/>
      </c>
      <c r="F85" s="52" t="str">
        <f aca="false">IF(職員配置!$F85="専従","○","")</f>
        <v/>
      </c>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49" t="n">
        <f aca="false">SUM(G85:AH85)</f>
        <v>0</v>
      </c>
      <c r="AJ85" s="10"/>
      <c r="AK85" s="51" t="e">
        <f aca="false">ROUNDDOWN(AJ85/AG209,2)</f>
        <v>#DIV/0!</v>
      </c>
    </row>
    <row r="86" customFormat="false" ht="30" hidden="true" customHeight="true" outlineLevel="0" collapsed="false">
      <c r="A86" s="46" t="n">
        <f aca="false">職員配置!A86</f>
        <v>0</v>
      </c>
      <c r="B86" s="46" t="n">
        <f aca="false">職員配置!B86</f>
        <v>0</v>
      </c>
      <c r="C86" s="52" t="str">
        <f aca="false">IF(OR(職員配置!$D86="社会福祉士",職員配置!$D86="介護福祉士",職員配置!$D86="精神保健福祉士")=TRUE(),"○","")</f>
        <v/>
      </c>
      <c r="D86" s="52" t="str">
        <f aca="false">IF(職員配置!$E86="常勤","○","")</f>
        <v/>
      </c>
      <c r="E86" s="52" t="str">
        <f aca="false">IF(職員配置!I86="","",IF(職員配置!$I86&gt;=3,"○",""))</f>
        <v/>
      </c>
      <c r="F86" s="52" t="str">
        <f aca="false">IF(職員配置!$F86="専従","○","")</f>
        <v/>
      </c>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49" t="n">
        <f aca="false">SUM(G86:AH86)</f>
        <v>0</v>
      </c>
      <c r="AJ86" s="10"/>
      <c r="AK86" s="51" t="e">
        <f aca="false">ROUNDDOWN(AJ86/AG209,2)</f>
        <v>#DIV/0!</v>
      </c>
    </row>
    <row r="87" customFormat="false" ht="30" hidden="true" customHeight="true" outlineLevel="0" collapsed="false">
      <c r="A87" s="46" t="n">
        <f aca="false">職員配置!A87</f>
        <v>0</v>
      </c>
      <c r="B87" s="46" t="n">
        <f aca="false">職員配置!B87</f>
        <v>0</v>
      </c>
      <c r="C87" s="52" t="str">
        <f aca="false">IF(OR(職員配置!$D87="社会福祉士",職員配置!$D87="介護福祉士",職員配置!$D87="精神保健福祉士")=TRUE(),"○","")</f>
        <v/>
      </c>
      <c r="D87" s="52" t="str">
        <f aca="false">IF(職員配置!$E87="常勤","○","")</f>
        <v/>
      </c>
      <c r="E87" s="52" t="str">
        <f aca="false">IF(職員配置!I87="","",IF(職員配置!$I87&gt;=3,"○",""))</f>
        <v/>
      </c>
      <c r="F87" s="52" t="str">
        <f aca="false">IF(職員配置!$F87="専従","○","")</f>
        <v/>
      </c>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49" t="n">
        <f aca="false">SUM(G87:AH87)</f>
        <v>0</v>
      </c>
      <c r="AJ87" s="10"/>
      <c r="AK87" s="51" t="e">
        <f aca="false">ROUNDDOWN(AJ87/AG209,2)</f>
        <v>#DIV/0!</v>
      </c>
    </row>
    <row r="88" customFormat="false" ht="30" hidden="true" customHeight="true" outlineLevel="0" collapsed="false">
      <c r="A88" s="46" t="n">
        <f aca="false">職員配置!A88</f>
        <v>0</v>
      </c>
      <c r="B88" s="46" t="n">
        <f aca="false">職員配置!B88</f>
        <v>0</v>
      </c>
      <c r="C88" s="52" t="str">
        <f aca="false">IF(OR(職員配置!$D88="社会福祉士",職員配置!$D88="介護福祉士",職員配置!$D88="精神保健福祉士")=TRUE(),"○","")</f>
        <v/>
      </c>
      <c r="D88" s="52" t="str">
        <f aca="false">IF(職員配置!$E88="常勤","○","")</f>
        <v/>
      </c>
      <c r="E88" s="52" t="str">
        <f aca="false">IF(職員配置!I88="","",IF(職員配置!$I88&gt;=3,"○",""))</f>
        <v/>
      </c>
      <c r="F88" s="52" t="str">
        <f aca="false">IF(職員配置!$F88="専従","○","")</f>
        <v/>
      </c>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49" t="n">
        <f aca="false">SUM(G88:AH88)</f>
        <v>0</v>
      </c>
      <c r="AJ88" s="10"/>
      <c r="AK88" s="51" t="e">
        <f aca="false">ROUNDDOWN(AJ88/AG209,2)</f>
        <v>#DIV/0!</v>
      </c>
    </row>
    <row r="89" customFormat="false" ht="30" hidden="true" customHeight="true" outlineLevel="0" collapsed="false">
      <c r="A89" s="46" t="n">
        <f aca="false">職員配置!A89</f>
        <v>0</v>
      </c>
      <c r="B89" s="46" t="n">
        <f aca="false">職員配置!B89</f>
        <v>0</v>
      </c>
      <c r="C89" s="52" t="str">
        <f aca="false">IF(OR(職員配置!$D89="社会福祉士",職員配置!$D89="介護福祉士",職員配置!$D89="精神保健福祉士")=TRUE(),"○","")</f>
        <v/>
      </c>
      <c r="D89" s="52" t="str">
        <f aca="false">IF(職員配置!$E89="常勤","○","")</f>
        <v/>
      </c>
      <c r="E89" s="52" t="str">
        <f aca="false">IF(職員配置!I89="","",IF(職員配置!$I89&gt;=3,"○",""))</f>
        <v/>
      </c>
      <c r="F89" s="52" t="str">
        <f aca="false">IF(職員配置!$F89="専従","○","")</f>
        <v/>
      </c>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49" t="n">
        <f aca="false">SUM(G89:AH89)</f>
        <v>0</v>
      </c>
      <c r="AJ89" s="10"/>
      <c r="AK89" s="51" t="e">
        <f aca="false">ROUNDDOWN(AJ89/AG209,2)</f>
        <v>#DIV/0!</v>
      </c>
    </row>
    <row r="90" customFormat="false" ht="30" hidden="true" customHeight="true" outlineLevel="0" collapsed="false">
      <c r="A90" s="46" t="n">
        <f aca="false">職員配置!A90</f>
        <v>0</v>
      </c>
      <c r="B90" s="46" t="n">
        <f aca="false">職員配置!B90</f>
        <v>0</v>
      </c>
      <c r="C90" s="52" t="str">
        <f aca="false">IF(OR(職員配置!$D90="社会福祉士",職員配置!$D90="介護福祉士",職員配置!$D90="精神保健福祉士")=TRUE(),"○","")</f>
        <v/>
      </c>
      <c r="D90" s="52" t="str">
        <f aca="false">IF(職員配置!$E90="常勤","○","")</f>
        <v/>
      </c>
      <c r="E90" s="52" t="str">
        <f aca="false">IF(職員配置!I90="","",IF(職員配置!$I90&gt;=3,"○",""))</f>
        <v/>
      </c>
      <c r="F90" s="52" t="str">
        <f aca="false">IF(職員配置!$F90="専従","○","")</f>
        <v/>
      </c>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49" t="n">
        <f aca="false">SUM(G90:AH90)</f>
        <v>0</v>
      </c>
      <c r="AJ90" s="10"/>
      <c r="AK90" s="51" t="e">
        <f aca="false">ROUNDDOWN(AJ90/AG209,2)</f>
        <v>#DIV/0!</v>
      </c>
    </row>
    <row r="91" customFormat="false" ht="30" hidden="true" customHeight="true" outlineLevel="0" collapsed="false">
      <c r="A91" s="46" t="n">
        <f aca="false">職員配置!A91</f>
        <v>0</v>
      </c>
      <c r="B91" s="46" t="n">
        <f aca="false">職員配置!B91</f>
        <v>0</v>
      </c>
      <c r="C91" s="52" t="str">
        <f aca="false">IF(OR(職員配置!$D91="社会福祉士",職員配置!$D91="介護福祉士",職員配置!$D91="精神保健福祉士")=TRUE(),"○","")</f>
        <v/>
      </c>
      <c r="D91" s="52" t="str">
        <f aca="false">IF(職員配置!$E91="常勤","○","")</f>
        <v/>
      </c>
      <c r="E91" s="52" t="str">
        <f aca="false">IF(職員配置!I91="","",IF(職員配置!$I91&gt;=3,"○",""))</f>
        <v/>
      </c>
      <c r="F91" s="52" t="str">
        <f aca="false">IF(職員配置!$F91="専従","○","")</f>
        <v/>
      </c>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49" t="n">
        <f aca="false">SUM(G91:AH91)</f>
        <v>0</v>
      </c>
      <c r="AJ91" s="10"/>
      <c r="AK91" s="51" t="e">
        <f aca="false">ROUNDDOWN(AJ91/AG209,2)</f>
        <v>#DIV/0!</v>
      </c>
    </row>
    <row r="92" customFormat="false" ht="30" hidden="true" customHeight="true" outlineLevel="0" collapsed="false">
      <c r="A92" s="46" t="n">
        <f aca="false">職員配置!A92</f>
        <v>0</v>
      </c>
      <c r="B92" s="46" t="n">
        <f aca="false">職員配置!B92</f>
        <v>0</v>
      </c>
      <c r="C92" s="52" t="str">
        <f aca="false">IF(OR(職員配置!$D92="社会福祉士",職員配置!$D92="介護福祉士",職員配置!$D92="精神保健福祉士")=TRUE(),"○","")</f>
        <v/>
      </c>
      <c r="D92" s="52" t="str">
        <f aca="false">IF(職員配置!$E92="常勤","○","")</f>
        <v/>
      </c>
      <c r="E92" s="52" t="str">
        <f aca="false">IF(職員配置!I92="","",IF(職員配置!$I92&gt;=3,"○",""))</f>
        <v/>
      </c>
      <c r="F92" s="52" t="str">
        <f aca="false">IF(職員配置!$F92="専従","○","")</f>
        <v/>
      </c>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49" t="n">
        <f aca="false">SUM(G92:AH92)</f>
        <v>0</v>
      </c>
      <c r="AJ92" s="10"/>
      <c r="AK92" s="51" t="e">
        <f aca="false">ROUNDDOWN(AJ92/AG209,2)</f>
        <v>#DIV/0!</v>
      </c>
    </row>
    <row r="93" customFormat="false" ht="30" hidden="true" customHeight="true" outlineLevel="0" collapsed="false">
      <c r="A93" s="46" t="n">
        <f aca="false">職員配置!A93</f>
        <v>0</v>
      </c>
      <c r="B93" s="46" t="n">
        <f aca="false">職員配置!B93</f>
        <v>0</v>
      </c>
      <c r="C93" s="52" t="str">
        <f aca="false">IF(OR(職員配置!$D93="社会福祉士",職員配置!$D93="介護福祉士",職員配置!$D93="精神保健福祉士")=TRUE(),"○","")</f>
        <v/>
      </c>
      <c r="D93" s="52" t="str">
        <f aca="false">IF(職員配置!$E93="常勤","○","")</f>
        <v/>
      </c>
      <c r="E93" s="52" t="str">
        <f aca="false">IF(職員配置!I93="","",IF(職員配置!$I93&gt;=3,"○",""))</f>
        <v/>
      </c>
      <c r="F93" s="52" t="str">
        <f aca="false">IF(職員配置!$F93="専従","○","")</f>
        <v/>
      </c>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49" t="n">
        <f aca="false">SUM(G93:AH93)</f>
        <v>0</v>
      </c>
      <c r="AJ93" s="10"/>
      <c r="AK93" s="51" t="e">
        <f aca="false">ROUNDDOWN(AJ93/AG209,2)</f>
        <v>#DIV/0!</v>
      </c>
    </row>
    <row r="94" customFormat="false" ht="30" hidden="true" customHeight="true" outlineLevel="0" collapsed="false">
      <c r="A94" s="46" t="n">
        <f aca="false">職員配置!A94</f>
        <v>0</v>
      </c>
      <c r="B94" s="46" t="n">
        <f aca="false">職員配置!B94</f>
        <v>0</v>
      </c>
      <c r="C94" s="52" t="str">
        <f aca="false">IF(OR(職員配置!$D94="社会福祉士",職員配置!$D94="介護福祉士",職員配置!$D94="精神保健福祉士")=TRUE(),"○","")</f>
        <v/>
      </c>
      <c r="D94" s="52" t="str">
        <f aca="false">IF(職員配置!$E94="常勤","○","")</f>
        <v/>
      </c>
      <c r="E94" s="52" t="str">
        <f aca="false">IF(職員配置!I94="","",IF(職員配置!$I94&gt;=3,"○",""))</f>
        <v/>
      </c>
      <c r="F94" s="52" t="str">
        <f aca="false">IF(職員配置!$F94="専従","○","")</f>
        <v/>
      </c>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49" t="n">
        <f aca="false">SUM(G94:AH94)</f>
        <v>0</v>
      </c>
      <c r="AJ94" s="10"/>
      <c r="AK94" s="51" t="e">
        <f aca="false">ROUNDDOWN(AJ94/AG209,2)</f>
        <v>#DIV/0!</v>
      </c>
    </row>
    <row r="95" customFormat="false" ht="30" hidden="true" customHeight="true" outlineLevel="0" collapsed="false">
      <c r="A95" s="46" t="n">
        <f aca="false">職員配置!A95</f>
        <v>0</v>
      </c>
      <c r="B95" s="46" t="n">
        <f aca="false">職員配置!B95</f>
        <v>0</v>
      </c>
      <c r="C95" s="52" t="str">
        <f aca="false">IF(OR(職員配置!$D95="社会福祉士",職員配置!$D95="介護福祉士",職員配置!$D95="精神保健福祉士")=TRUE(),"○","")</f>
        <v/>
      </c>
      <c r="D95" s="52" t="str">
        <f aca="false">IF(職員配置!$E95="常勤","○","")</f>
        <v/>
      </c>
      <c r="E95" s="52" t="str">
        <f aca="false">IF(職員配置!I95="","",IF(職員配置!$I95&gt;=3,"○",""))</f>
        <v/>
      </c>
      <c r="F95" s="52" t="str">
        <f aca="false">IF(職員配置!$F95="専従","○","")</f>
        <v/>
      </c>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49" t="n">
        <f aca="false">SUM(G95:AH95)</f>
        <v>0</v>
      </c>
      <c r="AJ95" s="10"/>
      <c r="AK95" s="51" t="e">
        <f aca="false">ROUNDDOWN(AJ95/AG209,2)</f>
        <v>#DIV/0!</v>
      </c>
    </row>
    <row r="96" customFormat="false" ht="30" hidden="true" customHeight="true" outlineLevel="0" collapsed="false">
      <c r="A96" s="46" t="n">
        <f aca="false">職員配置!A96</f>
        <v>0</v>
      </c>
      <c r="B96" s="46" t="n">
        <f aca="false">職員配置!B96</f>
        <v>0</v>
      </c>
      <c r="C96" s="52" t="str">
        <f aca="false">IF(OR(職員配置!$D96="社会福祉士",職員配置!$D96="介護福祉士",職員配置!$D96="精神保健福祉士")=TRUE(),"○","")</f>
        <v/>
      </c>
      <c r="D96" s="52" t="str">
        <f aca="false">IF(職員配置!$E96="常勤","○","")</f>
        <v/>
      </c>
      <c r="E96" s="52" t="str">
        <f aca="false">IF(職員配置!I96="","",IF(職員配置!$I96&gt;=3,"○",""))</f>
        <v/>
      </c>
      <c r="F96" s="52" t="str">
        <f aca="false">IF(職員配置!$F96="専従","○","")</f>
        <v/>
      </c>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49" t="n">
        <f aca="false">SUM(G96:AH96)</f>
        <v>0</v>
      </c>
      <c r="AJ96" s="10"/>
      <c r="AK96" s="51" t="e">
        <f aca="false">ROUNDDOWN(AJ96/AG209,2)</f>
        <v>#DIV/0!</v>
      </c>
    </row>
    <row r="97" customFormat="false" ht="30" hidden="true" customHeight="true" outlineLevel="0" collapsed="false">
      <c r="A97" s="46" t="n">
        <f aca="false">職員配置!A97</f>
        <v>0</v>
      </c>
      <c r="B97" s="46" t="n">
        <f aca="false">職員配置!B97</f>
        <v>0</v>
      </c>
      <c r="C97" s="52" t="str">
        <f aca="false">IF(OR(職員配置!$D97="社会福祉士",職員配置!$D97="介護福祉士",職員配置!$D97="精神保健福祉士")=TRUE(),"○","")</f>
        <v/>
      </c>
      <c r="D97" s="52" t="str">
        <f aca="false">IF(職員配置!$E97="常勤","○","")</f>
        <v/>
      </c>
      <c r="E97" s="52" t="str">
        <f aca="false">IF(職員配置!I97="","",IF(職員配置!$I97&gt;=3,"○",""))</f>
        <v/>
      </c>
      <c r="F97" s="52" t="str">
        <f aca="false">IF(職員配置!$F97="専従","○","")</f>
        <v/>
      </c>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49" t="n">
        <f aca="false">SUM(G97:AH97)</f>
        <v>0</v>
      </c>
      <c r="AJ97" s="10"/>
      <c r="AK97" s="51" t="e">
        <f aca="false">ROUNDDOWN(AJ97/AG209,2)</f>
        <v>#DIV/0!</v>
      </c>
    </row>
    <row r="98" customFormat="false" ht="30" hidden="true" customHeight="true" outlineLevel="0" collapsed="false">
      <c r="A98" s="46" t="n">
        <f aca="false">職員配置!A98</f>
        <v>0</v>
      </c>
      <c r="B98" s="46" t="n">
        <f aca="false">職員配置!B98</f>
        <v>0</v>
      </c>
      <c r="C98" s="52" t="str">
        <f aca="false">IF(OR(職員配置!$D98="社会福祉士",職員配置!$D98="介護福祉士",職員配置!$D98="精神保健福祉士")=TRUE(),"○","")</f>
        <v/>
      </c>
      <c r="D98" s="52" t="str">
        <f aca="false">IF(職員配置!$E98="常勤","○","")</f>
        <v/>
      </c>
      <c r="E98" s="52" t="str">
        <f aca="false">IF(職員配置!I98="","",IF(職員配置!$I98&gt;=3,"○",""))</f>
        <v/>
      </c>
      <c r="F98" s="52" t="str">
        <f aca="false">IF(職員配置!$F98="専従","○","")</f>
        <v/>
      </c>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49" t="n">
        <f aca="false">SUM(G98:AH98)</f>
        <v>0</v>
      </c>
      <c r="AJ98" s="10"/>
      <c r="AK98" s="51" t="e">
        <f aca="false">ROUNDDOWN(AJ98/AG209,2)</f>
        <v>#DIV/0!</v>
      </c>
    </row>
    <row r="99" customFormat="false" ht="30" hidden="true" customHeight="true" outlineLevel="0" collapsed="false">
      <c r="A99" s="46" t="n">
        <f aca="false">職員配置!A99</f>
        <v>0</v>
      </c>
      <c r="B99" s="46" t="n">
        <f aca="false">職員配置!B99</f>
        <v>0</v>
      </c>
      <c r="C99" s="52" t="str">
        <f aca="false">IF(OR(職員配置!$D99="社会福祉士",職員配置!$D99="介護福祉士",職員配置!$D99="精神保健福祉士")=TRUE(),"○","")</f>
        <v/>
      </c>
      <c r="D99" s="52" t="str">
        <f aca="false">IF(職員配置!$E99="常勤","○","")</f>
        <v/>
      </c>
      <c r="E99" s="52" t="str">
        <f aca="false">IF(職員配置!I99="","",IF(職員配置!$I99&gt;=3,"○",""))</f>
        <v/>
      </c>
      <c r="F99" s="52" t="str">
        <f aca="false">IF(職員配置!$F99="専従","○","")</f>
        <v/>
      </c>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49" t="n">
        <f aca="false">SUM(G99:AH99)</f>
        <v>0</v>
      </c>
      <c r="AJ99" s="10"/>
      <c r="AK99" s="51" t="e">
        <f aca="false">ROUNDDOWN(AJ99/AG209,2)</f>
        <v>#DIV/0!</v>
      </c>
    </row>
    <row r="100" customFormat="false" ht="30" hidden="true" customHeight="true" outlineLevel="0" collapsed="false">
      <c r="A100" s="46" t="n">
        <f aca="false">職員配置!A100</f>
        <v>0</v>
      </c>
      <c r="B100" s="46" t="n">
        <f aca="false">職員配置!B100</f>
        <v>0</v>
      </c>
      <c r="C100" s="52" t="str">
        <f aca="false">IF(OR(職員配置!$D100="社会福祉士",職員配置!$D100="介護福祉士",職員配置!$D100="精神保健福祉士")=TRUE(),"○","")</f>
        <v/>
      </c>
      <c r="D100" s="52" t="str">
        <f aca="false">IF(職員配置!$E100="常勤","○","")</f>
        <v/>
      </c>
      <c r="E100" s="52" t="str">
        <f aca="false">IF(職員配置!I100="","",IF(職員配置!$I100&gt;=3,"○",""))</f>
        <v/>
      </c>
      <c r="F100" s="52" t="str">
        <f aca="false">IF(職員配置!$F100="専従","○","")</f>
        <v/>
      </c>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49" t="n">
        <f aca="false">SUM(G100:AH100)</f>
        <v>0</v>
      </c>
      <c r="AJ100" s="10"/>
      <c r="AK100" s="51" t="e">
        <f aca="false">ROUNDDOWN(AJ100/AG209,2)</f>
        <v>#DIV/0!</v>
      </c>
    </row>
    <row r="101" customFormat="false" ht="30" hidden="true" customHeight="true" outlineLevel="0" collapsed="false">
      <c r="A101" s="46" t="n">
        <f aca="false">職員配置!A101</f>
        <v>0</v>
      </c>
      <c r="B101" s="46" t="n">
        <f aca="false">職員配置!B101</f>
        <v>0</v>
      </c>
      <c r="C101" s="52" t="str">
        <f aca="false">IF(OR(職員配置!$D101="社会福祉士",職員配置!$D101="介護福祉士",職員配置!$D101="精神保健福祉士")=TRUE(),"○","")</f>
        <v/>
      </c>
      <c r="D101" s="52" t="str">
        <f aca="false">IF(職員配置!$E101="常勤","○","")</f>
        <v/>
      </c>
      <c r="E101" s="52" t="str">
        <f aca="false">IF(職員配置!I101="","",IF(職員配置!$I101&gt;=3,"○",""))</f>
        <v/>
      </c>
      <c r="F101" s="52" t="str">
        <f aca="false">IF(職員配置!$F101="専従","○","")</f>
        <v/>
      </c>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49" t="n">
        <f aca="false">SUM(G101:AH101)</f>
        <v>0</v>
      </c>
      <c r="AJ101" s="10"/>
      <c r="AK101" s="51" t="e">
        <f aca="false">ROUNDDOWN(AJ101/AG209,2)</f>
        <v>#DIV/0!</v>
      </c>
    </row>
    <row r="102" customFormat="false" ht="30" hidden="true" customHeight="true" outlineLevel="0" collapsed="false">
      <c r="A102" s="46" t="n">
        <f aca="false">職員配置!A102</f>
        <v>0</v>
      </c>
      <c r="B102" s="46" t="n">
        <f aca="false">職員配置!B102</f>
        <v>0</v>
      </c>
      <c r="C102" s="52" t="str">
        <f aca="false">IF(OR(職員配置!$D102="社会福祉士",職員配置!$D102="介護福祉士",職員配置!$D102="精神保健福祉士")=TRUE(),"○","")</f>
        <v/>
      </c>
      <c r="D102" s="52" t="str">
        <f aca="false">IF(職員配置!$E102="常勤","○","")</f>
        <v/>
      </c>
      <c r="E102" s="52" t="str">
        <f aca="false">IF(職員配置!I102="","",IF(職員配置!$I102&gt;=3,"○",""))</f>
        <v/>
      </c>
      <c r="F102" s="52" t="str">
        <f aca="false">IF(職員配置!$F102="専従","○","")</f>
        <v/>
      </c>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49" t="n">
        <f aca="false">SUM(G102:AH102)</f>
        <v>0</v>
      </c>
      <c r="AJ102" s="10"/>
      <c r="AK102" s="51" t="e">
        <f aca="false">ROUNDDOWN(AJ102/AG209,2)</f>
        <v>#DIV/0!</v>
      </c>
    </row>
    <row r="103" customFormat="false" ht="30" hidden="true" customHeight="true" outlineLevel="0" collapsed="false">
      <c r="A103" s="46" t="n">
        <f aca="false">職員配置!A103</f>
        <v>0</v>
      </c>
      <c r="B103" s="46" t="n">
        <f aca="false">職員配置!B103</f>
        <v>0</v>
      </c>
      <c r="C103" s="52" t="str">
        <f aca="false">IF(OR(職員配置!$D103="社会福祉士",職員配置!$D103="介護福祉士",職員配置!$D103="精神保健福祉士")=TRUE(),"○","")</f>
        <v/>
      </c>
      <c r="D103" s="52" t="str">
        <f aca="false">IF(職員配置!$E103="常勤","○","")</f>
        <v/>
      </c>
      <c r="E103" s="52" t="str">
        <f aca="false">IF(職員配置!I103="","",IF(職員配置!$I103&gt;=3,"○",""))</f>
        <v/>
      </c>
      <c r="F103" s="52" t="str">
        <f aca="false">IF(職員配置!$F103="専従","○","")</f>
        <v/>
      </c>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49" t="n">
        <f aca="false">SUM(G103:AH103)</f>
        <v>0</v>
      </c>
      <c r="AJ103" s="10"/>
      <c r="AK103" s="51" t="e">
        <f aca="false">ROUNDDOWN(AJ103/AG209,2)</f>
        <v>#DIV/0!</v>
      </c>
    </row>
    <row r="104" customFormat="false" ht="30" hidden="true" customHeight="true" outlineLevel="0" collapsed="false">
      <c r="A104" s="46" t="n">
        <f aca="false">職員配置!A104</f>
        <v>0</v>
      </c>
      <c r="B104" s="46" t="n">
        <f aca="false">職員配置!B104</f>
        <v>0</v>
      </c>
      <c r="C104" s="52" t="str">
        <f aca="false">IF(OR(職員配置!$D104="社会福祉士",職員配置!$D104="介護福祉士",職員配置!$D104="精神保健福祉士")=TRUE(),"○","")</f>
        <v/>
      </c>
      <c r="D104" s="52" t="str">
        <f aca="false">IF(職員配置!$E104="常勤","○","")</f>
        <v/>
      </c>
      <c r="E104" s="52" t="str">
        <f aca="false">IF(職員配置!I104="","",IF(職員配置!$I104&gt;=3,"○",""))</f>
        <v/>
      </c>
      <c r="F104" s="52" t="str">
        <f aca="false">IF(職員配置!$F104="専従","○","")</f>
        <v/>
      </c>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49" t="n">
        <f aca="false">SUM(G104:AH104)</f>
        <v>0</v>
      </c>
      <c r="AJ104" s="10"/>
      <c r="AK104" s="51" t="e">
        <f aca="false">ROUNDDOWN(AJ104/AG209,2)</f>
        <v>#DIV/0!</v>
      </c>
    </row>
    <row r="105" customFormat="false" ht="30" hidden="true" customHeight="true" outlineLevel="0" collapsed="false">
      <c r="A105" s="46" t="n">
        <f aca="false">職員配置!A105</f>
        <v>0</v>
      </c>
      <c r="B105" s="46" t="n">
        <f aca="false">職員配置!B105</f>
        <v>0</v>
      </c>
      <c r="C105" s="52" t="str">
        <f aca="false">IF(OR(職員配置!$D105="社会福祉士",職員配置!$D105="介護福祉士",職員配置!$D105="精神保健福祉士")=TRUE(),"○","")</f>
        <v/>
      </c>
      <c r="D105" s="52" t="str">
        <f aca="false">IF(職員配置!$E105="常勤","○","")</f>
        <v/>
      </c>
      <c r="E105" s="52" t="str">
        <f aca="false">IF(職員配置!I105="","",IF(職員配置!$I105&gt;=3,"○",""))</f>
        <v/>
      </c>
      <c r="F105" s="52" t="str">
        <f aca="false">IF(職員配置!$F105="専従","○","")</f>
        <v/>
      </c>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49" t="n">
        <f aca="false">SUM(G105:AH105)</f>
        <v>0</v>
      </c>
      <c r="AJ105" s="10"/>
      <c r="AK105" s="51" t="e">
        <f aca="false">ROUNDDOWN(AJ105/AG209,2)</f>
        <v>#DIV/0!</v>
      </c>
    </row>
    <row r="106" customFormat="false" ht="30" hidden="true" customHeight="true" outlineLevel="0" collapsed="false">
      <c r="A106" s="46" t="n">
        <f aca="false">職員配置!A106</f>
        <v>0</v>
      </c>
      <c r="B106" s="46" t="n">
        <f aca="false">職員配置!B106</f>
        <v>0</v>
      </c>
      <c r="C106" s="52" t="str">
        <f aca="false">IF(OR(職員配置!$D106="社会福祉士",職員配置!$D106="介護福祉士",職員配置!$D106="精神保健福祉士")=TRUE(),"○","")</f>
        <v/>
      </c>
      <c r="D106" s="52" t="str">
        <f aca="false">IF(職員配置!$E106="常勤","○","")</f>
        <v/>
      </c>
      <c r="E106" s="52" t="str">
        <f aca="false">IF(職員配置!I106="","",IF(職員配置!$I106&gt;=3,"○",""))</f>
        <v/>
      </c>
      <c r="F106" s="52" t="str">
        <f aca="false">IF(職員配置!$F106="専従","○","")</f>
        <v/>
      </c>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49" t="n">
        <f aca="false">SUM(G106:AH106)</f>
        <v>0</v>
      </c>
      <c r="AJ106" s="10"/>
      <c r="AK106" s="51" t="e">
        <f aca="false">ROUNDDOWN(AJ106/AG209,2)</f>
        <v>#DIV/0!</v>
      </c>
    </row>
    <row r="107" customFormat="false" ht="30" hidden="true" customHeight="true" outlineLevel="0" collapsed="false">
      <c r="A107" s="46" t="n">
        <f aca="false">職員配置!A107</f>
        <v>0</v>
      </c>
      <c r="B107" s="46" t="n">
        <f aca="false">職員配置!B107</f>
        <v>0</v>
      </c>
      <c r="C107" s="52" t="str">
        <f aca="false">IF(OR(職員配置!$D107="社会福祉士",職員配置!$D107="介護福祉士",職員配置!$D107="精神保健福祉士")=TRUE(),"○","")</f>
        <v/>
      </c>
      <c r="D107" s="52" t="str">
        <f aca="false">IF(職員配置!$E107="常勤","○","")</f>
        <v/>
      </c>
      <c r="E107" s="52" t="str">
        <f aca="false">IF(職員配置!I107="","",IF(職員配置!$I107&gt;=3,"○",""))</f>
        <v/>
      </c>
      <c r="F107" s="52" t="str">
        <f aca="false">IF(職員配置!$F107="専従","○","")</f>
        <v/>
      </c>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49" t="n">
        <f aca="false">SUM(G107:AH107)</f>
        <v>0</v>
      </c>
      <c r="AJ107" s="10"/>
      <c r="AK107" s="51" t="e">
        <f aca="false">ROUNDDOWN(AJ107/AG209,2)</f>
        <v>#DIV/0!</v>
      </c>
    </row>
    <row r="108" customFormat="false" ht="30" hidden="true" customHeight="true" outlineLevel="0" collapsed="false">
      <c r="A108" s="46" t="n">
        <f aca="false">職員配置!A108</f>
        <v>0</v>
      </c>
      <c r="B108" s="46" t="n">
        <f aca="false">職員配置!B108</f>
        <v>0</v>
      </c>
      <c r="C108" s="52" t="str">
        <f aca="false">IF(OR(職員配置!$D108="社会福祉士",職員配置!$D108="介護福祉士",職員配置!$D108="精神保健福祉士")=TRUE(),"○","")</f>
        <v/>
      </c>
      <c r="D108" s="52" t="str">
        <f aca="false">IF(職員配置!$E108="常勤","○","")</f>
        <v/>
      </c>
      <c r="E108" s="52" t="str">
        <f aca="false">IF(職員配置!I108="","",IF(職員配置!$I108&gt;=3,"○",""))</f>
        <v/>
      </c>
      <c r="F108" s="52" t="str">
        <f aca="false">IF(職員配置!$F108="専従","○","")</f>
        <v/>
      </c>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49" t="n">
        <f aca="false">SUM(G108:AH108)</f>
        <v>0</v>
      </c>
      <c r="AJ108" s="10"/>
      <c r="AK108" s="51" t="e">
        <f aca="false">ROUNDDOWN(AJ108/AG209,2)</f>
        <v>#DIV/0!</v>
      </c>
    </row>
    <row r="109" customFormat="false" ht="30" hidden="true" customHeight="true" outlineLevel="0" collapsed="false">
      <c r="A109" s="46" t="n">
        <f aca="false">職員配置!A109</f>
        <v>0</v>
      </c>
      <c r="B109" s="46" t="n">
        <f aca="false">職員配置!B109</f>
        <v>0</v>
      </c>
      <c r="C109" s="52" t="str">
        <f aca="false">IF(OR(職員配置!$D109="社会福祉士",職員配置!$D109="介護福祉士",職員配置!$D109="精神保健福祉士")=TRUE(),"○","")</f>
        <v/>
      </c>
      <c r="D109" s="52" t="str">
        <f aca="false">IF(職員配置!$E109="常勤","○","")</f>
        <v/>
      </c>
      <c r="E109" s="52" t="str">
        <f aca="false">IF(職員配置!I109="","",IF(職員配置!$I109&gt;=3,"○",""))</f>
        <v/>
      </c>
      <c r="F109" s="52" t="str">
        <f aca="false">IF(職員配置!$F109="専従","○","")</f>
        <v/>
      </c>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49" t="n">
        <f aca="false">SUM(G109:AH109)</f>
        <v>0</v>
      </c>
      <c r="AJ109" s="10"/>
      <c r="AK109" s="51" t="e">
        <f aca="false">ROUNDDOWN(AJ109/AG209,2)</f>
        <v>#DIV/0!</v>
      </c>
    </row>
    <row r="110" customFormat="false" ht="30" hidden="true" customHeight="true" outlineLevel="0" collapsed="false">
      <c r="A110" s="46" t="n">
        <f aca="false">職員配置!A110</f>
        <v>0</v>
      </c>
      <c r="B110" s="46" t="n">
        <f aca="false">職員配置!B110</f>
        <v>0</v>
      </c>
      <c r="C110" s="52" t="str">
        <f aca="false">IF(OR(職員配置!$D110="社会福祉士",職員配置!$D110="介護福祉士",職員配置!$D110="精神保健福祉士")=TRUE(),"○","")</f>
        <v/>
      </c>
      <c r="D110" s="52" t="str">
        <f aca="false">IF(職員配置!$E110="常勤","○","")</f>
        <v/>
      </c>
      <c r="E110" s="52" t="str">
        <f aca="false">IF(職員配置!I110="","",IF(職員配置!$I110&gt;=3,"○",""))</f>
        <v/>
      </c>
      <c r="F110" s="52" t="str">
        <f aca="false">IF(職員配置!$F110="専従","○","")</f>
        <v/>
      </c>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49" t="n">
        <f aca="false">SUM(G110:AH110)</f>
        <v>0</v>
      </c>
      <c r="AJ110" s="10"/>
      <c r="AK110" s="51" t="e">
        <f aca="false">ROUNDDOWN(AJ110/AG209,2)</f>
        <v>#DIV/0!</v>
      </c>
    </row>
    <row r="111" customFormat="false" ht="30" hidden="true" customHeight="true" outlineLevel="0" collapsed="false">
      <c r="A111" s="46" t="n">
        <f aca="false">職員配置!A111</f>
        <v>0</v>
      </c>
      <c r="B111" s="46" t="n">
        <f aca="false">職員配置!B111</f>
        <v>0</v>
      </c>
      <c r="C111" s="52" t="str">
        <f aca="false">IF(OR(職員配置!$D111="社会福祉士",職員配置!$D111="介護福祉士",職員配置!$D111="精神保健福祉士")=TRUE(),"○","")</f>
        <v/>
      </c>
      <c r="D111" s="52" t="str">
        <f aca="false">IF(職員配置!$E111="常勤","○","")</f>
        <v/>
      </c>
      <c r="E111" s="52" t="str">
        <f aca="false">IF(職員配置!I111="","",IF(職員配置!$I111&gt;=3,"○",""))</f>
        <v/>
      </c>
      <c r="F111" s="52" t="str">
        <f aca="false">IF(職員配置!$F111="専従","○","")</f>
        <v/>
      </c>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49" t="n">
        <f aca="false">SUM(G111:AH111)</f>
        <v>0</v>
      </c>
      <c r="AJ111" s="10"/>
      <c r="AK111" s="51" t="e">
        <f aca="false">ROUNDDOWN(AJ111/AG209,2)</f>
        <v>#DIV/0!</v>
      </c>
    </row>
    <row r="112" customFormat="false" ht="30" hidden="true" customHeight="true" outlineLevel="0" collapsed="false">
      <c r="A112" s="46" t="n">
        <f aca="false">職員配置!A112</f>
        <v>0</v>
      </c>
      <c r="B112" s="46" t="n">
        <f aca="false">職員配置!B112</f>
        <v>0</v>
      </c>
      <c r="C112" s="52" t="str">
        <f aca="false">IF(OR(職員配置!$D112="社会福祉士",職員配置!$D112="介護福祉士",職員配置!$D112="精神保健福祉士")=TRUE(),"○","")</f>
        <v/>
      </c>
      <c r="D112" s="52" t="str">
        <f aca="false">IF(職員配置!$E112="常勤","○","")</f>
        <v/>
      </c>
      <c r="E112" s="52" t="str">
        <f aca="false">IF(職員配置!I112="","",IF(職員配置!$I112&gt;=3,"○",""))</f>
        <v/>
      </c>
      <c r="F112" s="52" t="str">
        <f aca="false">IF(職員配置!$F112="専従","○","")</f>
        <v/>
      </c>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49" t="n">
        <f aca="false">SUM(G112:AH112)</f>
        <v>0</v>
      </c>
      <c r="AJ112" s="10"/>
      <c r="AK112" s="51" t="e">
        <f aca="false">ROUNDDOWN(AJ112/AG209,2)</f>
        <v>#DIV/0!</v>
      </c>
    </row>
    <row r="113" customFormat="false" ht="30" hidden="true" customHeight="true" outlineLevel="0" collapsed="false">
      <c r="A113" s="46" t="n">
        <f aca="false">職員配置!A113</f>
        <v>0</v>
      </c>
      <c r="B113" s="46" t="n">
        <f aca="false">職員配置!B113</f>
        <v>0</v>
      </c>
      <c r="C113" s="52" t="str">
        <f aca="false">IF(OR(職員配置!$D113="社会福祉士",職員配置!$D113="介護福祉士",職員配置!$D113="精神保健福祉士")=TRUE(),"○","")</f>
        <v/>
      </c>
      <c r="D113" s="52" t="str">
        <f aca="false">IF(職員配置!$E113="常勤","○","")</f>
        <v/>
      </c>
      <c r="E113" s="52" t="str">
        <f aca="false">IF(職員配置!I113="","",IF(職員配置!$I113&gt;=3,"○",""))</f>
        <v/>
      </c>
      <c r="F113" s="52" t="str">
        <f aca="false">IF(職員配置!$F113="専従","○","")</f>
        <v/>
      </c>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49" t="n">
        <f aca="false">SUM(G113:AH113)</f>
        <v>0</v>
      </c>
      <c r="AJ113" s="10"/>
      <c r="AK113" s="51" t="e">
        <f aca="false">ROUNDDOWN(AJ113/AG209,2)</f>
        <v>#DIV/0!</v>
      </c>
    </row>
    <row r="114" customFormat="false" ht="30" hidden="true" customHeight="true" outlineLevel="0" collapsed="false">
      <c r="A114" s="46" t="n">
        <f aca="false">職員配置!A114</f>
        <v>0</v>
      </c>
      <c r="B114" s="46" t="n">
        <f aca="false">職員配置!B114</f>
        <v>0</v>
      </c>
      <c r="C114" s="52" t="str">
        <f aca="false">IF(OR(職員配置!$D114="社会福祉士",職員配置!$D114="介護福祉士",職員配置!$D114="精神保健福祉士")=TRUE(),"○","")</f>
        <v/>
      </c>
      <c r="D114" s="52" t="str">
        <f aca="false">IF(職員配置!$E114="常勤","○","")</f>
        <v/>
      </c>
      <c r="E114" s="52" t="str">
        <f aca="false">IF(職員配置!I114="","",IF(職員配置!$I114&gt;=3,"○",""))</f>
        <v/>
      </c>
      <c r="F114" s="52" t="str">
        <f aca="false">IF(職員配置!$F114="専従","○","")</f>
        <v/>
      </c>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49" t="n">
        <f aca="false">SUM(G114:AH114)</f>
        <v>0</v>
      </c>
      <c r="AJ114" s="10"/>
      <c r="AK114" s="51" t="e">
        <f aca="false">ROUNDDOWN(AJ114/AG209,2)</f>
        <v>#DIV/0!</v>
      </c>
    </row>
    <row r="115" customFormat="false" ht="30" hidden="true" customHeight="true" outlineLevel="0" collapsed="false">
      <c r="A115" s="46" t="n">
        <f aca="false">職員配置!A115</f>
        <v>0</v>
      </c>
      <c r="B115" s="46" t="n">
        <f aca="false">職員配置!B115</f>
        <v>0</v>
      </c>
      <c r="C115" s="52" t="str">
        <f aca="false">IF(OR(職員配置!$D115="社会福祉士",職員配置!$D115="介護福祉士",職員配置!$D115="精神保健福祉士")=TRUE(),"○","")</f>
        <v/>
      </c>
      <c r="D115" s="52" t="str">
        <f aca="false">IF(職員配置!$E115="常勤","○","")</f>
        <v/>
      </c>
      <c r="E115" s="52" t="str">
        <f aca="false">IF(職員配置!I115="","",IF(職員配置!$I115&gt;=3,"○",""))</f>
        <v/>
      </c>
      <c r="F115" s="52" t="str">
        <f aca="false">IF(職員配置!$F115="専従","○","")</f>
        <v/>
      </c>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49" t="n">
        <f aca="false">SUM(G115:AH115)</f>
        <v>0</v>
      </c>
      <c r="AJ115" s="10"/>
      <c r="AK115" s="51" t="e">
        <f aca="false">ROUNDDOWN(AJ115/AG209,2)</f>
        <v>#DIV/0!</v>
      </c>
    </row>
    <row r="116" customFormat="false" ht="30" hidden="true" customHeight="true" outlineLevel="0" collapsed="false">
      <c r="A116" s="46" t="n">
        <f aca="false">職員配置!A116</f>
        <v>0</v>
      </c>
      <c r="B116" s="46" t="n">
        <f aca="false">職員配置!B116</f>
        <v>0</v>
      </c>
      <c r="C116" s="52" t="str">
        <f aca="false">IF(OR(職員配置!$D116="社会福祉士",職員配置!$D116="介護福祉士",職員配置!$D116="精神保健福祉士")=TRUE(),"○","")</f>
        <v/>
      </c>
      <c r="D116" s="52" t="str">
        <f aca="false">IF(職員配置!$E116="常勤","○","")</f>
        <v/>
      </c>
      <c r="E116" s="52" t="str">
        <f aca="false">IF(職員配置!I116="","",IF(職員配置!$I116&gt;=3,"○",""))</f>
        <v/>
      </c>
      <c r="F116" s="52" t="str">
        <f aca="false">IF(職員配置!$F116="専従","○","")</f>
        <v/>
      </c>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49" t="n">
        <f aca="false">SUM(G116:AH116)</f>
        <v>0</v>
      </c>
      <c r="AJ116" s="10"/>
      <c r="AK116" s="51" t="e">
        <f aca="false">ROUNDDOWN(AJ116/AG209,2)</f>
        <v>#DIV/0!</v>
      </c>
    </row>
    <row r="117" customFormat="false" ht="30" hidden="true" customHeight="true" outlineLevel="0" collapsed="false">
      <c r="A117" s="46" t="n">
        <f aca="false">職員配置!A117</f>
        <v>0</v>
      </c>
      <c r="B117" s="46" t="n">
        <f aca="false">職員配置!B117</f>
        <v>0</v>
      </c>
      <c r="C117" s="52" t="str">
        <f aca="false">IF(OR(職員配置!$D117="社会福祉士",職員配置!$D117="介護福祉士",職員配置!$D117="精神保健福祉士")=TRUE(),"○","")</f>
        <v/>
      </c>
      <c r="D117" s="52" t="str">
        <f aca="false">IF(職員配置!$E117="常勤","○","")</f>
        <v/>
      </c>
      <c r="E117" s="52" t="str">
        <f aca="false">IF(職員配置!I117="","",IF(職員配置!$I117&gt;=3,"○",""))</f>
        <v/>
      </c>
      <c r="F117" s="52" t="str">
        <f aca="false">IF(職員配置!$F117="専従","○","")</f>
        <v/>
      </c>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49" t="n">
        <f aca="false">SUM(G117:AH117)</f>
        <v>0</v>
      </c>
      <c r="AJ117" s="10"/>
      <c r="AK117" s="51" t="e">
        <f aca="false">ROUNDDOWN(AJ117/AG209,2)</f>
        <v>#DIV/0!</v>
      </c>
    </row>
    <row r="118" customFormat="false" ht="30" hidden="true" customHeight="true" outlineLevel="0" collapsed="false">
      <c r="A118" s="46" t="n">
        <f aca="false">職員配置!A118</f>
        <v>0</v>
      </c>
      <c r="B118" s="46" t="n">
        <f aca="false">職員配置!B118</f>
        <v>0</v>
      </c>
      <c r="C118" s="52" t="str">
        <f aca="false">IF(OR(職員配置!$D118="社会福祉士",職員配置!$D118="介護福祉士",職員配置!$D118="精神保健福祉士")=TRUE(),"○","")</f>
        <v/>
      </c>
      <c r="D118" s="52" t="str">
        <f aca="false">IF(職員配置!$E118="常勤","○","")</f>
        <v/>
      </c>
      <c r="E118" s="52" t="str">
        <f aca="false">IF(職員配置!I118="","",IF(職員配置!$I118&gt;=3,"○",""))</f>
        <v/>
      </c>
      <c r="F118" s="52" t="str">
        <f aca="false">IF(職員配置!$F118="専従","○","")</f>
        <v/>
      </c>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49" t="n">
        <f aca="false">SUM(G118:AH118)</f>
        <v>0</v>
      </c>
      <c r="AJ118" s="10"/>
      <c r="AK118" s="51" t="e">
        <f aca="false">ROUNDDOWN(AJ118/AG209,2)</f>
        <v>#DIV/0!</v>
      </c>
    </row>
    <row r="119" customFormat="false" ht="30" hidden="true" customHeight="true" outlineLevel="0" collapsed="false">
      <c r="A119" s="46" t="n">
        <f aca="false">職員配置!A119</f>
        <v>0</v>
      </c>
      <c r="B119" s="46" t="n">
        <f aca="false">職員配置!B119</f>
        <v>0</v>
      </c>
      <c r="C119" s="52" t="str">
        <f aca="false">IF(OR(職員配置!$D119="社会福祉士",職員配置!$D119="介護福祉士",職員配置!$D119="精神保健福祉士")=TRUE(),"○","")</f>
        <v/>
      </c>
      <c r="D119" s="52" t="str">
        <f aca="false">IF(職員配置!$E119="常勤","○","")</f>
        <v/>
      </c>
      <c r="E119" s="52" t="str">
        <f aca="false">IF(職員配置!I119="","",IF(職員配置!$I119&gt;=3,"○",""))</f>
        <v/>
      </c>
      <c r="F119" s="52" t="str">
        <f aca="false">IF(職員配置!$F119="専従","○","")</f>
        <v/>
      </c>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49" t="n">
        <f aca="false">SUM(G119:AH119)</f>
        <v>0</v>
      </c>
      <c r="AJ119" s="10"/>
      <c r="AK119" s="51" t="e">
        <f aca="false">ROUNDDOWN(AJ119/AG209,2)</f>
        <v>#DIV/0!</v>
      </c>
    </row>
    <row r="120" customFormat="false" ht="30" hidden="true" customHeight="true" outlineLevel="0" collapsed="false">
      <c r="A120" s="46" t="n">
        <f aca="false">職員配置!A120</f>
        <v>0</v>
      </c>
      <c r="B120" s="46" t="n">
        <f aca="false">職員配置!B120</f>
        <v>0</v>
      </c>
      <c r="C120" s="52" t="str">
        <f aca="false">IF(OR(職員配置!$D120="社会福祉士",職員配置!$D120="介護福祉士",職員配置!$D120="精神保健福祉士")=TRUE(),"○","")</f>
        <v/>
      </c>
      <c r="D120" s="52" t="str">
        <f aca="false">IF(職員配置!$E120="常勤","○","")</f>
        <v/>
      </c>
      <c r="E120" s="52" t="str">
        <f aca="false">IF(職員配置!I120="","",IF(職員配置!$I120&gt;=3,"○",""))</f>
        <v/>
      </c>
      <c r="F120" s="52" t="str">
        <f aca="false">IF(職員配置!$F120="専従","○","")</f>
        <v/>
      </c>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49" t="n">
        <f aca="false">SUM(G120:AH120)</f>
        <v>0</v>
      </c>
      <c r="AJ120" s="10"/>
      <c r="AK120" s="51" t="e">
        <f aca="false">ROUNDDOWN(AJ120/AG209,2)</f>
        <v>#DIV/0!</v>
      </c>
    </row>
    <row r="121" customFormat="false" ht="30" hidden="true" customHeight="true" outlineLevel="0" collapsed="false">
      <c r="A121" s="46" t="n">
        <f aca="false">職員配置!A121</f>
        <v>0</v>
      </c>
      <c r="B121" s="46" t="n">
        <f aca="false">職員配置!B121</f>
        <v>0</v>
      </c>
      <c r="C121" s="52" t="str">
        <f aca="false">IF(OR(職員配置!$D121="社会福祉士",職員配置!$D121="介護福祉士",職員配置!$D121="精神保健福祉士")=TRUE(),"○","")</f>
        <v/>
      </c>
      <c r="D121" s="52" t="str">
        <f aca="false">IF(職員配置!$E121="常勤","○","")</f>
        <v/>
      </c>
      <c r="E121" s="52" t="str">
        <f aca="false">IF(職員配置!I121="","",IF(職員配置!$I121&gt;=3,"○",""))</f>
        <v/>
      </c>
      <c r="F121" s="52" t="str">
        <f aca="false">IF(職員配置!$F121="専従","○","")</f>
        <v/>
      </c>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49" t="n">
        <f aca="false">SUM(G121:AH121)</f>
        <v>0</v>
      </c>
      <c r="AJ121" s="10"/>
      <c r="AK121" s="51" t="e">
        <f aca="false">ROUNDDOWN(AJ121/AG209,2)</f>
        <v>#DIV/0!</v>
      </c>
    </row>
    <row r="122" customFormat="false" ht="30" hidden="true" customHeight="true" outlineLevel="0" collapsed="false">
      <c r="A122" s="46" t="n">
        <f aca="false">職員配置!A122</f>
        <v>0</v>
      </c>
      <c r="B122" s="46" t="n">
        <f aca="false">職員配置!B122</f>
        <v>0</v>
      </c>
      <c r="C122" s="52" t="str">
        <f aca="false">IF(OR(職員配置!$D122="社会福祉士",職員配置!$D122="介護福祉士",職員配置!$D122="精神保健福祉士")=TRUE(),"○","")</f>
        <v/>
      </c>
      <c r="D122" s="52" t="str">
        <f aca="false">IF(職員配置!$E122="常勤","○","")</f>
        <v/>
      </c>
      <c r="E122" s="52" t="str">
        <f aca="false">IF(職員配置!I122="","",IF(職員配置!$I122&gt;=3,"○",""))</f>
        <v/>
      </c>
      <c r="F122" s="52" t="str">
        <f aca="false">IF(職員配置!$F122="専従","○","")</f>
        <v/>
      </c>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49" t="n">
        <f aca="false">SUM(G122:AH122)</f>
        <v>0</v>
      </c>
      <c r="AJ122" s="10"/>
      <c r="AK122" s="51" t="e">
        <f aca="false">ROUNDDOWN(AJ122/AG209,2)</f>
        <v>#DIV/0!</v>
      </c>
    </row>
    <row r="123" customFormat="false" ht="30" hidden="true" customHeight="true" outlineLevel="0" collapsed="false">
      <c r="A123" s="46" t="n">
        <f aca="false">職員配置!A123</f>
        <v>0</v>
      </c>
      <c r="B123" s="46" t="n">
        <f aca="false">職員配置!B123</f>
        <v>0</v>
      </c>
      <c r="C123" s="52" t="str">
        <f aca="false">IF(OR(職員配置!$D123="社会福祉士",職員配置!$D123="介護福祉士",職員配置!$D123="精神保健福祉士")=TRUE(),"○","")</f>
        <v/>
      </c>
      <c r="D123" s="52" t="str">
        <f aca="false">IF(職員配置!$E123="常勤","○","")</f>
        <v/>
      </c>
      <c r="E123" s="52" t="str">
        <f aca="false">IF(職員配置!I123="","",IF(職員配置!$I123&gt;=3,"○",""))</f>
        <v/>
      </c>
      <c r="F123" s="52" t="str">
        <f aca="false">IF(職員配置!$F123="専従","○","")</f>
        <v/>
      </c>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49" t="n">
        <f aca="false">SUM(G123:AH123)</f>
        <v>0</v>
      </c>
      <c r="AJ123" s="10"/>
      <c r="AK123" s="51" t="e">
        <f aca="false">ROUNDDOWN(AJ123/AG209,2)</f>
        <v>#DIV/0!</v>
      </c>
    </row>
    <row r="124" customFormat="false" ht="30" hidden="true" customHeight="true" outlineLevel="0" collapsed="false">
      <c r="A124" s="46" t="n">
        <f aca="false">職員配置!A124</f>
        <v>0</v>
      </c>
      <c r="B124" s="46" t="n">
        <f aca="false">職員配置!B124</f>
        <v>0</v>
      </c>
      <c r="C124" s="52" t="str">
        <f aca="false">IF(OR(職員配置!$D124="社会福祉士",職員配置!$D124="介護福祉士",職員配置!$D124="精神保健福祉士")=TRUE(),"○","")</f>
        <v/>
      </c>
      <c r="D124" s="52" t="str">
        <f aca="false">IF(職員配置!$E124="常勤","○","")</f>
        <v/>
      </c>
      <c r="E124" s="52" t="str">
        <f aca="false">IF(職員配置!I124="","",IF(職員配置!$I124&gt;=3,"○",""))</f>
        <v/>
      </c>
      <c r="F124" s="52" t="str">
        <f aca="false">IF(職員配置!$F124="専従","○","")</f>
        <v/>
      </c>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49" t="n">
        <f aca="false">SUM(G124:AH124)</f>
        <v>0</v>
      </c>
      <c r="AJ124" s="10"/>
      <c r="AK124" s="51" t="e">
        <f aca="false">ROUNDDOWN(AJ124/AG209,2)</f>
        <v>#DIV/0!</v>
      </c>
    </row>
    <row r="125" customFormat="false" ht="30" hidden="true" customHeight="true" outlineLevel="0" collapsed="false">
      <c r="A125" s="46" t="n">
        <f aca="false">職員配置!A125</f>
        <v>0</v>
      </c>
      <c r="B125" s="46" t="n">
        <f aca="false">職員配置!B125</f>
        <v>0</v>
      </c>
      <c r="C125" s="52" t="str">
        <f aca="false">IF(OR(職員配置!$D125="社会福祉士",職員配置!$D125="介護福祉士",職員配置!$D125="精神保健福祉士")=TRUE(),"○","")</f>
        <v/>
      </c>
      <c r="D125" s="52" t="str">
        <f aca="false">IF(職員配置!$E125="常勤","○","")</f>
        <v/>
      </c>
      <c r="E125" s="52" t="str">
        <f aca="false">IF(職員配置!I125="","",IF(職員配置!$I125&gt;=3,"○",""))</f>
        <v/>
      </c>
      <c r="F125" s="52" t="str">
        <f aca="false">IF(職員配置!$F125="専従","○","")</f>
        <v/>
      </c>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49" t="n">
        <f aca="false">SUM(G125:AH125)</f>
        <v>0</v>
      </c>
      <c r="AJ125" s="10"/>
      <c r="AK125" s="51" t="e">
        <f aca="false">ROUNDDOWN(AJ125/AG209,2)</f>
        <v>#DIV/0!</v>
      </c>
    </row>
    <row r="126" customFormat="false" ht="30" hidden="true" customHeight="true" outlineLevel="0" collapsed="false">
      <c r="A126" s="46" t="n">
        <f aca="false">職員配置!A126</f>
        <v>0</v>
      </c>
      <c r="B126" s="46" t="n">
        <f aca="false">職員配置!B126</f>
        <v>0</v>
      </c>
      <c r="C126" s="52" t="str">
        <f aca="false">IF(OR(職員配置!$D126="社会福祉士",職員配置!$D126="介護福祉士",職員配置!$D126="精神保健福祉士")=TRUE(),"○","")</f>
        <v/>
      </c>
      <c r="D126" s="52" t="str">
        <f aca="false">IF(職員配置!$E126="常勤","○","")</f>
        <v/>
      </c>
      <c r="E126" s="52" t="str">
        <f aca="false">IF(職員配置!I126="","",IF(職員配置!$I126&gt;=3,"○",""))</f>
        <v/>
      </c>
      <c r="F126" s="52" t="str">
        <f aca="false">IF(職員配置!$F126="専従","○","")</f>
        <v/>
      </c>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49" t="n">
        <f aca="false">SUM(G126:AH126)</f>
        <v>0</v>
      </c>
      <c r="AJ126" s="10"/>
      <c r="AK126" s="51" t="e">
        <f aca="false">ROUNDDOWN(AJ126/AG209,2)</f>
        <v>#DIV/0!</v>
      </c>
    </row>
    <row r="127" customFormat="false" ht="30" hidden="true" customHeight="true" outlineLevel="0" collapsed="false">
      <c r="A127" s="46" t="n">
        <f aca="false">職員配置!A127</f>
        <v>0</v>
      </c>
      <c r="B127" s="46" t="n">
        <f aca="false">職員配置!B127</f>
        <v>0</v>
      </c>
      <c r="C127" s="52" t="str">
        <f aca="false">IF(OR(職員配置!$D127="社会福祉士",職員配置!$D127="介護福祉士",職員配置!$D127="精神保健福祉士")=TRUE(),"○","")</f>
        <v/>
      </c>
      <c r="D127" s="52" t="str">
        <f aca="false">IF(職員配置!$E127="常勤","○","")</f>
        <v/>
      </c>
      <c r="E127" s="52" t="str">
        <f aca="false">IF(職員配置!I127="","",IF(職員配置!$I127&gt;=3,"○",""))</f>
        <v/>
      </c>
      <c r="F127" s="52" t="str">
        <f aca="false">IF(職員配置!$F127="専従","○","")</f>
        <v/>
      </c>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49" t="n">
        <f aca="false">SUM(G127:AH127)</f>
        <v>0</v>
      </c>
      <c r="AJ127" s="10"/>
      <c r="AK127" s="51" t="e">
        <f aca="false">ROUNDDOWN(AJ127/AG209,2)</f>
        <v>#DIV/0!</v>
      </c>
    </row>
    <row r="128" customFormat="false" ht="30" hidden="true" customHeight="true" outlineLevel="0" collapsed="false">
      <c r="A128" s="46" t="n">
        <f aca="false">職員配置!A128</f>
        <v>0</v>
      </c>
      <c r="B128" s="46" t="n">
        <f aca="false">職員配置!B128</f>
        <v>0</v>
      </c>
      <c r="C128" s="52" t="str">
        <f aca="false">IF(OR(職員配置!$D128="社会福祉士",職員配置!$D128="介護福祉士",職員配置!$D128="精神保健福祉士")=TRUE(),"○","")</f>
        <v/>
      </c>
      <c r="D128" s="52" t="str">
        <f aca="false">IF(職員配置!$E128="常勤","○","")</f>
        <v/>
      </c>
      <c r="E128" s="52" t="str">
        <f aca="false">IF(職員配置!I128="","",IF(職員配置!$I128&gt;=3,"○",""))</f>
        <v/>
      </c>
      <c r="F128" s="52" t="str">
        <f aca="false">IF(職員配置!$F128="専従","○","")</f>
        <v/>
      </c>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49" t="n">
        <f aca="false">SUM(G128:AH128)</f>
        <v>0</v>
      </c>
      <c r="AJ128" s="10"/>
      <c r="AK128" s="51" t="e">
        <f aca="false">ROUNDDOWN(AJ128/AG209,2)</f>
        <v>#DIV/0!</v>
      </c>
    </row>
    <row r="129" customFormat="false" ht="30" hidden="true" customHeight="true" outlineLevel="0" collapsed="false">
      <c r="A129" s="46" t="n">
        <f aca="false">職員配置!A129</f>
        <v>0</v>
      </c>
      <c r="B129" s="46" t="n">
        <f aca="false">職員配置!B129</f>
        <v>0</v>
      </c>
      <c r="C129" s="52" t="str">
        <f aca="false">IF(OR(職員配置!$D129="社会福祉士",職員配置!$D129="介護福祉士",職員配置!$D129="精神保健福祉士")=TRUE(),"○","")</f>
        <v/>
      </c>
      <c r="D129" s="52" t="str">
        <f aca="false">IF(職員配置!$E129="常勤","○","")</f>
        <v/>
      </c>
      <c r="E129" s="52" t="str">
        <f aca="false">IF(職員配置!I129="","",IF(職員配置!$I129&gt;=3,"○",""))</f>
        <v/>
      </c>
      <c r="F129" s="52" t="str">
        <f aca="false">IF(職員配置!$F129="専従","○","")</f>
        <v/>
      </c>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49" t="n">
        <f aca="false">SUM(G129:AH129)</f>
        <v>0</v>
      </c>
      <c r="AJ129" s="10"/>
      <c r="AK129" s="51" t="e">
        <f aca="false">ROUNDDOWN(AJ129/AG209,2)</f>
        <v>#DIV/0!</v>
      </c>
    </row>
    <row r="130" customFormat="false" ht="30" hidden="true" customHeight="true" outlineLevel="0" collapsed="false">
      <c r="A130" s="46" t="n">
        <f aca="false">職員配置!A130</f>
        <v>0</v>
      </c>
      <c r="B130" s="46" t="n">
        <f aca="false">職員配置!B130</f>
        <v>0</v>
      </c>
      <c r="C130" s="52" t="str">
        <f aca="false">IF(OR(職員配置!$D130="社会福祉士",職員配置!$D130="介護福祉士",職員配置!$D130="精神保健福祉士")=TRUE(),"○","")</f>
        <v/>
      </c>
      <c r="D130" s="52" t="str">
        <f aca="false">IF(職員配置!$E130="常勤","○","")</f>
        <v/>
      </c>
      <c r="E130" s="52" t="str">
        <f aca="false">IF(職員配置!I130="","",IF(職員配置!$I130&gt;=3,"○",""))</f>
        <v/>
      </c>
      <c r="F130" s="52" t="str">
        <f aca="false">IF(職員配置!$F130="専従","○","")</f>
        <v/>
      </c>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49" t="n">
        <f aca="false">SUM(G130:AH130)</f>
        <v>0</v>
      </c>
      <c r="AJ130" s="10"/>
      <c r="AK130" s="51" t="e">
        <f aca="false">ROUNDDOWN(AJ130/AG209,2)</f>
        <v>#DIV/0!</v>
      </c>
    </row>
    <row r="131" customFormat="false" ht="30" hidden="true" customHeight="true" outlineLevel="0" collapsed="false">
      <c r="A131" s="46" t="n">
        <f aca="false">職員配置!A131</f>
        <v>0</v>
      </c>
      <c r="B131" s="46" t="n">
        <f aca="false">職員配置!B131</f>
        <v>0</v>
      </c>
      <c r="C131" s="52" t="str">
        <f aca="false">IF(OR(職員配置!$D131="社会福祉士",職員配置!$D131="介護福祉士",職員配置!$D131="精神保健福祉士")=TRUE(),"○","")</f>
        <v/>
      </c>
      <c r="D131" s="52" t="str">
        <f aca="false">IF(職員配置!$E131="常勤","○","")</f>
        <v/>
      </c>
      <c r="E131" s="52" t="str">
        <f aca="false">IF(職員配置!I131="","",IF(職員配置!$I131&gt;=3,"○",""))</f>
        <v/>
      </c>
      <c r="F131" s="52" t="str">
        <f aca="false">IF(職員配置!$F131="専従","○","")</f>
        <v/>
      </c>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49" t="n">
        <f aca="false">SUM(G131:AH131)</f>
        <v>0</v>
      </c>
      <c r="AJ131" s="10"/>
      <c r="AK131" s="51" t="e">
        <f aca="false">ROUNDDOWN(AJ131/AG209,2)</f>
        <v>#DIV/0!</v>
      </c>
    </row>
    <row r="132" customFormat="false" ht="30" hidden="true" customHeight="true" outlineLevel="0" collapsed="false">
      <c r="A132" s="46" t="n">
        <f aca="false">職員配置!A132</f>
        <v>0</v>
      </c>
      <c r="B132" s="46" t="n">
        <f aca="false">職員配置!B132</f>
        <v>0</v>
      </c>
      <c r="C132" s="52" t="str">
        <f aca="false">IF(OR(職員配置!$D132="社会福祉士",職員配置!$D132="介護福祉士",職員配置!$D132="精神保健福祉士")=TRUE(),"○","")</f>
        <v/>
      </c>
      <c r="D132" s="52" t="str">
        <f aca="false">IF(職員配置!$E132="常勤","○","")</f>
        <v/>
      </c>
      <c r="E132" s="52" t="str">
        <f aca="false">IF(職員配置!I132="","",IF(職員配置!$I132&gt;=3,"○",""))</f>
        <v/>
      </c>
      <c r="F132" s="52" t="str">
        <f aca="false">IF(職員配置!$F132="専従","○","")</f>
        <v/>
      </c>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49" t="n">
        <f aca="false">SUM(G132:AH132)</f>
        <v>0</v>
      </c>
      <c r="AJ132" s="10"/>
      <c r="AK132" s="51" t="e">
        <f aca="false">ROUNDDOWN(AJ132/AG209,2)</f>
        <v>#DIV/0!</v>
      </c>
    </row>
    <row r="133" customFormat="false" ht="30" hidden="true" customHeight="true" outlineLevel="0" collapsed="false">
      <c r="A133" s="46" t="n">
        <f aca="false">職員配置!A133</f>
        <v>0</v>
      </c>
      <c r="B133" s="46" t="n">
        <f aca="false">職員配置!B133</f>
        <v>0</v>
      </c>
      <c r="C133" s="52" t="str">
        <f aca="false">IF(OR(職員配置!$D133="社会福祉士",職員配置!$D133="介護福祉士",職員配置!$D133="精神保健福祉士")=TRUE(),"○","")</f>
        <v/>
      </c>
      <c r="D133" s="52" t="str">
        <f aca="false">IF(職員配置!$E133="常勤","○","")</f>
        <v/>
      </c>
      <c r="E133" s="52" t="str">
        <f aca="false">IF(職員配置!I133="","",IF(職員配置!$I133&gt;=3,"○",""))</f>
        <v/>
      </c>
      <c r="F133" s="52" t="str">
        <f aca="false">IF(職員配置!$F133="専従","○","")</f>
        <v/>
      </c>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49" t="n">
        <f aca="false">SUM(G133:AH133)</f>
        <v>0</v>
      </c>
      <c r="AJ133" s="10"/>
      <c r="AK133" s="51" t="e">
        <f aca="false">ROUNDDOWN(AJ133/AG209,2)</f>
        <v>#DIV/0!</v>
      </c>
    </row>
    <row r="134" customFormat="false" ht="30" hidden="true" customHeight="true" outlineLevel="0" collapsed="false">
      <c r="A134" s="46" t="n">
        <f aca="false">職員配置!A134</f>
        <v>0</v>
      </c>
      <c r="B134" s="46" t="n">
        <f aca="false">職員配置!B134</f>
        <v>0</v>
      </c>
      <c r="C134" s="52" t="str">
        <f aca="false">IF(OR(職員配置!$D134="社会福祉士",職員配置!$D134="介護福祉士",職員配置!$D134="精神保健福祉士")=TRUE(),"○","")</f>
        <v/>
      </c>
      <c r="D134" s="52" t="str">
        <f aca="false">IF(職員配置!$E134="常勤","○","")</f>
        <v/>
      </c>
      <c r="E134" s="52" t="str">
        <f aca="false">IF(職員配置!I134="","",IF(職員配置!$I134&gt;=3,"○",""))</f>
        <v/>
      </c>
      <c r="F134" s="52" t="str">
        <f aca="false">IF(職員配置!$F134="専従","○","")</f>
        <v/>
      </c>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49" t="n">
        <f aca="false">SUM(G134:AH134)</f>
        <v>0</v>
      </c>
      <c r="AJ134" s="10"/>
      <c r="AK134" s="51" t="e">
        <f aca="false">ROUNDDOWN(AJ134/AG209,2)</f>
        <v>#DIV/0!</v>
      </c>
    </row>
    <row r="135" customFormat="false" ht="30" hidden="true" customHeight="true" outlineLevel="0" collapsed="false">
      <c r="A135" s="46" t="n">
        <f aca="false">職員配置!A135</f>
        <v>0</v>
      </c>
      <c r="B135" s="46" t="n">
        <f aca="false">職員配置!B135</f>
        <v>0</v>
      </c>
      <c r="C135" s="52" t="str">
        <f aca="false">IF(OR(職員配置!$D135="社会福祉士",職員配置!$D135="介護福祉士",職員配置!$D135="精神保健福祉士")=TRUE(),"○","")</f>
        <v/>
      </c>
      <c r="D135" s="52" t="str">
        <f aca="false">IF(職員配置!$E135="常勤","○","")</f>
        <v/>
      </c>
      <c r="E135" s="52" t="str">
        <f aca="false">IF(職員配置!I135="","",IF(職員配置!$I135&gt;=3,"○",""))</f>
        <v/>
      </c>
      <c r="F135" s="52" t="str">
        <f aca="false">IF(職員配置!$F135="専従","○","")</f>
        <v/>
      </c>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49" t="n">
        <f aca="false">SUM(G135:AH135)</f>
        <v>0</v>
      </c>
      <c r="AJ135" s="10"/>
      <c r="AK135" s="51" t="e">
        <f aca="false">ROUNDDOWN(AJ135/AG209,2)</f>
        <v>#DIV/0!</v>
      </c>
    </row>
    <row r="136" customFormat="false" ht="30" hidden="true" customHeight="true" outlineLevel="0" collapsed="false">
      <c r="A136" s="46" t="n">
        <f aca="false">職員配置!A136</f>
        <v>0</v>
      </c>
      <c r="B136" s="46" t="n">
        <f aca="false">職員配置!B136</f>
        <v>0</v>
      </c>
      <c r="C136" s="52" t="str">
        <f aca="false">IF(OR(職員配置!$D136="社会福祉士",職員配置!$D136="介護福祉士",職員配置!$D136="精神保健福祉士")=TRUE(),"○","")</f>
        <v/>
      </c>
      <c r="D136" s="52" t="str">
        <f aca="false">IF(職員配置!$E136="常勤","○","")</f>
        <v/>
      </c>
      <c r="E136" s="52" t="str">
        <f aca="false">IF(職員配置!I136="","",IF(職員配置!$I136&gt;=3,"○",""))</f>
        <v/>
      </c>
      <c r="F136" s="52" t="str">
        <f aca="false">IF(職員配置!$F136="専従","○","")</f>
        <v/>
      </c>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49" t="n">
        <f aca="false">SUM(G136:AH136)</f>
        <v>0</v>
      </c>
      <c r="AJ136" s="10"/>
      <c r="AK136" s="51" t="e">
        <f aca="false">ROUNDDOWN(AJ136/AG209,2)</f>
        <v>#DIV/0!</v>
      </c>
    </row>
    <row r="137" customFormat="false" ht="30" hidden="true" customHeight="true" outlineLevel="0" collapsed="false">
      <c r="A137" s="46" t="n">
        <f aca="false">職員配置!A137</f>
        <v>0</v>
      </c>
      <c r="B137" s="46" t="n">
        <f aca="false">職員配置!B137</f>
        <v>0</v>
      </c>
      <c r="C137" s="52" t="str">
        <f aca="false">IF(OR(職員配置!$D137="社会福祉士",職員配置!$D137="介護福祉士",職員配置!$D137="精神保健福祉士")=TRUE(),"○","")</f>
        <v/>
      </c>
      <c r="D137" s="52" t="str">
        <f aca="false">IF(職員配置!$E137="常勤","○","")</f>
        <v/>
      </c>
      <c r="E137" s="52" t="str">
        <f aca="false">IF(職員配置!I137="","",IF(職員配置!$I137&gt;=3,"○",""))</f>
        <v/>
      </c>
      <c r="F137" s="52" t="str">
        <f aca="false">IF(職員配置!$F137="専従","○","")</f>
        <v/>
      </c>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49" t="n">
        <f aca="false">SUM(G137:AH137)</f>
        <v>0</v>
      </c>
      <c r="AJ137" s="10"/>
      <c r="AK137" s="51" t="e">
        <f aca="false">ROUNDDOWN(AJ137/AG209,2)</f>
        <v>#DIV/0!</v>
      </c>
    </row>
    <row r="138" customFormat="false" ht="30" hidden="true" customHeight="true" outlineLevel="0" collapsed="false">
      <c r="A138" s="46" t="n">
        <f aca="false">職員配置!A138</f>
        <v>0</v>
      </c>
      <c r="B138" s="46" t="n">
        <f aca="false">職員配置!B138</f>
        <v>0</v>
      </c>
      <c r="C138" s="52" t="str">
        <f aca="false">IF(OR(職員配置!$D138="社会福祉士",職員配置!$D138="介護福祉士",職員配置!$D138="精神保健福祉士")=TRUE(),"○","")</f>
        <v/>
      </c>
      <c r="D138" s="52" t="str">
        <f aca="false">IF(職員配置!$E138="常勤","○","")</f>
        <v/>
      </c>
      <c r="E138" s="52" t="str">
        <f aca="false">IF(職員配置!I138="","",IF(職員配置!$I138&gt;=3,"○",""))</f>
        <v/>
      </c>
      <c r="F138" s="52" t="str">
        <f aca="false">IF(職員配置!$F138="専従","○","")</f>
        <v/>
      </c>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49" t="n">
        <f aca="false">SUM(G138:AH138)</f>
        <v>0</v>
      </c>
      <c r="AJ138" s="10"/>
      <c r="AK138" s="51" t="e">
        <f aca="false">ROUNDDOWN(AJ138/AG209,2)</f>
        <v>#DIV/0!</v>
      </c>
    </row>
    <row r="139" customFormat="false" ht="30" hidden="true" customHeight="true" outlineLevel="0" collapsed="false">
      <c r="A139" s="46" t="n">
        <f aca="false">職員配置!A139</f>
        <v>0</v>
      </c>
      <c r="B139" s="46" t="n">
        <f aca="false">職員配置!B139</f>
        <v>0</v>
      </c>
      <c r="C139" s="52" t="str">
        <f aca="false">IF(OR(職員配置!$D139="社会福祉士",職員配置!$D139="介護福祉士",職員配置!$D139="精神保健福祉士")=TRUE(),"○","")</f>
        <v/>
      </c>
      <c r="D139" s="52" t="str">
        <f aca="false">IF(職員配置!$E139="常勤","○","")</f>
        <v/>
      </c>
      <c r="E139" s="52" t="str">
        <f aca="false">IF(職員配置!I139="","",IF(職員配置!$I139&gt;=3,"○",""))</f>
        <v/>
      </c>
      <c r="F139" s="52" t="str">
        <f aca="false">IF(職員配置!$F139="専従","○","")</f>
        <v/>
      </c>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49" t="n">
        <f aca="false">SUM(G139:AH139)</f>
        <v>0</v>
      </c>
      <c r="AJ139" s="10"/>
      <c r="AK139" s="51" t="e">
        <f aca="false">ROUNDDOWN(AJ139/AG209,2)</f>
        <v>#DIV/0!</v>
      </c>
    </row>
    <row r="140" customFormat="false" ht="30" hidden="true" customHeight="true" outlineLevel="0" collapsed="false">
      <c r="A140" s="46" t="n">
        <f aca="false">職員配置!A140</f>
        <v>0</v>
      </c>
      <c r="B140" s="46" t="n">
        <f aca="false">職員配置!B140</f>
        <v>0</v>
      </c>
      <c r="C140" s="52" t="str">
        <f aca="false">IF(OR(職員配置!$D140="社会福祉士",職員配置!$D140="介護福祉士",職員配置!$D140="精神保健福祉士")=TRUE(),"○","")</f>
        <v/>
      </c>
      <c r="D140" s="52" t="str">
        <f aca="false">IF(職員配置!$E140="常勤","○","")</f>
        <v/>
      </c>
      <c r="E140" s="52" t="str">
        <f aca="false">IF(職員配置!I140="","",IF(職員配置!$I140&gt;=3,"○",""))</f>
        <v/>
      </c>
      <c r="F140" s="52" t="str">
        <f aca="false">IF(職員配置!$F140="専従","○","")</f>
        <v/>
      </c>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49" t="n">
        <f aca="false">SUM(G140:AH140)</f>
        <v>0</v>
      </c>
      <c r="AJ140" s="10"/>
      <c r="AK140" s="51" t="e">
        <f aca="false">ROUNDDOWN(AJ140/AG209,2)</f>
        <v>#DIV/0!</v>
      </c>
    </row>
    <row r="141" customFormat="false" ht="30" hidden="true" customHeight="true" outlineLevel="0" collapsed="false">
      <c r="A141" s="46" t="n">
        <f aca="false">職員配置!A141</f>
        <v>0</v>
      </c>
      <c r="B141" s="46" t="n">
        <f aca="false">職員配置!B141</f>
        <v>0</v>
      </c>
      <c r="C141" s="52" t="str">
        <f aca="false">IF(OR(職員配置!$D141="社会福祉士",職員配置!$D141="介護福祉士",職員配置!$D141="精神保健福祉士")=TRUE(),"○","")</f>
        <v/>
      </c>
      <c r="D141" s="52" t="str">
        <f aca="false">IF(職員配置!$E141="常勤","○","")</f>
        <v/>
      </c>
      <c r="E141" s="52" t="str">
        <f aca="false">IF(職員配置!I141="","",IF(職員配置!$I141&gt;=3,"○",""))</f>
        <v/>
      </c>
      <c r="F141" s="52" t="str">
        <f aca="false">IF(職員配置!$F141="専従","○","")</f>
        <v/>
      </c>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49" t="n">
        <f aca="false">SUM(G141:AH141)</f>
        <v>0</v>
      </c>
      <c r="AJ141" s="10"/>
      <c r="AK141" s="51" t="e">
        <f aca="false">ROUNDDOWN(AJ141/AG209,2)</f>
        <v>#DIV/0!</v>
      </c>
    </row>
    <row r="142" customFormat="false" ht="30" hidden="true" customHeight="true" outlineLevel="0" collapsed="false">
      <c r="A142" s="46" t="n">
        <f aca="false">職員配置!A142</f>
        <v>0</v>
      </c>
      <c r="B142" s="46" t="n">
        <f aca="false">職員配置!B142</f>
        <v>0</v>
      </c>
      <c r="C142" s="52" t="str">
        <f aca="false">IF(OR(職員配置!$D142="社会福祉士",職員配置!$D142="介護福祉士",職員配置!$D142="精神保健福祉士")=TRUE(),"○","")</f>
        <v/>
      </c>
      <c r="D142" s="52" t="str">
        <f aca="false">IF(職員配置!$E142="常勤","○","")</f>
        <v/>
      </c>
      <c r="E142" s="52" t="str">
        <f aca="false">IF(職員配置!I142="","",IF(職員配置!$I142&gt;=3,"○",""))</f>
        <v/>
      </c>
      <c r="F142" s="52" t="str">
        <f aca="false">IF(職員配置!$F142="専従","○","")</f>
        <v/>
      </c>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49" t="n">
        <f aca="false">SUM(G142:AH142)</f>
        <v>0</v>
      </c>
      <c r="AJ142" s="10"/>
      <c r="AK142" s="51" t="e">
        <f aca="false">ROUNDDOWN(AJ142/AG209,2)</f>
        <v>#DIV/0!</v>
      </c>
    </row>
    <row r="143" customFormat="false" ht="30" hidden="true" customHeight="true" outlineLevel="0" collapsed="false">
      <c r="A143" s="46" t="n">
        <f aca="false">職員配置!A143</f>
        <v>0</v>
      </c>
      <c r="B143" s="46" t="n">
        <f aca="false">職員配置!B143</f>
        <v>0</v>
      </c>
      <c r="C143" s="52" t="str">
        <f aca="false">IF(OR(職員配置!$D143="社会福祉士",職員配置!$D143="介護福祉士",職員配置!$D143="精神保健福祉士")=TRUE(),"○","")</f>
        <v/>
      </c>
      <c r="D143" s="52" t="str">
        <f aca="false">IF(職員配置!$E143="常勤","○","")</f>
        <v/>
      </c>
      <c r="E143" s="52" t="str">
        <f aca="false">IF(職員配置!I143="","",IF(職員配置!$I143&gt;=3,"○",""))</f>
        <v/>
      </c>
      <c r="F143" s="52" t="str">
        <f aca="false">IF(職員配置!$F143="専従","○","")</f>
        <v/>
      </c>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49" t="n">
        <f aca="false">SUM(G143:AH143)</f>
        <v>0</v>
      </c>
      <c r="AJ143" s="10"/>
      <c r="AK143" s="51" t="e">
        <f aca="false">ROUNDDOWN(AJ143/AG209,2)</f>
        <v>#DIV/0!</v>
      </c>
    </row>
    <row r="144" customFormat="false" ht="30" hidden="true" customHeight="true" outlineLevel="0" collapsed="false">
      <c r="A144" s="46" t="n">
        <f aca="false">職員配置!A144</f>
        <v>0</v>
      </c>
      <c r="B144" s="46" t="n">
        <f aca="false">職員配置!B144</f>
        <v>0</v>
      </c>
      <c r="C144" s="52" t="str">
        <f aca="false">IF(OR(職員配置!$D144="社会福祉士",職員配置!$D144="介護福祉士",職員配置!$D144="精神保健福祉士")=TRUE(),"○","")</f>
        <v/>
      </c>
      <c r="D144" s="52" t="str">
        <f aca="false">IF(職員配置!$E144="常勤","○","")</f>
        <v/>
      </c>
      <c r="E144" s="52" t="str">
        <f aca="false">IF(職員配置!I144="","",IF(職員配置!$I144&gt;=3,"○",""))</f>
        <v/>
      </c>
      <c r="F144" s="52" t="str">
        <f aca="false">IF(職員配置!$F144="専従","○","")</f>
        <v/>
      </c>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49" t="n">
        <f aca="false">SUM(G144:AH144)</f>
        <v>0</v>
      </c>
      <c r="AJ144" s="10"/>
      <c r="AK144" s="51" t="e">
        <f aca="false">ROUNDDOWN(AJ144/AG209,2)</f>
        <v>#DIV/0!</v>
      </c>
    </row>
    <row r="145" customFormat="false" ht="30" hidden="true" customHeight="true" outlineLevel="0" collapsed="false">
      <c r="A145" s="46" t="n">
        <f aca="false">職員配置!A145</f>
        <v>0</v>
      </c>
      <c r="B145" s="46" t="n">
        <f aca="false">職員配置!B145</f>
        <v>0</v>
      </c>
      <c r="C145" s="52" t="str">
        <f aca="false">IF(OR(職員配置!$D145="社会福祉士",職員配置!$D145="介護福祉士",職員配置!$D145="精神保健福祉士")=TRUE(),"○","")</f>
        <v/>
      </c>
      <c r="D145" s="52" t="str">
        <f aca="false">IF(職員配置!$E145="常勤","○","")</f>
        <v/>
      </c>
      <c r="E145" s="52" t="str">
        <f aca="false">IF(職員配置!I145="","",IF(職員配置!$I145&gt;=3,"○",""))</f>
        <v/>
      </c>
      <c r="F145" s="52" t="str">
        <f aca="false">IF(職員配置!$F145="専従","○","")</f>
        <v/>
      </c>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49" t="n">
        <f aca="false">SUM(G145:AH145)</f>
        <v>0</v>
      </c>
      <c r="AJ145" s="10"/>
      <c r="AK145" s="51" t="e">
        <f aca="false">ROUNDDOWN(AJ145/AG209,2)</f>
        <v>#DIV/0!</v>
      </c>
    </row>
    <row r="146" customFormat="false" ht="30" hidden="true" customHeight="true" outlineLevel="0" collapsed="false">
      <c r="A146" s="46" t="n">
        <f aca="false">職員配置!A146</f>
        <v>0</v>
      </c>
      <c r="B146" s="46" t="n">
        <f aca="false">職員配置!B146</f>
        <v>0</v>
      </c>
      <c r="C146" s="52" t="str">
        <f aca="false">IF(OR(職員配置!$D146="社会福祉士",職員配置!$D146="介護福祉士",職員配置!$D146="精神保健福祉士")=TRUE(),"○","")</f>
        <v/>
      </c>
      <c r="D146" s="52" t="str">
        <f aca="false">IF(職員配置!$E146="常勤","○","")</f>
        <v/>
      </c>
      <c r="E146" s="52" t="str">
        <f aca="false">IF(職員配置!I146="","",IF(職員配置!$I146&gt;=3,"○",""))</f>
        <v/>
      </c>
      <c r="F146" s="52" t="str">
        <f aca="false">IF(職員配置!$F146="専従","○","")</f>
        <v/>
      </c>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49" t="n">
        <f aca="false">SUM(G146:AH146)</f>
        <v>0</v>
      </c>
      <c r="AJ146" s="10"/>
      <c r="AK146" s="51" t="e">
        <f aca="false">ROUNDDOWN(AJ146/AG209,2)</f>
        <v>#DIV/0!</v>
      </c>
    </row>
    <row r="147" customFormat="false" ht="30" hidden="true" customHeight="true" outlineLevel="0" collapsed="false">
      <c r="A147" s="46" t="n">
        <f aca="false">職員配置!A147</f>
        <v>0</v>
      </c>
      <c r="B147" s="46" t="n">
        <f aca="false">職員配置!B147</f>
        <v>0</v>
      </c>
      <c r="C147" s="52" t="str">
        <f aca="false">IF(OR(職員配置!$D147="社会福祉士",職員配置!$D147="介護福祉士",職員配置!$D147="精神保健福祉士")=TRUE(),"○","")</f>
        <v/>
      </c>
      <c r="D147" s="52" t="str">
        <f aca="false">IF(職員配置!$E147="常勤","○","")</f>
        <v/>
      </c>
      <c r="E147" s="52" t="str">
        <f aca="false">IF(職員配置!I147="","",IF(職員配置!$I147&gt;=3,"○",""))</f>
        <v/>
      </c>
      <c r="F147" s="52" t="str">
        <f aca="false">IF(職員配置!$F147="専従","○","")</f>
        <v/>
      </c>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49" t="n">
        <f aca="false">SUM(G147:AH147)</f>
        <v>0</v>
      </c>
      <c r="AJ147" s="10"/>
      <c r="AK147" s="51" t="e">
        <f aca="false">ROUNDDOWN(AJ147/AG209,2)</f>
        <v>#DIV/0!</v>
      </c>
    </row>
    <row r="148" customFormat="false" ht="30" hidden="true" customHeight="true" outlineLevel="0" collapsed="false">
      <c r="A148" s="46" t="n">
        <f aca="false">職員配置!A148</f>
        <v>0</v>
      </c>
      <c r="B148" s="46" t="n">
        <f aca="false">職員配置!B148</f>
        <v>0</v>
      </c>
      <c r="C148" s="52" t="str">
        <f aca="false">IF(OR(職員配置!$D148="社会福祉士",職員配置!$D148="介護福祉士",職員配置!$D148="精神保健福祉士")=TRUE(),"○","")</f>
        <v/>
      </c>
      <c r="D148" s="52" t="str">
        <f aca="false">IF(職員配置!$E148="常勤","○","")</f>
        <v/>
      </c>
      <c r="E148" s="52" t="str">
        <f aca="false">IF(職員配置!I148="","",IF(職員配置!$I148&gt;=3,"○",""))</f>
        <v/>
      </c>
      <c r="F148" s="52" t="str">
        <f aca="false">IF(職員配置!$F148="専従","○","")</f>
        <v/>
      </c>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49" t="n">
        <f aca="false">SUM(G148:AH148)</f>
        <v>0</v>
      </c>
      <c r="AJ148" s="10"/>
      <c r="AK148" s="51" t="e">
        <f aca="false">ROUNDDOWN(AJ148/AG209,2)</f>
        <v>#DIV/0!</v>
      </c>
    </row>
    <row r="149" customFormat="false" ht="30" hidden="true" customHeight="true" outlineLevel="0" collapsed="false">
      <c r="A149" s="46" t="n">
        <f aca="false">職員配置!A149</f>
        <v>0</v>
      </c>
      <c r="B149" s="46" t="n">
        <f aca="false">職員配置!B149</f>
        <v>0</v>
      </c>
      <c r="C149" s="52" t="str">
        <f aca="false">IF(OR(職員配置!$D149="社会福祉士",職員配置!$D149="介護福祉士",職員配置!$D149="精神保健福祉士")=TRUE(),"○","")</f>
        <v/>
      </c>
      <c r="D149" s="52" t="str">
        <f aca="false">IF(職員配置!$E149="常勤","○","")</f>
        <v/>
      </c>
      <c r="E149" s="52" t="str">
        <f aca="false">IF(職員配置!I149="","",IF(職員配置!$I149&gt;=3,"○",""))</f>
        <v/>
      </c>
      <c r="F149" s="52" t="str">
        <f aca="false">IF(職員配置!$F149="専従","○","")</f>
        <v/>
      </c>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49" t="n">
        <f aca="false">SUM(G149:AH149)</f>
        <v>0</v>
      </c>
      <c r="AJ149" s="10"/>
      <c r="AK149" s="51" t="e">
        <f aca="false">ROUNDDOWN(AJ149/AG209,2)</f>
        <v>#DIV/0!</v>
      </c>
    </row>
    <row r="150" customFormat="false" ht="30" hidden="true" customHeight="true" outlineLevel="0" collapsed="false">
      <c r="A150" s="46" t="n">
        <f aca="false">職員配置!A150</f>
        <v>0</v>
      </c>
      <c r="B150" s="46" t="n">
        <f aca="false">職員配置!B150</f>
        <v>0</v>
      </c>
      <c r="C150" s="52" t="str">
        <f aca="false">IF(OR(職員配置!$D150="社会福祉士",職員配置!$D150="介護福祉士",職員配置!$D150="精神保健福祉士")=TRUE(),"○","")</f>
        <v/>
      </c>
      <c r="D150" s="52" t="str">
        <f aca="false">IF(職員配置!$E150="常勤","○","")</f>
        <v/>
      </c>
      <c r="E150" s="52" t="str">
        <f aca="false">IF(職員配置!I150="","",IF(職員配置!$I150&gt;=3,"○",""))</f>
        <v/>
      </c>
      <c r="F150" s="52" t="str">
        <f aca="false">IF(職員配置!$F150="専従","○","")</f>
        <v/>
      </c>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49" t="n">
        <f aca="false">SUM(G150:AH150)</f>
        <v>0</v>
      </c>
      <c r="AJ150" s="10"/>
      <c r="AK150" s="51" t="e">
        <f aca="false">ROUNDDOWN(AJ150/AG209,2)</f>
        <v>#DIV/0!</v>
      </c>
    </row>
    <row r="151" customFormat="false" ht="30" hidden="true" customHeight="true" outlineLevel="0" collapsed="false">
      <c r="A151" s="46" t="n">
        <f aca="false">職員配置!A151</f>
        <v>0</v>
      </c>
      <c r="B151" s="46" t="n">
        <f aca="false">職員配置!B151</f>
        <v>0</v>
      </c>
      <c r="C151" s="52" t="str">
        <f aca="false">IF(OR(職員配置!$D151="社会福祉士",職員配置!$D151="介護福祉士",職員配置!$D151="精神保健福祉士")=TRUE(),"○","")</f>
        <v/>
      </c>
      <c r="D151" s="52" t="str">
        <f aca="false">IF(職員配置!$E151="常勤","○","")</f>
        <v/>
      </c>
      <c r="E151" s="52" t="str">
        <f aca="false">IF(職員配置!I151="","",IF(職員配置!$I151&gt;=3,"○",""))</f>
        <v/>
      </c>
      <c r="F151" s="52" t="str">
        <f aca="false">IF(職員配置!$F151="専従","○","")</f>
        <v/>
      </c>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49" t="n">
        <f aca="false">SUM(G151:AH151)</f>
        <v>0</v>
      </c>
      <c r="AJ151" s="10"/>
      <c r="AK151" s="51" t="e">
        <f aca="false">ROUNDDOWN(AJ151/AG209,2)</f>
        <v>#DIV/0!</v>
      </c>
    </row>
    <row r="152" customFormat="false" ht="30" hidden="true" customHeight="true" outlineLevel="0" collapsed="false">
      <c r="A152" s="46" t="n">
        <f aca="false">職員配置!A152</f>
        <v>0</v>
      </c>
      <c r="B152" s="46" t="n">
        <f aca="false">職員配置!B152</f>
        <v>0</v>
      </c>
      <c r="C152" s="52" t="str">
        <f aca="false">IF(OR(職員配置!$D152="社会福祉士",職員配置!$D152="介護福祉士",職員配置!$D152="精神保健福祉士")=TRUE(),"○","")</f>
        <v/>
      </c>
      <c r="D152" s="52" t="str">
        <f aca="false">IF(職員配置!$E152="常勤","○","")</f>
        <v/>
      </c>
      <c r="E152" s="52" t="str">
        <f aca="false">IF(職員配置!I152="","",IF(職員配置!$I152&gt;=3,"○",""))</f>
        <v/>
      </c>
      <c r="F152" s="52" t="str">
        <f aca="false">IF(職員配置!$F152="専従","○","")</f>
        <v/>
      </c>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49" t="n">
        <f aca="false">SUM(G152:AH152)</f>
        <v>0</v>
      </c>
      <c r="AJ152" s="10"/>
      <c r="AK152" s="51" t="e">
        <f aca="false">ROUNDDOWN(AJ152/AG209,2)</f>
        <v>#DIV/0!</v>
      </c>
    </row>
    <row r="153" customFormat="false" ht="30" hidden="true" customHeight="true" outlineLevel="0" collapsed="false">
      <c r="A153" s="46" t="n">
        <f aca="false">職員配置!A153</f>
        <v>0</v>
      </c>
      <c r="B153" s="46" t="n">
        <f aca="false">職員配置!B153</f>
        <v>0</v>
      </c>
      <c r="C153" s="52" t="str">
        <f aca="false">IF(OR(職員配置!$D153="社会福祉士",職員配置!$D153="介護福祉士",職員配置!$D153="精神保健福祉士")=TRUE(),"○","")</f>
        <v/>
      </c>
      <c r="D153" s="52" t="str">
        <f aca="false">IF(職員配置!$E153="常勤","○","")</f>
        <v/>
      </c>
      <c r="E153" s="52" t="str">
        <f aca="false">IF(職員配置!I153="","",IF(職員配置!$I153&gt;=3,"○",""))</f>
        <v/>
      </c>
      <c r="F153" s="52" t="str">
        <f aca="false">IF(職員配置!$F153="専従","○","")</f>
        <v/>
      </c>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49" t="n">
        <f aca="false">SUM(G153:AH153)</f>
        <v>0</v>
      </c>
      <c r="AJ153" s="10"/>
      <c r="AK153" s="51" t="e">
        <f aca="false">ROUNDDOWN(AJ153/AG209,2)</f>
        <v>#DIV/0!</v>
      </c>
    </row>
    <row r="154" customFormat="false" ht="30" hidden="true" customHeight="true" outlineLevel="0" collapsed="false">
      <c r="A154" s="46" t="n">
        <f aca="false">職員配置!A154</f>
        <v>0</v>
      </c>
      <c r="B154" s="46" t="n">
        <f aca="false">職員配置!B154</f>
        <v>0</v>
      </c>
      <c r="C154" s="52" t="str">
        <f aca="false">IF(OR(職員配置!$D154="社会福祉士",職員配置!$D154="介護福祉士",職員配置!$D154="精神保健福祉士")=TRUE(),"○","")</f>
        <v/>
      </c>
      <c r="D154" s="52" t="str">
        <f aca="false">IF(職員配置!$E154="常勤","○","")</f>
        <v/>
      </c>
      <c r="E154" s="52" t="str">
        <f aca="false">IF(職員配置!I154="","",IF(職員配置!$I154&gt;=3,"○",""))</f>
        <v/>
      </c>
      <c r="F154" s="52" t="str">
        <f aca="false">IF(職員配置!$F154="専従","○","")</f>
        <v/>
      </c>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49" t="n">
        <f aca="false">SUM(G154:AH154)</f>
        <v>0</v>
      </c>
      <c r="AJ154" s="10"/>
      <c r="AK154" s="51" t="e">
        <f aca="false">ROUNDDOWN(AJ154/AG209,2)</f>
        <v>#DIV/0!</v>
      </c>
    </row>
    <row r="155" customFormat="false" ht="30" hidden="true" customHeight="true" outlineLevel="0" collapsed="false">
      <c r="A155" s="46" t="n">
        <f aca="false">職員配置!A155</f>
        <v>0</v>
      </c>
      <c r="B155" s="46" t="n">
        <f aca="false">職員配置!B155</f>
        <v>0</v>
      </c>
      <c r="C155" s="52" t="str">
        <f aca="false">IF(OR(職員配置!$D155="社会福祉士",職員配置!$D155="介護福祉士",職員配置!$D155="精神保健福祉士")=TRUE(),"○","")</f>
        <v/>
      </c>
      <c r="D155" s="52" t="str">
        <f aca="false">IF(職員配置!$E155="常勤","○","")</f>
        <v/>
      </c>
      <c r="E155" s="52" t="str">
        <f aca="false">IF(職員配置!I155="","",IF(職員配置!$I155&gt;=3,"○",""))</f>
        <v/>
      </c>
      <c r="F155" s="52" t="str">
        <f aca="false">IF(職員配置!$F155="専従","○","")</f>
        <v/>
      </c>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49" t="n">
        <f aca="false">SUM(G155:AH155)</f>
        <v>0</v>
      </c>
      <c r="AJ155" s="10"/>
      <c r="AK155" s="51" t="e">
        <f aca="false">ROUNDDOWN(AJ155/AG209,2)</f>
        <v>#DIV/0!</v>
      </c>
    </row>
    <row r="156" customFormat="false" ht="30" hidden="true" customHeight="true" outlineLevel="0" collapsed="false">
      <c r="A156" s="46" t="n">
        <f aca="false">職員配置!A156</f>
        <v>0</v>
      </c>
      <c r="B156" s="46" t="n">
        <f aca="false">職員配置!B156</f>
        <v>0</v>
      </c>
      <c r="C156" s="52" t="str">
        <f aca="false">IF(OR(職員配置!$D156="社会福祉士",職員配置!$D156="介護福祉士",職員配置!$D156="精神保健福祉士")=TRUE(),"○","")</f>
        <v/>
      </c>
      <c r="D156" s="52" t="str">
        <f aca="false">IF(職員配置!$E156="常勤","○","")</f>
        <v/>
      </c>
      <c r="E156" s="52" t="str">
        <f aca="false">IF(職員配置!I156="","",IF(職員配置!$I156&gt;=3,"○",""))</f>
        <v/>
      </c>
      <c r="F156" s="52" t="str">
        <f aca="false">IF(職員配置!$F156="専従","○","")</f>
        <v/>
      </c>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49" t="n">
        <f aca="false">SUM(G156:AH156)</f>
        <v>0</v>
      </c>
      <c r="AJ156" s="10"/>
      <c r="AK156" s="51" t="e">
        <f aca="false">ROUNDDOWN(AJ156/AG209,2)</f>
        <v>#DIV/0!</v>
      </c>
    </row>
    <row r="157" customFormat="false" ht="30" hidden="true" customHeight="true" outlineLevel="0" collapsed="false">
      <c r="A157" s="46" t="n">
        <f aca="false">職員配置!A157</f>
        <v>0</v>
      </c>
      <c r="B157" s="46" t="n">
        <f aca="false">職員配置!B157</f>
        <v>0</v>
      </c>
      <c r="C157" s="52" t="str">
        <f aca="false">IF(OR(職員配置!$D157="社会福祉士",職員配置!$D157="介護福祉士",職員配置!$D157="精神保健福祉士")=TRUE(),"○","")</f>
        <v/>
      </c>
      <c r="D157" s="52" t="str">
        <f aca="false">IF(職員配置!$E157="常勤","○","")</f>
        <v/>
      </c>
      <c r="E157" s="52" t="str">
        <f aca="false">IF(職員配置!I157="","",IF(職員配置!$I157&gt;=3,"○",""))</f>
        <v/>
      </c>
      <c r="F157" s="52" t="str">
        <f aca="false">IF(職員配置!$F157="専従","○","")</f>
        <v/>
      </c>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49" t="n">
        <f aca="false">SUM(G157:AH157)</f>
        <v>0</v>
      </c>
      <c r="AJ157" s="10"/>
      <c r="AK157" s="51" t="e">
        <f aca="false">ROUNDDOWN(AJ157/AG209,2)</f>
        <v>#DIV/0!</v>
      </c>
    </row>
    <row r="158" customFormat="false" ht="30" hidden="true" customHeight="true" outlineLevel="0" collapsed="false">
      <c r="A158" s="46" t="n">
        <f aca="false">職員配置!A158</f>
        <v>0</v>
      </c>
      <c r="B158" s="46" t="n">
        <f aca="false">職員配置!B158</f>
        <v>0</v>
      </c>
      <c r="C158" s="52" t="str">
        <f aca="false">IF(OR(職員配置!$D158="社会福祉士",職員配置!$D158="介護福祉士",職員配置!$D158="精神保健福祉士")=TRUE(),"○","")</f>
        <v/>
      </c>
      <c r="D158" s="52" t="str">
        <f aca="false">IF(職員配置!$E158="常勤","○","")</f>
        <v/>
      </c>
      <c r="E158" s="52" t="str">
        <f aca="false">IF(職員配置!I158="","",IF(職員配置!$I158&gt;=3,"○",""))</f>
        <v/>
      </c>
      <c r="F158" s="52" t="str">
        <f aca="false">IF(職員配置!$F158="専従","○","")</f>
        <v/>
      </c>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49" t="n">
        <f aca="false">SUM(G158:AH158)</f>
        <v>0</v>
      </c>
      <c r="AJ158" s="10"/>
      <c r="AK158" s="51" t="e">
        <f aca="false">ROUNDDOWN(AJ158/AG209,2)</f>
        <v>#DIV/0!</v>
      </c>
    </row>
    <row r="159" customFormat="false" ht="30" hidden="true" customHeight="true" outlineLevel="0" collapsed="false">
      <c r="A159" s="46" t="n">
        <f aca="false">職員配置!A159</f>
        <v>0</v>
      </c>
      <c r="B159" s="46" t="n">
        <f aca="false">職員配置!B159</f>
        <v>0</v>
      </c>
      <c r="C159" s="52" t="str">
        <f aca="false">IF(OR(職員配置!$D159="社会福祉士",職員配置!$D159="介護福祉士",職員配置!$D159="精神保健福祉士")=TRUE(),"○","")</f>
        <v/>
      </c>
      <c r="D159" s="52" t="str">
        <f aca="false">IF(職員配置!$E159="常勤","○","")</f>
        <v/>
      </c>
      <c r="E159" s="52" t="str">
        <f aca="false">IF(職員配置!I159="","",IF(職員配置!$I159&gt;=3,"○",""))</f>
        <v/>
      </c>
      <c r="F159" s="52" t="str">
        <f aca="false">IF(職員配置!$F159="専従","○","")</f>
        <v/>
      </c>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49" t="n">
        <f aca="false">SUM(G159:AH159)</f>
        <v>0</v>
      </c>
      <c r="AJ159" s="10"/>
      <c r="AK159" s="51" t="e">
        <f aca="false">ROUNDDOWN(AJ159/AG209,2)</f>
        <v>#DIV/0!</v>
      </c>
    </row>
    <row r="160" customFormat="false" ht="30" hidden="true" customHeight="true" outlineLevel="0" collapsed="false">
      <c r="A160" s="46" t="n">
        <f aca="false">職員配置!A160</f>
        <v>0</v>
      </c>
      <c r="B160" s="46" t="n">
        <f aca="false">職員配置!B160</f>
        <v>0</v>
      </c>
      <c r="C160" s="52" t="str">
        <f aca="false">IF(OR(職員配置!$D160="社会福祉士",職員配置!$D160="介護福祉士",職員配置!$D160="精神保健福祉士")=TRUE(),"○","")</f>
        <v/>
      </c>
      <c r="D160" s="52" t="str">
        <f aca="false">IF(職員配置!$E160="常勤","○","")</f>
        <v/>
      </c>
      <c r="E160" s="52" t="str">
        <f aca="false">IF(職員配置!I160="","",IF(職員配置!$I160&gt;=3,"○",""))</f>
        <v/>
      </c>
      <c r="F160" s="52" t="str">
        <f aca="false">IF(職員配置!$F160="専従","○","")</f>
        <v/>
      </c>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49" t="n">
        <f aca="false">SUM(G160:AH160)</f>
        <v>0</v>
      </c>
      <c r="AJ160" s="10"/>
      <c r="AK160" s="51" t="e">
        <f aca="false">ROUNDDOWN(AJ160/AG209,2)</f>
        <v>#DIV/0!</v>
      </c>
    </row>
    <row r="161" customFormat="false" ht="30" hidden="true" customHeight="true" outlineLevel="0" collapsed="false">
      <c r="A161" s="46" t="n">
        <f aca="false">職員配置!A161</f>
        <v>0</v>
      </c>
      <c r="B161" s="46" t="n">
        <f aca="false">職員配置!B161</f>
        <v>0</v>
      </c>
      <c r="C161" s="52" t="str">
        <f aca="false">IF(OR(職員配置!$D161="社会福祉士",職員配置!$D161="介護福祉士",職員配置!$D161="精神保健福祉士")=TRUE(),"○","")</f>
        <v/>
      </c>
      <c r="D161" s="52" t="str">
        <f aca="false">IF(職員配置!$E161="常勤","○","")</f>
        <v/>
      </c>
      <c r="E161" s="52" t="str">
        <f aca="false">IF(職員配置!I161="","",IF(職員配置!$I161&gt;=3,"○",""))</f>
        <v/>
      </c>
      <c r="F161" s="52" t="str">
        <f aca="false">IF(職員配置!$F161="専従","○","")</f>
        <v/>
      </c>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49" t="n">
        <f aca="false">SUM(G161:AH161)</f>
        <v>0</v>
      </c>
      <c r="AJ161" s="10"/>
      <c r="AK161" s="51" t="e">
        <f aca="false">ROUNDDOWN(AJ161/AG209,2)</f>
        <v>#DIV/0!</v>
      </c>
    </row>
    <row r="162" customFormat="false" ht="30" hidden="true" customHeight="true" outlineLevel="0" collapsed="false">
      <c r="A162" s="46" t="n">
        <f aca="false">職員配置!A162</f>
        <v>0</v>
      </c>
      <c r="B162" s="46" t="n">
        <f aca="false">職員配置!B162</f>
        <v>0</v>
      </c>
      <c r="C162" s="52" t="str">
        <f aca="false">IF(OR(職員配置!$D162="社会福祉士",職員配置!$D162="介護福祉士",職員配置!$D162="精神保健福祉士")=TRUE(),"○","")</f>
        <v/>
      </c>
      <c r="D162" s="52" t="str">
        <f aca="false">IF(職員配置!$E162="常勤","○","")</f>
        <v/>
      </c>
      <c r="E162" s="52" t="str">
        <f aca="false">IF(職員配置!I162="","",IF(職員配置!$I162&gt;=3,"○",""))</f>
        <v/>
      </c>
      <c r="F162" s="52" t="str">
        <f aca="false">IF(職員配置!$F162="専従","○","")</f>
        <v/>
      </c>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49" t="n">
        <f aca="false">SUM(G162:AH162)</f>
        <v>0</v>
      </c>
      <c r="AJ162" s="10"/>
      <c r="AK162" s="51" t="e">
        <f aca="false">ROUNDDOWN(AJ162/AG209,2)</f>
        <v>#DIV/0!</v>
      </c>
    </row>
    <row r="163" customFormat="false" ht="30" hidden="true" customHeight="true" outlineLevel="0" collapsed="false">
      <c r="A163" s="46" t="n">
        <f aca="false">職員配置!A163</f>
        <v>0</v>
      </c>
      <c r="B163" s="46" t="n">
        <f aca="false">職員配置!B163</f>
        <v>0</v>
      </c>
      <c r="C163" s="52" t="str">
        <f aca="false">IF(OR(職員配置!$D163="社会福祉士",職員配置!$D163="介護福祉士",職員配置!$D163="精神保健福祉士")=TRUE(),"○","")</f>
        <v/>
      </c>
      <c r="D163" s="52" t="str">
        <f aca="false">IF(職員配置!$E163="常勤","○","")</f>
        <v/>
      </c>
      <c r="E163" s="52" t="str">
        <f aca="false">IF(職員配置!I163="","",IF(職員配置!$I163&gt;=3,"○",""))</f>
        <v/>
      </c>
      <c r="F163" s="52" t="str">
        <f aca="false">IF(職員配置!$F163="専従","○","")</f>
        <v/>
      </c>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49" t="n">
        <f aca="false">SUM(G163:AH163)</f>
        <v>0</v>
      </c>
      <c r="AJ163" s="10"/>
      <c r="AK163" s="51" t="e">
        <f aca="false">ROUNDDOWN(AJ163/AG209,2)</f>
        <v>#DIV/0!</v>
      </c>
    </row>
    <row r="164" customFormat="false" ht="30" hidden="true" customHeight="true" outlineLevel="0" collapsed="false">
      <c r="A164" s="46" t="n">
        <f aca="false">職員配置!A164</f>
        <v>0</v>
      </c>
      <c r="B164" s="46" t="n">
        <f aca="false">職員配置!B164</f>
        <v>0</v>
      </c>
      <c r="C164" s="52" t="str">
        <f aca="false">IF(OR(職員配置!$D164="社会福祉士",職員配置!$D164="介護福祉士",職員配置!$D164="精神保健福祉士")=TRUE(),"○","")</f>
        <v/>
      </c>
      <c r="D164" s="52" t="str">
        <f aca="false">IF(職員配置!$E164="常勤","○","")</f>
        <v/>
      </c>
      <c r="E164" s="52" t="str">
        <f aca="false">IF(職員配置!I164="","",IF(職員配置!$I164&gt;=3,"○",""))</f>
        <v/>
      </c>
      <c r="F164" s="52" t="str">
        <f aca="false">IF(職員配置!$F164="専従","○","")</f>
        <v/>
      </c>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49" t="n">
        <f aca="false">SUM(G164:AH164)</f>
        <v>0</v>
      </c>
      <c r="AJ164" s="10"/>
      <c r="AK164" s="51" t="e">
        <f aca="false">ROUNDDOWN(AJ164/AG209,2)</f>
        <v>#DIV/0!</v>
      </c>
    </row>
    <row r="165" customFormat="false" ht="30" hidden="true" customHeight="true" outlineLevel="0" collapsed="false">
      <c r="A165" s="46" t="n">
        <f aca="false">職員配置!A165</f>
        <v>0</v>
      </c>
      <c r="B165" s="46" t="n">
        <f aca="false">職員配置!B165</f>
        <v>0</v>
      </c>
      <c r="C165" s="52" t="str">
        <f aca="false">IF(OR(職員配置!$D165="社会福祉士",職員配置!$D165="介護福祉士",職員配置!$D165="精神保健福祉士")=TRUE(),"○","")</f>
        <v/>
      </c>
      <c r="D165" s="52" t="str">
        <f aca="false">IF(職員配置!$E165="常勤","○","")</f>
        <v/>
      </c>
      <c r="E165" s="52" t="str">
        <f aca="false">IF(職員配置!I165="","",IF(職員配置!$I165&gt;=3,"○",""))</f>
        <v/>
      </c>
      <c r="F165" s="52" t="str">
        <f aca="false">IF(職員配置!$F165="専従","○","")</f>
        <v/>
      </c>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49" t="n">
        <f aca="false">SUM(G165:AH165)</f>
        <v>0</v>
      </c>
      <c r="AJ165" s="10"/>
      <c r="AK165" s="51" t="e">
        <f aca="false">ROUNDDOWN(AJ165/AG209,2)</f>
        <v>#DIV/0!</v>
      </c>
    </row>
    <row r="166" customFormat="false" ht="30" hidden="true" customHeight="true" outlineLevel="0" collapsed="false">
      <c r="A166" s="46" t="n">
        <f aca="false">職員配置!A166</f>
        <v>0</v>
      </c>
      <c r="B166" s="46" t="n">
        <f aca="false">職員配置!B166</f>
        <v>0</v>
      </c>
      <c r="C166" s="52" t="str">
        <f aca="false">IF(OR(職員配置!$D166="社会福祉士",職員配置!$D166="介護福祉士",職員配置!$D166="精神保健福祉士")=TRUE(),"○","")</f>
        <v/>
      </c>
      <c r="D166" s="52" t="str">
        <f aca="false">IF(職員配置!$E166="常勤","○","")</f>
        <v/>
      </c>
      <c r="E166" s="52" t="str">
        <f aca="false">IF(職員配置!I166="","",IF(職員配置!$I166&gt;=3,"○",""))</f>
        <v/>
      </c>
      <c r="F166" s="52" t="str">
        <f aca="false">IF(職員配置!$F166="専従","○","")</f>
        <v/>
      </c>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49" t="n">
        <f aca="false">SUM(G166:AH166)</f>
        <v>0</v>
      </c>
      <c r="AJ166" s="10"/>
      <c r="AK166" s="51" t="e">
        <f aca="false">ROUNDDOWN(AJ166/AG209,2)</f>
        <v>#DIV/0!</v>
      </c>
    </row>
    <row r="167" customFormat="false" ht="30" hidden="true" customHeight="true" outlineLevel="0" collapsed="false">
      <c r="A167" s="46" t="n">
        <f aca="false">職員配置!A167</f>
        <v>0</v>
      </c>
      <c r="B167" s="46" t="n">
        <f aca="false">職員配置!B167</f>
        <v>0</v>
      </c>
      <c r="C167" s="52" t="str">
        <f aca="false">IF(OR(職員配置!$D167="社会福祉士",職員配置!$D167="介護福祉士",職員配置!$D167="精神保健福祉士")=TRUE(),"○","")</f>
        <v/>
      </c>
      <c r="D167" s="52" t="str">
        <f aca="false">IF(職員配置!$E167="常勤","○","")</f>
        <v/>
      </c>
      <c r="E167" s="52" t="str">
        <f aca="false">IF(職員配置!I167="","",IF(職員配置!$I167&gt;=3,"○",""))</f>
        <v/>
      </c>
      <c r="F167" s="52" t="str">
        <f aca="false">IF(職員配置!$F167="専従","○","")</f>
        <v/>
      </c>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49" t="n">
        <f aca="false">SUM(G167:AH167)</f>
        <v>0</v>
      </c>
      <c r="AJ167" s="10"/>
      <c r="AK167" s="51" t="e">
        <f aca="false">ROUNDDOWN(AJ167/AG209,2)</f>
        <v>#DIV/0!</v>
      </c>
    </row>
    <row r="168" customFormat="false" ht="30" hidden="true" customHeight="true" outlineLevel="0" collapsed="false">
      <c r="A168" s="46" t="n">
        <f aca="false">職員配置!A168</f>
        <v>0</v>
      </c>
      <c r="B168" s="46" t="n">
        <f aca="false">職員配置!B168</f>
        <v>0</v>
      </c>
      <c r="C168" s="52" t="str">
        <f aca="false">IF(OR(職員配置!$D168="社会福祉士",職員配置!$D168="介護福祉士",職員配置!$D168="精神保健福祉士")=TRUE(),"○","")</f>
        <v/>
      </c>
      <c r="D168" s="52" t="str">
        <f aca="false">IF(職員配置!$E168="常勤","○","")</f>
        <v/>
      </c>
      <c r="E168" s="52" t="str">
        <f aca="false">IF(職員配置!I168="","",IF(職員配置!$I168&gt;=3,"○",""))</f>
        <v/>
      </c>
      <c r="F168" s="52" t="str">
        <f aca="false">IF(職員配置!$F168="専従","○","")</f>
        <v/>
      </c>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49" t="n">
        <f aca="false">SUM(G168:AH168)</f>
        <v>0</v>
      </c>
      <c r="AJ168" s="10"/>
      <c r="AK168" s="51" t="e">
        <f aca="false">ROUNDDOWN(AJ168/AG209,2)</f>
        <v>#DIV/0!</v>
      </c>
    </row>
    <row r="169" customFormat="false" ht="30" hidden="true" customHeight="true" outlineLevel="0" collapsed="false">
      <c r="A169" s="46" t="n">
        <f aca="false">職員配置!A169</f>
        <v>0</v>
      </c>
      <c r="B169" s="46" t="n">
        <f aca="false">職員配置!B169</f>
        <v>0</v>
      </c>
      <c r="C169" s="52" t="str">
        <f aca="false">IF(OR(職員配置!$D169="社会福祉士",職員配置!$D169="介護福祉士",職員配置!$D169="精神保健福祉士")=TRUE(),"○","")</f>
        <v/>
      </c>
      <c r="D169" s="52" t="str">
        <f aca="false">IF(職員配置!$E169="常勤","○","")</f>
        <v/>
      </c>
      <c r="E169" s="52" t="str">
        <f aca="false">IF(職員配置!I169="","",IF(職員配置!$I169&gt;=3,"○",""))</f>
        <v/>
      </c>
      <c r="F169" s="52" t="str">
        <f aca="false">IF(職員配置!$F169="専従","○","")</f>
        <v/>
      </c>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49" t="n">
        <f aca="false">SUM(G169:AH169)</f>
        <v>0</v>
      </c>
      <c r="AJ169" s="10"/>
      <c r="AK169" s="51" t="e">
        <f aca="false">ROUNDDOWN(AJ169/AG209,2)</f>
        <v>#DIV/0!</v>
      </c>
    </row>
    <row r="170" customFormat="false" ht="30" hidden="true" customHeight="true" outlineLevel="0" collapsed="false">
      <c r="A170" s="46" t="n">
        <f aca="false">職員配置!A170</f>
        <v>0</v>
      </c>
      <c r="B170" s="46" t="n">
        <f aca="false">職員配置!B170</f>
        <v>0</v>
      </c>
      <c r="C170" s="52" t="str">
        <f aca="false">IF(OR(職員配置!$D170="社会福祉士",職員配置!$D170="介護福祉士",職員配置!$D170="精神保健福祉士")=TRUE(),"○","")</f>
        <v/>
      </c>
      <c r="D170" s="52" t="str">
        <f aca="false">IF(職員配置!$E170="常勤","○","")</f>
        <v/>
      </c>
      <c r="E170" s="52" t="str">
        <f aca="false">IF(職員配置!I170="","",IF(職員配置!$I170&gt;=3,"○",""))</f>
        <v/>
      </c>
      <c r="F170" s="52" t="str">
        <f aca="false">IF(職員配置!$F170="専従","○","")</f>
        <v/>
      </c>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49" t="n">
        <f aca="false">SUM(G170:AH170)</f>
        <v>0</v>
      </c>
      <c r="AJ170" s="10"/>
      <c r="AK170" s="51" t="e">
        <f aca="false">ROUNDDOWN(AJ170/AG209,2)</f>
        <v>#DIV/0!</v>
      </c>
    </row>
    <row r="171" customFormat="false" ht="30" hidden="true" customHeight="true" outlineLevel="0" collapsed="false">
      <c r="A171" s="46" t="n">
        <f aca="false">職員配置!A171</f>
        <v>0</v>
      </c>
      <c r="B171" s="46" t="n">
        <f aca="false">職員配置!B171</f>
        <v>0</v>
      </c>
      <c r="C171" s="52" t="str">
        <f aca="false">IF(OR(職員配置!$D171="社会福祉士",職員配置!$D171="介護福祉士",職員配置!$D171="精神保健福祉士")=TRUE(),"○","")</f>
        <v/>
      </c>
      <c r="D171" s="52" t="str">
        <f aca="false">IF(職員配置!$E171="常勤","○","")</f>
        <v/>
      </c>
      <c r="E171" s="52" t="str">
        <f aca="false">IF(職員配置!I171="","",IF(職員配置!$I171&gt;=3,"○",""))</f>
        <v/>
      </c>
      <c r="F171" s="52" t="str">
        <f aca="false">IF(職員配置!$F171="専従","○","")</f>
        <v/>
      </c>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49" t="n">
        <f aca="false">SUM(G171:AH171)</f>
        <v>0</v>
      </c>
      <c r="AJ171" s="10"/>
      <c r="AK171" s="51" t="e">
        <f aca="false">ROUNDDOWN(AJ171/AG209,2)</f>
        <v>#DIV/0!</v>
      </c>
    </row>
    <row r="172" customFormat="false" ht="30" hidden="true" customHeight="true" outlineLevel="0" collapsed="false">
      <c r="A172" s="46" t="n">
        <f aca="false">職員配置!A172</f>
        <v>0</v>
      </c>
      <c r="B172" s="46" t="n">
        <f aca="false">職員配置!B172</f>
        <v>0</v>
      </c>
      <c r="C172" s="52" t="str">
        <f aca="false">IF(OR(職員配置!$D172="社会福祉士",職員配置!$D172="介護福祉士",職員配置!$D172="精神保健福祉士")=TRUE(),"○","")</f>
        <v/>
      </c>
      <c r="D172" s="52" t="str">
        <f aca="false">IF(職員配置!$E172="常勤","○","")</f>
        <v/>
      </c>
      <c r="E172" s="52" t="str">
        <f aca="false">IF(職員配置!I172="","",IF(職員配置!$I172&gt;=3,"○",""))</f>
        <v/>
      </c>
      <c r="F172" s="52" t="str">
        <f aca="false">IF(職員配置!$F172="専従","○","")</f>
        <v/>
      </c>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49" t="n">
        <f aca="false">SUM(G172:AH172)</f>
        <v>0</v>
      </c>
      <c r="AJ172" s="10"/>
      <c r="AK172" s="51" t="e">
        <f aca="false">ROUNDDOWN(AJ172/AG209,2)</f>
        <v>#DIV/0!</v>
      </c>
    </row>
    <row r="173" customFormat="false" ht="30" hidden="true" customHeight="true" outlineLevel="0" collapsed="false">
      <c r="A173" s="46" t="n">
        <f aca="false">職員配置!A173</f>
        <v>0</v>
      </c>
      <c r="B173" s="46" t="n">
        <f aca="false">職員配置!B173</f>
        <v>0</v>
      </c>
      <c r="C173" s="52" t="str">
        <f aca="false">IF(OR(職員配置!$D173="社会福祉士",職員配置!$D173="介護福祉士",職員配置!$D173="精神保健福祉士")=TRUE(),"○","")</f>
        <v/>
      </c>
      <c r="D173" s="52" t="str">
        <f aca="false">IF(職員配置!$E173="常勤","○","")</f>
        <v/>
      </c>
      <c r="E173" s="52" t="str">
        <f aca="false">IF(職員配置!I173="","",IF(職員配置!$I173&gt;=3,"○",""))</f>
        <v/>
      </c>
      <c r="F173" s="52" t="str">
        <f aca="false">IF(職員配置!$F173="専従","○","")</f>
        <v/>
      </c>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49" t="n">
        <f aca="false">SUM(G173:AH173)</f>
        <v>0</v>
      </c>
      <c r="AJ173" s="10"/>
      <c r="AK173" s="51" t="e">
        <f aca="false">ROUNDDOWN(AJ173/AG209,2)</f>
        <v>#DIV/0!</v>
      </c>
    </row>
    <row r="174" customFormat="false" ht="30" hidden="true" customHeight="true" outlineLevel="0" collapsed="false">
      <c r="A174" s="46" t="n">
        <f aca="false">職員配置!A174</f>
        <v>0</v>
      </c>
      <c r="B174" s="46" t="n">
        <f aca="false">職員配置!B174</f>
        <v>0</v>
      </c>
      <c r="C174" s="52" t="str">
        <f aca="false">IF(OR(職員配置!$D174="社会福祉士",職員配置!$D174="介護福祉士",職員配置!$D174="精神保健福祉士")=TRUE(),"○","")</f>
        <v/>
      </c>
      <c r="D174" s="52" t="str">
        <f aca="false">IF(職員配置!$E174="常勤","○","")</f>
        <v/>
      </c>
      <c r="E174" s="52" t="str">
        <f aca="false">IF(職員配置!I174="","",IF(職員配置!$I174&gt;=3,"○",""))</f>
        <v/>
      </c>
      <c r="F174" s="52" t="str">
        <f aca="false">IF(職員配置!$F174="専従","○","")</f>
        <v/>
      </c>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49" t="n">
        <f aca="false">SUM(G174:AH174)</f>
        <v>0</v>
      </c>
      <c r="AJ174" s="10"/>
      <c r="AK174" s="51" t="e">
        <f aca="false">ROUNDDOWN(AJ174/AG209,2)</f>
        <v>#DIV/0!</v>
      </c>
    </row>
    <row r="175" customFormat="false" ht="30" hidden="true" customHeight="true" outlineLevel="0" collapsed="false">
      <c r="A175" s="46" t="n">
        <f aca="false">職員配置!A175</f>
        <v>0</v>
      </c>
      <c r="B175" s="46" t="n">
        <f aca="false">職員配置!B175</f>
        <v>0</v>
      </c>
      <c r="C175" s="52" t="str">
        <f aca="false">IF(OR(職員配置!$D175="社会福祉士",職員配置!$D175="介護福祉士",職員配置!$D175="精神保健福祉士")=TRUE(),"○","")</f>
        <v/>
      </c>
      <c r="D175" s="52" t="str">
        <f aca="false">IF(職員配置!$E175="常勤","○","")</f>
        <v/>
      </c>
      <c r="E175" s="52" t="str">
        <f aca="false">IF(職員配置!I175="","",IF(職員配置!$I175&gt;=3,"○",""))</f>
        <v/>
      </c>
      <c r="F175" s="52" t="str">
        <f aca="false">IF(職員配置!$F175="専従","○","")</f>
        <v/>
      </c>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49" t="n">
        <f aca="false">SUM(G175:AH175)</f>
        <v>0</v>
      </c>
      <c r="AJ175" s="10"/>
      <c r="AK175" s="51" t="e">
        <f aca="false">ROUNDDOWN(AJ175/AG209,2)</f>
        <v>#DIV/0!</v>
      </c>
    </row>
    <row r="176" customFormat="false" ht="30" hidden="true" customHeight="true" outlineLevel="0" collapsed="false">
      <c r="A176" s="46" t="n">
        <f aca="false">職員配置!A176</f>
        <v>0</v>
      </c>
      <c r="B176" s="46" t="n">
        <f aca="false">職員配置!B176</f>
        <v>0</v>
      </c>
      <c r="C176" s="52" t="str">
        <f aca="false">IF(OR(職員配置!$D176="社会福祉士",職員配置!$D176="介護福祉士",職員配置!$D176="精神保健福祉士")=TRUE(),"○","")</f>
        <v/>
      </c>
      <c r="D176" s="52" t="str">
        <f aca="false">IF(職員配置!$E176="常勤","○","")</f>
        <v/>
      </c>
      <c r="E176" s="52" t="str">
        <f aca="false">IF(職員配置!I176="","",IF(職員配置!$I176&gt;=3,"○",""))</f>
        <v/>
      </c>
      <c r="F176" s="52" t="str">
        <f aca="false">IF(職員配置!$F176="専従","○","")</f>
        <v/>
      </c>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49" t="n">
        <f aca="false">SUM(G176:AH176)</f>
        <v>0</v>
      </c>
      <c r="AJ176" s="10"/>
      <c r="AK176" s="51" t="e">
        <f aca="false">ROUNDDOWN(AJ176/AG209,2)</f>
        <v>#DIV/0!</v>
      </c>
    </row>
    <row r="177" customFormat="false" ht="30" hidden="true" customHeight="true" outlineLevel="0" collapsed="false">
      <c r="A177" s="46" t="n">
        <f aca="false">職員配置!A177</f>
        <v>0</v>
      </c>
      <c r="B177" s="46" t="n">
        <f aca="false">職員配置!B177</f>
        <v>0</v>
      </c>
      <c r="C177" s="52" t="str">
        <f aca="false">IF(OR(職員配置!$D177="社会福祉士",職員配置!$D177="介護福祉士",職員配置!$D177="精神保健福祉士")=TRUE(),"○","")</f>
        <v/>
      </c>
      <c r="D177" s="52" t="str">
        <f aca="false">IF(職員配置!$E177="常勤","○","")</f>
        <v/>
      </c>
      <c r="E177" s="52" t="str">
        <f aca="false">IF(職員配置!I177="","",IF(職員配置!$I177&gt;=3,"○",""))</f>
        <v/>
      </c>
      <c r="F177" s="52" t="str">
        <f aca="false">IF(職員配置!$F177="専従","○","")</f>
        <v/>
      </c>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49" t="n">
        <f aca="false">SUM(G177:AH177)</f>
        <v>0</v>
      </c>
      <c r="AJ177" s="10"/>
      <c r="AK177" s="51" t="e">
        <f aca="false">ROUNDDOWN(AJ177/AG209,2)</f>
        <v>#DIV/0!</v>
      </c>
    </row>
    <row r="178" customFormat="false" ht="30" hidden="true" customHeight="true" outlineLevel="0" collapsed="false">
      <c r="A178" s="46" t="n">
        <f aca="false">職員配置!A178</f>
        <v>0</v>
      </c>
      <c r="B178" s="46" t="n">
        <f aca="false">職員配置!B178</f>
        <v>0</v>
      </c>
      <c r="C178" s="52" t="str">
        <f aca="false">IF(OR(職員配置!$D178="社会福祉士",職員配置!$D178="介護福祉士",職員配置!$D178="精神保健福祉士")=TRUE(),"○","")</f>
        <v/>
      </c>
      <c r="D178" s="52" t="str">
        <f aca="false">IF(職員配置!$E178="常勤","○","")</f>
        <v/>
      </c>
      <c r="E178" s="52" t="str">
        <f aca="false">IF(職員配置!I178="","",IF(職員配置!$I178&gt;=3,"○",""))</f>
        <v/>
      </c>
      <c r="F178" s="52" t="str">
        <f aca="false">IF(職員配置!$F178="専従","○","")</f>
        <v/>
      </c>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49" t="n">
        <f aca="false">SUM(G178:AH178)</f>
        <v>0</v>
      </c>
      <c r="AJ178" s="10"/>
      <c r="AK178" s="51" t="e">
        <f aca="false">ROUNDDOWN(AJ178/AG209,2)</f>
        <v>#DIV/0!</v>
      </c>
    </row>
    <row r="179" customFormat="false" ht="30" hidden="true" customHeight="true" outlineLevel="0" collapsed="false">
      <c r="A179" s="46" t="n">
        <f aca="false">職員配置!A179</f>
        <v>0</v>
      </c>
      <c r="B179" s="46" t="n">
        <f aca="false">職員配置!B179</f>
        <v>0</v>
      </c>
      <c r="C179" s="52" t="str">
        <f aca="false">IF(OR(職員配置!$D179="社会福祉士",職員配置!$D179="介護福祉士",職員配置!$D179="精神保健福祉士")=TRUE(),"○","")</f>
        <v/>
      </c>
      <c r="D179" s="52" t="str">
        <f aca="false">IF(職員配置!$E179="常勤","○","")</f>
        <v/>
      </c>
      <c r="E179" s="52" t="str">
        <f aca="false">IF(職員配置!I179="","",IF(職員配置!$I179&gt;=3,"○",""))</f>
        <v/>
      </c>
      <c r="F179" s="52" t="str">
        <f aca="false">IF(職員配置!$F179="専従","○","")</f>
        <v/>
      </c>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49" t="n">
        <f aca="false">SUM(G179:AH179)</f>
        <v>0</v>
      </c>
      <c r="AJ179" s="10"/>
      <c r="AK179" s="51" t="e">
        <f aca="false">ROUNDDOWN(AJ179/AG209,2)</f>
        <v>#DIV/0!</v>
      </c>
    </row>
    <row r="180" customFormat="false" ht="30" hidden="true" customHeight="true" outlineLevel="0" collapsed="false">
      <c r="A180" s="46" t="n">
        <f aca="false">職員配置!A180</f>
        <v>0</v>
      </c>
      <c r="B180" s="46" t="n">
        <f aca="false">職員配置!B180</f>
        <v>0</v>
      </c>
      <c r="C180" s="52" t="str">
        <f aca="false">IF(OR(職員配置!$D180="社会福祉士",職員配置!$D180="介護福祉士",職員配置!$D180="精神保健福祉士")=TRUE(),"○","")</f>
        <v/>
      </c>
      <c r="D180" s="52" t="str">
        <f aca="false">IF(職員配置!$E180="常勤","○","")</f>
        <v/>
      </c>
      <c r="E180" s="52" t="str">
        <f aca="false">IF(職員配置!I180="","",IF(職員配置!$I180&gt;=3,"○",""))</f>
        <v/>
      </c>
      <c r="F180" s="52" t="str">
        <f aca="false">IF(職員配置!$F180="専従","○","")</f>
        <v/>
      </c>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49" t="n">
        <f aca="false">SUM(G180:AH180)</f>
        <v>0</v>
      </c>
      <c r="AJ180" s="10"/>
      <c r="AK180" s="51" t="e">
        <f aca="false">ROUNDDOWN(AJ180/AG209,2)</f>
        <v>#DIV/0!</v>
      </c>
    </row>
    <row r="181" customFormat="false" ht="30" hidden="true" customHeight="true" outlineLevel="0" collapsed="false">
      <c r="A181" s="46" t="n">
        <f aca="false">職員配置!A181</f>
        <v>0</v>
      </c>
      <c r="B181" s="46" t="n">
        <f aca="false">職員配置!B181</f>
        <v>0</v>
      </c>
      <c r="C181" s="52" t="str">
        <f aca="false">IF(OR(職員配置!$D181="社会福祉士",職員配置!$D181="介護福祉士",職員配置!$D181="精神保健福祉士")=TRUE(),"○","")</f>
        <v/>
      </c>
      <c r="D181" s="52" t="str">
        <f aca="false">IF(職員配置!$E181="常勤","○","")</f>
        <v/>
      </c>
      <c r="E181" s="52" t="str">
        <f aca="false">IF(職員配置!I181="","",IF(職員配置!$I181&gt;=3,"○",""))</f>
        <v/>
      </c>
      <c r="F181" s="52" t="str">
        <f aca="false">IF(職員配置!$F181="専従","○","")</f>
        <v/>
      </c>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49" t="n">
        <f aca="false">SUM(G181:AH181)</f>
        <v>0</v>
      </c>
      <c r="AJ181" s="10"/>
      <c r="AK181" s="51" t="e">
        <f aca="false">ROUNDDOWN(AJ181/AG209,2)</f>
        <v>#DIV/0!</v>
      </c>
    </row>
    <row r="182" customFormat="false" ht="30" hidden="true" customHeight="true" outlineLevel="0" collapsed="false">
      <c r="A182" s="46" t="n">
        <f aca="false">職員配置!A182</f>
        <v>0</v>
      </c>
      <c r="B182" s="46" t="n">
        <f aca="false">職員配置!B182</f>
        <v>0</v>
      </c>
      <c r="C182" s="52" t="str">
        <f aca="false">IF(OR(職員配置!$D182="社会福祉士",職員配置!$D182="介護福祉士",職員配置!$D182="精神保健福祉士")=TRUE(),"○","")</f>
        <v/>
      </c>
      <c r="D182" s="52" t="str">
        <f aca="false">IF(職員配置!$E182="常勤","○","")</f>
        <v/>
      </c>
      <c r="E182" s="52" t="str">
        <f aca="false">IF(職員配置!I182="","",IF(職員配置!$I182&gt;=3,"○",""))</f>
        <v/>
      </c>
      <c r="F182" s="52" t="str">
        <f aca="false">IF(職員配置!$F182="専従","○","")</f>
        <v/>
      </c>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49" t="n">
        <f aca="false">SUM(G182:AH182)</f>
        <v>0</v>
      </c>
      <c r="AJ182" s="10"/>
      <c r="AK182" s="51" t="e">
        <f aca="false">ROUNDDOWN(AJ182/AG209,2)</f>
        <v>#DIV/0!</v>
      </c>
    </row>
    <row r="183" customFormat="false" ht="30" hidden="true" customHeight="true" outlineLevel="0" collapsed="false">
      <c r="A183" s="46" t="n">
        <f aca="false">職員配置!A183</f>
        <v>0</v>
      </c>
      <c r="B183" s="46" t="n">
        <f aca="false">職員配置!B183</f>
        <v>0</v>
      </c>
      <c r="C183" s="52" t="str">
        <f aca="false">IF(OR(職員配置!$D183="社会福祉士",職員配置!$D183="介護福祉士",職員配置!$D183="精神保健福祉士")=TRUE(),"○","")</f>
        <v/>
      </c>
      <c r="D183" s="52" t="str">
        <f aca="false">IF(職員配置!$E183="常勤","○","")</f>
        <v/>
      </c>
      <c r="E183" s="52" t="str">
        <f aca="false">IF(職員配置!I183="","",IF(職員配置!$I183&gt;=3,"○",""))</f>
        <v/>
      </c>
      <c r="F183" s="52" t="str">
        <f aca="false">IF(職員配置!$F183="専従","○","")</f>
        <v/>
      </c>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49" t="n">
        <f aca="false">SUM(G183:AH183)</f>
        <v>0</v>
      </c>
      <c r="AJ183" s="10"/>
      <c r="AK183" s="51" t="e">
        <f aca="false">ROUNDDOWN(AJ183/AG209,2)</f>
        <v>#DIV/0!</v>
      </c>
    </row>
    <row r="184" customFormat="false" ht="30" hidden="true" customHeight="true" outlineLevel="0" collapsed="false">
      <c r="A184" s="46" t="n">
        <f aca="false">職員配置!A184</f>
        <v>0</v>
      </c>
      <c r="B184" s="46" t="n">
        <f aca="false">職員配置!B184</f>
        <v>0</v>
      </c>
      <c r="C184" s="52" t="str">
        <f aca="false">IF(OR(職員配置!$D184="社会福祉士",職員配置!$D184="介護福祉士",職員配置!$D184="精神保健福祉士")=TRUE(),"○","")</f>
        <v/>
      </c>
      <c r="D184" s="52" t="str">
        <f aca="false">IF(職員配置!$E184="常勤","○","")</f>
        <v/>
      </c>
      <c r="E184" s="52" t="str">
        <f aca="false">IF(職員配置!I184="","",IF(職員配置!$I184&gt;=3,"○",""))</f>
        <v/>
      </c>
      <c r="F184" s="52" t="str">
        <f aca="false">IF(職員配置!$F184="専従","○","")</f>
        <v/>
      </c>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49" t="n">
        <f aca="false">SUM(G184:AH184)</f>
        <v>0</v>
      </c>
      <c r="AJ184" s="10"/>
      <c r="AK184" s="51" t="e">
        <f aca="false">ROUNDDOWN(AJ184/AG209,2)</f>
        <v>#DIV/0!</v>
      </c>
    </row>
    <row r="185" customFormat="false" ht="30" hidden="true" customHeight="true" outlineLevel="0" collapsed="false">
      <c r="A185" s="46" t="n">
        <f aca="false">職員配置!A185</f>
        <v>0</v>
      </c>
      <c r="B185" s="46" t="n">
        <f aca="false">職員配置!B185</f>
        <v>0</v>
      </c>
      <c r="C185" s="52" t="str">
        <f aca="false">IF(OR(職員配置!$D185="社会福祉士",職員配置!$D185="介護福祉士",職員配置!$D185="精神保健福祉士")=TRUE(),"○","")</f>
        <v/>
      </c>
      <c r="D185" s="52" t="str">
        <f aca="false">IF(職員配置!$E185="常勤","○","")</f>
        <v/>
      </c>
      <c r="E185" s="52" t="str">
        <f aca="false">IF(職員配置!I185="","",IF(職員配置!$I185&gt;=3,"○",""))</f>
        <v/>
      </c>
      <c r="F185" s="52" t="str">
        <f aca="false">IF(職員配置!$F185="専従","○","")</f>
        <v/>
      </c>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49" t="n">
        <f aca="false">SUM(G185:AH185)</f>
        <v>0</v>
      </c>
      <c r="AJ185" s="10"/>
      <c r="AK185" s="51" t="e">
        <f aca="false">ROUNDDOWN(AJ185/AG209,2)</f>
        <v>#DIV/0!</v>
      </c>
    </row>
    <row r="186" customFormat="false" ht="30" hidden="true" customHeight="true" outlineLevel="0" collapsed="false">
      <c r="A186" s="46" t="n">
        <f aca="false">職員配置!A186</f>
        <v>0</v>
      </c>
      <c r="B186" s="46" t="n">
        <f aca="false">職員配置!B186</f>
        <v>0</v>
      </c>
      <c r="C186" s="52" t="str">
        <f aca="false">IF(OR(職員配置!$D186="社会福祉士",職員配置!$D186="介護福祉士",職員配置!$D186="精神保健福祉士")=TRUE(),"○","")</f>
        <v/>
      </c>
      <c r="D186" s="52" t="str">
        <f aca="false">IF(職員配置!$E186="常勤","○","")</f>
        <v/>
      </c>
      <c r="E186" s="52" t="str">
        <f aca="false">IF(職員配置!I186="","",IF(職員配置!$I186&gt;=3,"○",""))</f>
        <v/>
      </c>
      <c r="F186" s="52" t="str">
        <f aca="false">IF(職員配置!$F186="専従","○","")</f>
        <v/>
      </c>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49" t="n">
        <f aca="false">SUM(G186:AH186)</f>
        <v>0</v>
      </c>
      <c r="AJ186" s="10"/>
      <c r="AK186" s="51" t="e">
        <f aca="false">ROUNDDOWN(AJ186/AG209,2)</f>
        <v>#DIV/0!</v>
      </c>
    </row>
    <row r="187" customFormat="false" ht="30" hidden="true" customHeight="true" outlineLevel="0" collapsed="false">
      <c r="A187" s="46" t="n">
        <f aca="false">職員配置!A187</f>
        <v>0</v>
      </c>
      <c r="B187" s="46" t="n">
        <f aca="false">職員配置!B187</f>
        <v>0</v>
      </c>
      <c r="C187" s="52" t="str">
        <f aca="false">IF(OR(職員配置!$D187="社会福祉士",職員配置!$D187="介護福祉士",職員配置!$D187="精神保健福祉士")=TRUE(),"○","")</f>
        <v/>
      </c>
      <c r="D187" s="52" t="str">
        <f aca="false">IF(職員配置!$E187="常勤","○","")</f>
        <v/>
      </c>
      <c r="E187" s="52" t="str">
        <f aca="false">IF(職員配置!I187="","",IF(職員配置!$I187&gt;=3,"○",""))</f>
        <v/>
      </c>
      <c r="F187" s="52" t="str">
        <f aca="false">IF(職員配置!$F187="専従","○","")</f>
        <v/>
      </c>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49" t="n">
        <f aca="false">SUM(G187:AH187)</f>
        <v>0</v>
      </c>
      <c r="AJ187" s="10"/>
      <c r="AK187" s="51" t="e">
        <f aca="false">ROUNDDOWN(AJ187/AG209,2)</f>
        <v>#DIV/0!</v>
      </c>
    </row>
    <row r="188" customFormat="false" ht="30" hidden="true" customHeight="true" outlineLevel="0" collapsed="false">
      <c r="A188" s="46" t="n">
        <f aca="false">職員配置!A188</f>
        <v>0</v>
      </c>
      <c r="B188" s="46" t="n">
        <f aca="false">職員配置!B188</f>
        <v>0</v>
      </c>
      <c r="C188" s="52" t="str">
        <f aca="false">IF(OR(職員配置!$D188="社会福祉士",職員配置!$D188="介護福祉士",職員配置!$D188="精神保健福祉士")=TRUE(),"○","")</f>
        <v/>
      </c>
      <c r="D188" s="52" t="str">
        <f aca="false">IF(職員配置!$E188="常勤","○","")</f>
        <v/>
      </c>
      <c r="E188" s="52" t="str">
        <f aca="false">IF(職員配置!I188="","",IF(職員配置!$I188&gt;=3,"○",""))</f>
        <v/>
      </c>
      <c r="F188" s="52" t="str">
        <f aca="false">IF(職員配置!$F188="専従","○","")</f>
        <v/>
      </c>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49" t="n">
        <f aca="false">SUM(G188:AH188)</f>
        <v>0</v>
      </c>
      <c r="AJ188" s="10"/>
      <c r="AK188" s="51" t="e">
        <f aca="false">ROUNDDOWN(AJ188/AG209,2)</f>
        <v>#DIV/0!</v>
      </c>
    </row>
    <row r="189" customFormat="false" ht="30" hidden="true" customHeight="true" outlineLevel="0" collapsed="false">
      <c r="A189" s="46" t="n">
        <f aca="false">職員配置!A189</f>
        <v>0</v>
      </c>
      <c r="B189" s="46" t="n">
        <f aca="false">職員配置!B189</f>
        <v>0</v>
      </c>
      <c r="C189" s="52" t="str">
        <f aca="false">IF(OR(職員配置!$D189="社会福祉士",職員配置!$D189="介護福祉士",職員配置!$D189="精神保健福祉士")=TRUE(),"○","")</f>
        <v/>
      </c>
      <c r="D189" s="52" t="str">
        <f aca="false">IF(職員配置!$E189="常勤","○","")</f>
        <v/>
      </c>
      <c r="E189" s="52" t="str">
        <f aca="false">IF(職員配置!I189="","",IF(職員配置!$I189&gt;=3,"○",""))</f>
        <v/>
      </c>
      <c r="F189" s="52" t="str">
        <f aca="false">IF(職員配置!$F189="専従","○","")</f>
        <v/>
      </c>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49" t="n">
        <f aca="false">SUM(G189:AH189)</f>
        <v>0</v>
      </c>
      <c r="AJ189" s="10"/>
      <c r="AK189" s="51" t="e">
        <f aca="false">ROUNDDOWN(AJ189/AG209,2)</f>
        <v>#DIV/0!</v>
      </c>
    </row>
    <row r="190" customFormat="false" ht="30" hidden="true" customHeight="true" outlineLevel="0" collapsed="false">
      <c r="A190" s="46" t="n">
        <f aca="false">職員配置!A190</f>
        <v>0</v>
      </c>
      <c r="B190" s="46" t="n">
        <f aca="false">職員配置!B190</f>
        <v>0</v>
      </c>
      <c r="C190" s="52" t="str">
        <f aca="false">IF(OR(職員配置!$D190="社会福祉士",職員配置!$D190="介護福祉士",職員配置!$D190="精神保健福祉士")=TRUE(),"○","")</f>
        <v/>
      </c>
      <c r="D190" s="52" t="str">
        <f aca="false">IF(職員配置!$E190="常勤","○","")</f>
        <v/>
      </c>
      <c r="E190" s="52" t="str">
        <f aca="false">IF(職員配置!I190="","",IF(職員配置!$I190&gt;=3,"○",""))</f>
        <v/>
      </c>
      <c r="F190" s="52" t="str">
        <f aca="false">IF(職員配置!$F190="専従","○","")</f>
        <v/>
      </c>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49" t="n">
        <f aca="false">SUM(G190:AH190)</f>
        <v>0</v>
      </c>
      <c r="AJ190" s="10"/>
      <c r="AK190" s="51" t="e">
        <f aca="false">ROUNDDOWN(AJ190/AG209,2)</f>
        <v>#DIV/0!</v>
      </c>
    </row>
    <row r="191" customFormat="false" ht="30" hidden="true" customHeight="true" outlineLevel="0" collapsed="false">
      <c r="A191" s="46" t="n">
        <f aca="false">職員配置!A191</f>
        <v>0</v>
      </c>
      <c r="B191" s="46" t="n">
        <f aca="false">職員配置!B191</f>
        <v>0</v>
      </c>
      <c r="C191" s="52" t="str">
        <f aca="false">IF(OR(職員配置!$D191="社会福祉士",職員配置!$D191="介護福祉士",職員配置!$D191="精神保健福祉士")=TRUE(),"○","")</f>
        <v/>
      </c>
      <c r="D191" s="52" t="str">
        <f aca="false">IF(職員配置!$E191="常勤","○","")</f>
        <v/>
      </c>
      <c r="E191" s="52" t="str">
        <f aca="false">IF(職員配置!I191="","",IF(職員配置!$I191&gt;=3,"○",""))</f>
        <v/>
      </c>
      <c r="F191" s="52" t="str">
        <f aca="false">IF(職員配置!$F191="専従","○","")</f>
        <v/>
      </c>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49" t="n">
        <f aca="false">SUM(G191:AH191)</f>
        <v>0</v>
      </c>
      <c r="AJ191" s="10"/>
      <c r="AK191" s="51" t="e">
        <f aca="false">ROUNDDOWN(AJ191/AG209,2)</f>
        <v>#DIV/0!</v>
      </c>
    </row>
    <row r="192" customFormat="false" ht="30" hidden="true" customHeight="true" outlineLevel="0" collapsed="false">
      <c r="A192" s="46" t="n">
        <f aca="false">職員配置!A192</f>
        <v>0</v>
      </c>
      <c r="B192" s="46" t="n">
        <f aca="false">職員配置!B192</f>
        <v>0</v>
      </c>
      <c r="C192" s="52" t="str">
        <f aca="false">IF(OR(職員配置!$D192="社会福祉士",職員配置!$D192="介護福祉士",職員配置!$D192="精神保健福祉士")=TRUE(),"○","")</f>
        <v/>
      </c>
      <c r="D192" s="52" t="str">
        <f aca="false">IF(職員配置!$E192="常勤","○","")</f>
        <v/>
      </c>
      <c r="E192" s="52" t="str">
        <f aca="false">IF(職員配置!I192="","",IF(職員配置!$I192&gt;=3,"○",""))</f>
        <v/>
      </c>
      <c r="F192" s="52" t="str">
        <f aca="false">IF(職員配置!$F192="専従","○","")</f>
        <v/>
      </c>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49" t="n">
        <f aca="false">SUM(G192:AH192)</f>
        <v>0</v>
      </c>
      <c r="AJ192" s="10"/>
      <c r="AK192" s="51" t="e">
        <f aca="false">ROUNDDOWN(AJ192/AG209,2)</f>
        <v>#DIV/0!</v>
      </c>
    </row>
    <row r="193" customFormat="false" ht="30" hidden="true" customHeight="true" outlineLevel="0" collapsed="false">
      <c r="A193" s="46" t="n">
        <f aca="false">職員配置!A193</f>
        <v>0</v>
      </c>
      <c r="B193" s="46" t="n">
        <f aca="false">職員配置!B193</f>
        <v>0</v>
      </c>
      <c r="C193" s="52" t="str">
        <f aca="false">IF(OR(職員配置!$D193="社会福祉士",職員配置!$D193="介護福祉士",職員配置!$D193="精神保健福祉士")=TRUE(),"○","")</f>
        <v/>
      </c>
      <c r="D193" s="52" t="str">
        <f aca="false">IF(職員配置!$E193="常勤","○","")</f>
        <v/>
      </c>
      <c r="E193" s="52" t="str">
        <f aca="false">IF(職員配置!I193="","",IF(職員配置!$I193&gt;=3,"○",""))</f>
        <v/>
      </c>
      <c r="F193" s="52" t="str">
        <f aca="false">IF(職員配置!$F193="専従","○","")</f>
        <v/>
      </c>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49" t="n">
        <f aca="false">SUM(G193:AH193)</f>
        <v>0</v>
      </c>
      <c r="AJ193" s="10"/>
      <c r="AK193" s="51" t="e">
        <f aca="false">ROUNDDOWN(AJ193/AG209,2)</f>
        <v>#DIV/0!</v>
      </c>
    </row>
    <row r="194" customFormat="false" ht="30" hidden="true" customHeight="true" outlineLevel="0" collapsed="false">
      <c r="A194" s="46" t="n">
        <f aca="false">職員配置!A194</f>
        <v>0</v>
      </c>
      <c r="B194" s="46" t="n">
        <f aca="false">職員配置!B194</f>
        <v>0</v>
      </c>
      <c r="C194" s="52" t="str">
        <f aca="false">IF(OR(職員配置!$D194="社会福祉士",職員配置!$D194="介護福祉士",職員配置!$D194="精神保健福祉士")=TRUE(),"○","")</f>
        <v/>
      </c>
      <c r="D194" s="52" t="str">
        <f aca="false">IF(職員配置!$E194="常勤","○","")</f>
        <v/>
      </c>
      <c r="E194" s="52" t="str">
        <f aca="false">IF(職員配置!I194="","",IF(職員配置!$I194&gt;=3,"○",""))</f>
        <v/>
      </c>
      <c r="F194" s="52" t="str">
        <f aca="false">IF(職員配置!$F194="専従","○","")</f>
        <v/>
      </c>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49" t="n">
        <f aca="false">SUM(G194:AH194)</f>
        <v>0</v>
      </c>
      <c r="AJ194" s="10"/>
      <c r="AK194" s="51" t="e">
        <f aca="false">ROUNDDOWN(AJ194/AG209,2)</f>
        <v>#DIV/0!</v>
      </c>
    </row>
    <row r="195" customFormat="false" ht="30" hidden="true" customHeight="true" outlineLevel="0" collapsed="false">
      <c r="A195" s="46" t="n">
        <f aca="false">職員配置!A195</f>
        <v>0</v>
      </c>
      <c r="B195" s="46" t="n">
        <f aca="false">職員配置!B195</f>
        <v>0</v>
      </c>
      <c r="C195" s="52" t="str">
        <f aca="false">IF(OR(職員配置!$D195="社会福祉士",職員配置!$D195="介護福祉士",職員配置!$D195="精神保健福祉士")=TRUE(),"○","")</f>
        <v/>
      </c>
      <c r="D195" s="52" t="str">
        <f aca="false">IF(職員配置!$E195="常勤","○","")</f>
        <v/>
      </c>
      <c r="E195" s="52" t="str">
        <f aca="false">IF(職員配置!I195="","",IF(職員配置!$I195&gt;=3,"○",""))</f>
        <v/>
      </c>
      <c r="F195" s="52" t="str">
        <f aca="false">IF(職員配置!$F195="専従","○","")</f>
        <v/>
      </c>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49" t="n">
        <f aca="false">SUM(G195:AH195)</f>
        <v>0</v>
      </c>
      <c r="AJ195" s="10"/>
      <c r="AK195" s="51" t="e">
        <f aca="false">ROUNDDOWN(AJ195/AG209,2)</f>
        <v>#DIV/0!</v>
      </c>
    </row>
    <row r="196" customFormat="false" ht="30" hidden="true" customHeight="true" outlineLevel="0" collapsed="false">
      <c r="A196" s="46" t="n">
        <f aca="false">職員配置!A196</f>
        <v>0</v>
      </c>
      <c r="B196" s="46" t="n">
        <f aca="false">職員配置!B196</f>
        <v>0</v>
      </c>
      <c r="C196" s="52" t="str">
        <f aca="false">IF(OR(職員配置!$D196="社会福祉士",職員配置!$D196="介護福祉士",職員配置!$D196="精神保健福祉士")=TRUE(),"○","")</f>
        <v/>
      </c>
      <c r="D196" s="52" t="str">
        <f aca="false">IF(職員配置!$E196="常勤","○","")</f>
        <v/>
      </c>
      <c r="E196" s="52" t="str">
        <f aca="false">IF(職員配置!I196="","",IF(職員配置!$I196&gt;=3,"○",""))</f>
        <v/>
      </c>
      <c r="F196" s="52" t="str">
        <f aca="false">IF(職員配置!$F196="専従","○","")</f>
        <v/>
      </c>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49" t="n">
        <f aca="false">SUM(G196:AH196)</f>
        <v>0</v>
      </c>
      <c r="AJ196" s="10"/>
      <c r="AK196" s="51" t="e">
        <f aca="false">ROUNDDOWN(AJ196/AG209,2)</f>
        <v>#DIV/0!</v>
      </c>
    </row>
    <row r="197" customFormat="false" ht="30" hidden="true" customHeight="true" outlineLevel="0" collapsed="false">
      <c r="A197" s="46" t="n">
        <f aca="false">職員配置!A197</f>
        <v>0</v>
      </c>
      <c r="B197" s="46" t="n">
        <f aca="false">職員配置!B197</f>
        <v>0</v>
      </c>
      <c r="C197" s="52" t="str">
        <f aca="false">IF(OR(職員配置!$D197="社会福祉士",職員配置!$D197="介護福祉士",職員配置!$D197="精神保健福祉士")=TRUE(),"○","")</f>
        <v/>
      </c>
      <c r="D197" s="52" t="str">
        <f aca="false">IF(職員配置!$E197="常勤","○","")</f>
        <v/>
      </c>
      <c r="E197" s="52" t="str">
        <f aca="false">IF(職員配置!I197="","",IF(職員配置!$I197&gt;=3,"○",""))</f>
        <v/>
      </c>
      <c r="F197" s="52" t="str">
        <f aca="false">IF(職員配置!$F197="専従","○","")</f>
        <v/>
      </c>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49" t="n">
        <f aca="false">SUM(G197:AH197)</f>
        <v>0</v>
      </c>
      <c r="AJ197" s="10"/>
      <c r="AK197" s="51" t="e">
        <f aca="false">ROUNDDOWN(AJ197/AG209,2)</f>
        <v>#DIV/0!</v>
      </c>
    </row>
    <row r="198" customFormat="false" ht="30" hidden="true" customHeight="true" outlineLevel="0" collapsed="false">
      <c r="A198" s="46" t="n">
        <f aca="false">職員配置!A198</f>
        <v>0</v>
      </c>
      <c r="B198" s="46" t="n">
        <f aca="false">職員配置!B198</f>
        <v>0</v>
      </c>
      <c r="C198" s="52" t="str">
        <f aca="false">IF(OR(職員配置!$D198="社会福祉士",職員配置!$D198="介護福祉士",職員配置!$D198="精神保健福祉士")=TRUE(),"○","")</f>
        <v/>
      </c>
      <c r="D198" s="52" t="str">
        <f aca="false">IF(職員配置!$E198="常勤","○","")</f>
        <v/>
      </c>
      <c r="E198" s="52" t="str">
        <f aca="false">IF(職員配置!I198="","",IF(職員配置!$I198&gt;=3,"○",""))</f>
        <v/>
      </c>
      <c r="F198" s="52" t="str">
        <f aca="false">IF(職員配置!$F198="専従","○","")</f>
        <v/>
      </c>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49" t="n">
        <f aca="false">SUM(G198:AH198)</f>
        <v>0</v>
      </c>
      <c r="AJ198" s="10"/>
      <c r="AK198" s="51" t="e">
        <f aca="false">ROUNDDOWN(AJ198/AG209,2)</f>
        <v>#DIV/0!</v>
      </c>
    </row>
    <row r="199" customFormat="false" ht="30" hidden="true" customHeight="true" outlineLevel="0" collapsed="false">
      <c r="A199" s="46" t="n">
        <f aca="false">職員配置!A199</f>
        <v>0</v>
      </c>
      <c r="B199" s="46" t="n">
        <f aca="false">職員配置!B199</f>
        <v>0</v>
      </c>
      <c r="C199" s="52" t="str">
        <f aca="false">IF(OR(職員配置!$D199="社会福祉士",職員配置!$D199="介護福祉士",職員配置!$D199="精神保健福祉士")=TRUE(),"○","")</f>
        <v/>
      </c>
      <c r="D199" s="52" t="str">
        <f aca="false">IF(職員配置!$E199="常勤","○","")</f>
        <v/>
      </c>
      <c r="E199" s="52" t="str">
        <f aca="false">IF(職員配置!I199="","",IF(職員配置!$I199&gt;=3,"○",""))</f>
        <v/>
      </c>
      <c r="F199" s="52" t="str">
        <f aca="false">IF(職員配置!$F199="専従","○","")</f>
        <v/>
      </c>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49" t="n">
        <f aca="false">SUM(G199:AH199)</f>
        <v>0</v>
      </c>
      <c r="AJ199" s="10"/>
      <c r="AK199" s="51" t="e">
        <f aca="false">ROUNDDOWN(AJ199/AG209,2)</f>
        <v>#DIV/0!</v>
      </c>
    </row>
    <row r="200" customFormat="false" ht="30" hidden="true" customHeight="true" outlineLevel="0" collapsed="false">
      <c r="A200" s="46" t="n">
        <f aca="false">職員配置!A200</f>
        <v>0</v>
      </c>
      <c r="B200" s="46" t="n">
        <f aca="false">職員配置!B200</f>
        <v>0</v>
      </c>
      <c r="C200" s="52" t="str">
        <f aca="false">IF(OR(職員配置!$D200="社会福祉士",職員配置!$D200="介護福祉士",職員配置!$D200="精神保健福祉士")=TRUE(),"○","")</f>
        <v/>
      </c>
      <c r="D200" s="52" t="str">
        <f aca="false">IF(職員配置!$E200="常勤","○","")</f>
        <v/>
      </c>
      <c r="E200" s="52" t="str">
        <f aca="false">IF(職員配置!I200="","",IF(職員配置!$I200&gt;=3,"○",""))</f>
        <v/>
      </c>
      <c r="F200" s="52" t="str">
        <f aca="false">IF(職員配置!$F200="専従","○","")</f>
        <v/>
      </c>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49" t="n">
        <f aca="false">SUM(G200:AH200)</f>
        <v>0</v>
      </c>
      <c r="AJ200" s="10"/>
      <c r="AK200" s="51" t="e">
        <f aca="false">ROUNDDOWN(AJ200/AG209,2)</f>
        <v>#DIV/0!</v>
      </c>
    </row>
    <row r="201" customFormat="false" ht="30" hidden="true" customHeight="true" outlineLevel="0" collapsed="false">
      <c r="A201" s="46" t="n">
        <f aca="false">職員配置!A201</f>
        <v>0</v>
      </c>
      <c r="B201" s="46" t="n">
        <f aca="false">職員配置!B201</f>
        <v>0</v>
      </c>
      <c r="C201" s="52" t="str">
        <f aca="false">IF(OR(職員配置!$D201="社会福祉士",職員配置!$D201="介護福祉士",職員配置!$D201="精神保健福祉士")=TRUE(),"○","")</f>
        <v/>
      </c>
      <c r="D201" s="52" t="str">
        <f aca="false">IF(職員配置!$E201="常勤","○","")</f>
        <v/>
      </c>
      <c r="E201" s="52" t="str">
        <f aca="false">IF(職員配置!I201="","",IF(職員配置!$I201&gt;=3,"○",""))</f>
        <v/>
      </c>
      <c r="F201" s="52" t="str">
        <f aca="false">IF(職員配置!$F201="専従","○","")</f>
        <v/>
      </c>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49" t="n">
        <f aca="false">SUM(G201:AH201)</f>
        <v>0</v>
      </c>
      <c r="AJ201" s="10"/>
      <c r="AK201" s="51" t="e">
        <f aca="false">ROUNDDOWN(AJ201/AG209,2)</f>
        <v>#DIV/0!</v>
      </c>
    </row>
    <row r="202" customFormat="false" ht="30" hidden="true" customHeight="true" outlineLevel="0" collapsed="false">
      <c r="A202" s="46" t="n">
        <f aca="false">職員配置!A202</f>
        <v>0</v>
      </c>
      <c r="B202" s="46" t="n">
        <f aca="false">職員配置!B202</f>
        <v>0</v>
      </c>
      <c r="C202" s="52" t="str">
        <f aca="false">IF(OR(職員配置!$D202="社会福祉士",職員配置!$D202="介護福祉士",職員配置!$D202="精神保健福祉士")=TRUE(),"○","")</f>
        <v/>
      </c>
      <c r="D202" s="52" t="str">
        <f aca="false">IF(職員配置!$E202="常勤","○","")</f>
        <v/>
      </c>
      <c r="E202" s="52" t="str">
        <f aca="false">IF(職員配置!I202="","",IF(職員配置!$I202&gt;=3,"○",""))</f>
        <v/>
      </c>
      <c r="F202" s="52" t="str">
        <f aca="false">IF(職員配置!$F202="専従","○","")</f>
        <v/>
      </c>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49" t="n">
        <f aca="false">SUM(G202:AH202)</f>
        <v>0</v>
      </c>
      <c r="AJ202" s="10"/>
      <c r="AK202" s="51" t="e">
        <f aca="false">ROUNDDOWN(AJ202/AG209,2)</f>
        <v>#DIV/0!</v>
      </c>
    </row>
    <row r="203" customFormat="false" ht="30" hidden="true" customHeight="true" outlineLevel="0" collapsed="false">
      <c r="A203" s="46" t="n">
        <f aca="false">職員配置!A203</f>
        <v>0</v>
      </c>
      <c r="B203" s="46" t="n">
        <f aca="false">職員配置!B203</f>
        <v>0</v>
      </c>
      <c r="C203" s="52" t="str">
        <f aca="false">IF(OR(職員配置!$D203="社会福祉士",職員配置!$D203="介護福祉士",職員配置!$D203="精神保健福祉士")=TRUE(),"○","")</f>
        <v/>
      </c>
      <c r="D203" s="52" t="str">
        <f aca="false">IF(職員配置!$E203="常勤","○","")</f>
        <v/>
      </c>
      <c r="E203" s="52" t="str">
        <f aca="false">IF(職員配置!I203="","",IF(職員配置!$I203&gt;=3,"○",""))</f>
        <v/>
      </c>
      <c r="F203" s="52" t="str">
        <f aca="false">IF(職員配置!$F203="専従","○","")</f>
        <v/>
      </c>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49" t="n">
        <f aca="false">SUM(G203:AH203)</f>
        <v>0</v>
      </c>
      <c r="AJ203" s="10"/>
      <c r="AK203" s="51" t="e">
        <f aca="false">ROUNDDOWN(AJ203/AG209,2)</f>
        <v>#DIV/0!</v>
      </c>
    </row>
    <row r="204" customFormat="false" ht="30" hidden="true" customHeight="true" outlineLevel="0" collapsed="false">
      <c r="A204" s="46" t="n">
        <f aca="false">職員配置!A204</f>
        <v>0</v>
      </c>
      <c r="B204" s="46" t="n">
        <f aca="false">職員配置!B204</f>
        <v>0</v>
      </c>
      <c r="C204" s="52" t="str">
        <f aca="false">IF(OR(職員配置!$D204="社会福祉士",職員配置!$D204="介護福祉士",職員配置!$D204="精神保健福祉士")=TRUE(),"○","")</f>
        <v/>
      </c>
      <c r="D204" s="52" t="str">
        <f aca="false">IF(職員配置!$E204="常勤","○","")</f>
        <v/>
      </c>
      <c r="E204" s="52" t="str">
        <f aca="false">IF(職員配置!I204="","",IF(職員配置!$I204&gt;=3,"○",""))</f>
        <v/>
      </c>
      <c r="F204" s="52" t="str">
        <f aca="false">IF(職員配置!$F204="専従","○","")</f>
        <v/>
      </c>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49" t="n">
        <f aca="false">SUM(G204:AH204)</f>
        <v>0</v>
      </c>
      <c r="AJ204" s="10"/>
      <c r="AK204" s="51" t="e">
        <f aca="false">ROUNDDOWN(AJ204/AG209,2)</f>
        <v>#DIV/0!</v>
      </c>
    </row>
    <row r="205" customFormat="false" ht="30" hidden="true" customHeight="true" outlineLevel="0" collapsed="false">
      <c r="A205" s="46" t="n">
        <f aca="false">職員配置!A205</f>
        <v>0</v>
      </c>
      <c r="B205" s="46" t="n">
        <f aca="false">職員配置!B205</f>
        <v>0</v>
      </c>
      <c r="C205" s="52" t="str">
        <f aca="false">IF(OR(職員配置!$D205="社会福祉士",職員配置!$D205="介護福祉士",職員配置!$D205="精神保健福祉士")=TRUE(),"○","")</f>
        <v/>
      </c>
      <c r="D205" s="52" t="str">
        <f aca="false">IF(職員配置!$E205="常勤","○","")</f>
        <v/>
      </c>
      <c r="E205" s="52" t="str">
        <f aca="false">IF(職員配置!I205="","",IF(職員配置!$I205&gt;=3,"○",""))</f>
        <v/>
      </c>
      <c r="F205" s="52" t="str">
        <f aca="false">IF(職員配置!$F205="専従","○","")</f>
        <v/>
      </c>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49" t="n">
        <f aca="false">SUM(G205:AH205)</f>
        <v>0</v>
      </c>
      <c r="AJ205" s="10"/>
      <c r="AK205" s="51" t="e">
        <f aca="false">ROUNDDOWN(AJ205/AG209,2)</f>
        <v>#DIV/0!</v>
      </c>
    </row>
    <row r="206" customFormat="false" ht="30" hidden="true" customHeight="true" outlineLevel="0" collapsed="false">
      <c r="A206" s="46" t="n">
        <f aca="false">職員配置!A206</f>
        <v>0</v>
      </c>
      <c r="B206" s="46" t="n">
        <f aca="false">職員配置!B206</f>
        <v>0</v>
      </c>
      <c r="C206" s="52" t="str">
        <f aca="false">IF(OR(職員配置!$D206="社会福祉士",職員配置!$D206="介護福祉士",職員配置!$D206="精神保健福祉士")=TRUE(),"○","")</f>
        <v/>
      </c>
      <c r="D206" s="52" t="str">
        <f aca="false">IF(職員配置!$E206="常勤","○","")</f>
        <v/>
      </c>
      <c r="E206" s="52" t="str">
        <f aca="false">IF(職員配置!I206="","",IF(職員配置!$I206&gt;=3,"○",""))</f>
        <v/>
      </c>
      <c r="F206" s="52" t="str">
        <f aca="false">IF(職員配置!$F206="専従","○","")</f>
        <v/>
      </c>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49" t="n">
        <f aca="false">SUM(G206:AH206)</f>
        <v>0</v>
      </c>
      <c r="AJ206" s="10"/>
      <c r="AK206" s="51" t="e">
        <f aca="false">ROUNDDOWN(AJ206/AG209,2)</f>
        <v>#DIV/0!</v>
      </c>
    </row>
    <row r="207" customFormat="false" ht="30" hidden="true" customHeight="true" outlineLevel="0" collapsed="false">
      <c r="A207" s="46" t="n">
        <f aca="false">職員配置!A207</f>
        <v>0</v>
      </c>
      <c r="B207" s="46" t="n">
        <f aca="false">職員配置!B207</f>
        <v>0</v>
      </c>
      <c r="C207" s="52" t="str">
        <f aca="false">IF(OR(職員配置!$D207="社会福祉士",職員配置!$D207="介護福祉士",職員配置!$D207="精神保健福祉士")=TRUE(),"○","")</f>
        <v/>
      </c>
      <c r="D207" s="52" t="str">
        <f aca="false">IF(職員配置!$E207="常勤","○","")</f>
        <v/>
      </c>
      <c r="E207" s="52" t="str">
        <f aca="false">IF(職員配置!I207="","",IF(職員配置!$I207&gt;=3,"○",""))</f>
        <v/>
      </c>
      <c r="F207" s="52" t="str">
        <f aca="false">IF(職員配置!$F207="専従","○","")</f>
        <v/>
      </c>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49" t="n">
        <f aca="false">SUM(G207:AH207)</f>
        <v>0</v>
      </c>
      <c r="AJ207" s="10"/>
      <c r="AK207" s="51" t="e">
        <f aca="false">ROUNDDOWN(AJ207/AG209,2)</f>
        <v>#DIV/0!</v>
      </c>
    </row>
    <row r="208" s="19" customFormat="true" ht="9.95" hidden="false" customHeight="true" outlineLevel="0" collapsed="false">
      <c r="A208" s="54"/>
      <c r="B208" s="55"/>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7"/>
      <c r="AJ208" s="57"/>
      <c r="AK208" s="58"/>
    </row>
    <row r="209" s="19" customFormat="true" ht="24.95" hidden="false" customHeight="true" outlineLevel="0" collapsed="false">
      <c r="A209" s="59"/>
      <c r="B209" s="60" t="s">
        <v>23</v>
      </c>
      <c r="C209" s="61"/>
      <c r="D209" s="61"/>
      <c r="E209" s="62" t="s">
        <v>105</v>
      </c>
      <c r="F209" s="63" t="n">
        <f aca="false">SUMIF($A$8:$A$207,B209,$AK$8:$AK$207)</f>
        <v>0</v>
      </c>
      <c r="G209" s="63"/>
      <c r="H209" s="19" t="s">
        <v>106</v>
      </c>
      <c r="I209" s="61"/>
      <c r="J209" s="64" t="s">
        <v>107</v>
      </c>
      <c r="K209" s="64"/>
      <c r="L209" s="64"/>
      <c r="M209" s="64"/>
      <c r="N209" s="64"/>
      <c r="O209" s="65"/>
      <c r="P209" s="65"/>
      <c r="Q209" s="19" t="s">
        <v>108</v>
      </c>
      <c r="S209" s="64" t="s">
        <v>109</v>
      </c>
      <c r="T209" s="64"/>
      <c r="U209" s="64"/>
      <c r="V209" s="64"/>
      <c r="W209" s="64"/>
      <c r="X209" s="65"/>
      <c r="Y209" s="65"/>
      <c r="Z209" s="19" t="s">
        <v>99</v>
      </c>
      <c r="AB209" s="64" t="s">
        <v>110</v>
      </c>
      <c r="AC209" s="64"/>
      <c r="AD209" s="64"/>
      <c r="AE209" s="64"/>
      <c r="AF209" s="64"/>
      <c r="AG209" s="65"/>
      <c r="AH209" s="65"/>
      <c r="AI209" s="19" t="s">
        <v>108</v>
      </c>
      <c r="AK209" s="66"/>
    </row>
    <row r="210" s="19" customFormat="true" ht="24.95" hidden="false" customHeight="true" outlineLevel="0" collapsed="false">
      <c r="A210" s="59"/>
      <c r="B210" s="60" t="s">
        <v>28</v>
      </c>
      <c r="C210" s="61"/>
      <c r="D210" s="61"/>
      <c r="E210" s="62" t="s">
        <v>105</v>
      </c>
      <c r="F210" s="63" t="n">
        <f aca="false">SUMIF($A$8:$A$207,B210,$AK$8:$AK$207)</f>
        <v>0</v>
      </c>
      <c r="G210" s="63"/>
      <c r="H210" s="19" t="s">
        <v>106</v>
      </c>
      <c r="I210" s="61"/>
      <c r="AK210" s="66"/>
    </row>
    <row r="211" s="19" customFormat="true" ht="24.95" hidden="false" customHeight="true" outlineLevel="0" collapsed="false">
      <c r="A211" s="59"/>
      <c r="B211" s="60" t="s">
        <v>33</v>
      </c>
      <c r="C211" s="61"/>
      <c r="D211" s="61"/>
      <c r="E211" s="62" t="s">
        <v>105</v>
      </c>
      <c r="F211" s="63" t="n">
        <f aca="false">SUMIF($A$8:$A$207,B211,$AK$8:$AK$207)</f>
        <v>0</v>
      </c>
      <c r="G211" s="63"/>
      <c r="H211" s="19" t="s">
        <v>106</v>
      </c>
      <c r="I211" s="61"/>
      <c r="AK211" s="66"/>
    </row>
    <row r="212" customFormat="false" ht="24.95" hidden="false" customHeight="true" outlineLevel="0" collapsed="false">
      <c r="A212" s="67"/>
      <c r="B212" s="19" t="s">
        <v>36</v>
      </c>
      <c r="C212" s="19"/>
      <c r="D212" s="19"/>
      <c r="E212" s="62" t="s">
        <v>105</v>
      </c>
      <c r="F212" s="63" t="n">
        <f aca="false">SUMIF($A$8:$A$207,B212,$AK$8:$AK$207)</f>
        <v>0</v>
      </c>
      <c r="G212" s="63"/>
      <c r="H212" s="19" t="s">
        <v>106</v>
      </c>
      <c r="I212" s="19"/>
      <c r="W212" s="68"/>
      <c r="AJ212" s="19"/>
      <c r="AK212" s="69"/>
    </row>
    <row r="213" customFormat="false" ht="24.95" hidden="false" customHeight="true" outlineLevel="0" collapsed="false">
      <c r="A213" s="67"/>
      <c r="B213" s="70" t="s">
        <v>38</v>
      </c>
      <c r="C213" s="19"/>
      <c r="D213" s="19"/>
      <c r="E213" s="62" t="s">
        <v>105</v>
      </c>
      <c r="F213" s="63" t="n">
        <f aca="false">SUMIF($A$8:$A$207,B213,$AK$8:$AK$207)</f>
        <v>0</v>
      </c>
      <c r="G213" s="63"/>
      <c r="H213" s="19" t="s">
        <v>106</v>
      </c>
      <c r="I213" s="19"/>
      <c r="J213" s="71" t="s">
        <v>111</v>
      </c>
      <c r="K213" s="71"/>
      <c r="L213" s="71"/>
      <c r="M213" s="71"/>
      <c r="N213" s="71"/>
      <c r="O213" s="71"/>
      <c r="P213" s="71"/>
      <c r="W213" s="39" t="n">
        <f aca="false">SUM(F212:G217)</f>
        <v>0</v>
      </c>
      <c r="X213" s="39"/>
      <c r="Y213" s="72" t="s">
        <v>106</v>
      </c>
      <c r="AA213" s="71"/>
      <c r="AB213" s="71"/>
      <c r="AC213" s="71"/>
      <c r="AD213" s="71"/>
      <c r="AF213" s="71"/>
      <c r="AG213" s="71"/>
      <c r="AH213" s="71"/>
      <c r="AI213" s="71"/>
      <c r="AJ213" s="71"/>
      <c r="AK213" s="69"/>
    </row>
    <row r="214" customFormat="false" ht="24.95" hidden="false" customHeight="true" outlineLevel="0" collapsed="false">
      <c r="A214" s="67"/>
      <c r="B214" s="70" t="s">
        <v>41</v>
      </c>
      <c r="C214" s="71"/>
      <c r="D214" s="71"/>
      <c r="E214" s="62" t="s">
        <v>105</v>
      </c>
      <c r="F214" s="63" t="n">
        <f aca="false">SUMIF($A$8:$A$207,B214,$AK$8:$AK$207)</f>
        <v>0</v>
      </c>
      <c r="G214" s="63"/>
      <c r="H214" s="19" t="s">
        <v>106</v>
      </c>
      <c r="I214" s="71"/>
      <c r="AB214" s="68"/>
      <c r="AC214" s="71"/>
      <c r="AD214" s="71"/>
      <c r="AE214" s="71"/>
      <c r="AF214" s="71"/>
      <c r="AG214" s="71"/>
      <c r="AH214" s="71"/>
      <c r="AI214" s="71"/>
      <c r="AJ214" s="71"/>
      <c r="AK214" s="69"/>
    </row>
    <row r="215" customFormat="false" ht="24.95" hidden="false" customHeight="true" outlineLevel="0" collapsed="false">
      <c r="A215" s="67"/>
      <c r="B215" s="70" t="s">
        <v>44</v>
      </c>
      <c r="C215" s="71"/>
      <c r="D215" s="71"/>
      <c r="E215" s="62" t="s">
        <v>105</v>
      </c>
      <c r="F215" s="63" t="n">
        <f aca="false">SUMIF($A$8:$A$207,B215,$AK$8:$AK$207)</f>
        <v>0</v>
      </c>
      <c r="G215" s="63"/>
      <c r="H215" s="19" t="s">
        <v>106</v>
      </c>
      <c r="I215" s="71"/>
      <c r="J215" s="71" t="s">
        <v>112</v>
      </c>
      <c r="K215" s="71"/>
      <c r="L215" s="71"/>
      <c r="M215" s="71"/>
      <c r="N215" s="71"/>
      <c r="O215" s="71"/>
      <c r="P215" s="71"/>
      <c r="R215" s="71"/>
      <c r="S215" s="73"/>
      <c r="T215" s="74"/>
      <c r="W215" s="75" t="n">
        <f aca="false">F215+F216+F217+F219</f>
        <v>0</v>
      </c>
      <c r="X215" s="75"/>
      <c r="Y215" s="72" t="s">
        <v>106</v>
      </c>
      <c r="AB215" s="68"/>
      <c r="AC215" s="71"/>
      <c r="AD215" s="71"/>
      <c r="AE215" s="71"/>
      <c r="AF215" s="71"/>
      <c r="AG215" s="71"/>
      <c r="AH215" s="71"/>
      <c r="AI215" s="71"/>
      <c r="AJ215" s="71"/>
      <c r="AK215" s="69"/>
    </row>
    <row r="216" customFormat="false" ht="24.95" hidden="false" customHeight="true" outlineLevel="0" collapsed="false">
      <c r="A216" s="67"/>
      <c r="B216" s="19" t="s">
        <v>47</v>
      </c>
      <c r="C216" s="71"/>
      <c r="D216" s="71"/>
      <c r="E216" s="62" t="s">
        <v>105</v>
      </c>
      <c r="F216" s="63" t="n">
        <f aca="false">SUMIF($A$8:$A$207,B216,$AK$8:$AK$207)</f>
        <v>0</v>
      </c>
      <c r="G216" s="63"/>
      <c r="H216" s="19" t="s">
        <v>106</v>
      </c>
      <c r="I216" s="71"/>
      <c r="J216" s="71"/>
      <c r="K216" s="19" t="s">
        <v>113</v>
      </c>
      <c r="L216" s="71"/>
      <c r="M216" s="71"/>
      <c r="N216" s="71"/>
      <c r="O216" s="71"/>
      <c r="P216" s="71"/>
      <c r="Q216" s="71"/>
      <c r="R216" s="71"/>
      <c r="S216" s="71"/>
      <c r="T216" s="71"/>
      <c r="U216" s="71"/>
      <c r="V216" s="71"/>
      <c r="W216" s="71"/>
      <c r="X216" s="71"/>
      <c r="Y216" s="71"/>
      <c r="Z216" s="76"/>
      <c r="AA216" s="76"/>
      <c r="AB216" s="68"/>
      <c r="AC216" s="71"/>
      <c r="AD216" s="71"/>
      <c r="AE216" s="71"/>
      <c r="AF216" s="71"/>
      <c r="AG216" s="71"/>
      <c r="AH216" s="71"/>
      <c r="AI216" s="71"/>
      <c r="AJ216" s="71"/>
      <c r="AK216" s="69"/>
    </row>
    <row r="217" customFormat="false" ht="24.95" hidden="false" customHeight="true" outlineLevel="0" collapsed="false">
      <c r="A217" s="67"/>
      <c r="B217" s="19" t="s">
        <v>50</v>
      </c>
      <c r="C217" s="71"/>
      <c r="D217" s="71"/>
      <c r="E217" s="62" t="s">
        <v>105</v>
      </c>
      <c r="F217" s="63" t="n">
        <f aca="false">SUMIF($A$8:$A$207,B217,$AK$8:$AK$207)</f>
        <v>0</v>
      </c>
      <c r="G217" s="63"/>
      <c r="H217" s="19" t="s">
        <v>106</v>
      </c>
      <c r="I217" s="71"/>
      <c r="J217" s="71"/>
      <c r="K217" s="71"/>
      <c r="L217" s="71"/>
      <c r="M217" s="71"/>
      <c r="N217" s="71"/>
      <c r="O217" s="71"/>
      <c r="P217" s="71"/>
      <c r="Q217" s="71"/>
      <c r="R217" s="71"/>
      <c r="S217" s="71"/>
      <c r="T217" s="71"/>
      <c r="U217" s="71"/>
      <c r="V217" s="71"/>
      <c r="W217" s="71"/>
      <c r="X217" s="71"/>
      <c r="Y217" s="71"/>
      <c r="Z217" s="62"/>
      <c r="AA217" s="62"/>
      <c r="AB217" s="71"/>
      <c r="AC217" s="71"/>
      <c r="AD217" s="71"/>
      <c r="AE217" s="71"/>
      <c r="AF217" s="77"/>
      <c r="AG217" s="71"/>
      <c r="AH217" s="71"/>
      <c r="AI217" s="71"/>
      <c r="AJ217" s="71"/>
      <c r="AK217" s="69"/>
    </row>
    <row r="218" customFormat="false" ht="24.95" hidden="false" customHeight="true" outlineLevel="0" collapsed="false">
      <c r="A218" s="67"/>
      <c r="B218" s="70" t="s">
        <v>56</v>
      </c>
      <c r="C218" s="71"/>
      <c r="D218" s="71"/>
      <c r="E218" s="62" t="s">
        <v>105</v>
      </c>
      <c r="F218" s="63" t="n">
        <f aca="false">SUMIF($A$8:$A$207,B218,$AK$8:$AK$207)</f>
        <v>0</v>
      </c>
      <c r="G218" s="63"/>
      <c r="H218" s="19" t="s">
        <v>106</v>
      </c>
      <c r="I218" s="71"/>
      <c r="J218" s="71"/>
      <c r="K218" s="71"/>
      <c r="L218" s="71"/>
      <c r="M218" s="71"/>
      <c r="N218" s="71"/>
      <c r="O218" s="71"/>
      <c r="P218" s="71"/>
      <c r="Q218" s="71"/>
      <c r="R218" s="68"/>
      <c r="S218" s="73"/>
      <c r="T218" s="73"/>
      <c r="U218" s="71"/>
      <c r="V218" s="71"/>
      <c r="W218" s="71"/>
      <c r="X218" s="71"/>
      <c r="Y218" s="71"/>
      <c r="Z218" s="62"/>
      <c r="AA218" s="62"/>
      <c r="AB218" s="71"/>
      <c r="AC218" s="71"/>
      <c r="AD218" s="71"/>
      <c r="AE218" s="71"/>
      <c r="AF218" s="77"/>
      <c r="AG218" s="71"/>
      <c r="AH218" s="71"/>
      <c r="AI218" s="71"/>
      <c r="AJ218" s="71"/>
      <c r="AK218" s="69"/>
    </row>
    <row r="219" customFormat="false" ht="24.95" hidden="false" customHeight="true" outlineLevel="0" collapsed="false">
      <c r="A219" s="67"/>
      <c r="B219" s="19" t="s">
        <v>53</v>
      </c>
      <c r="C219" s="71"/>
      <c r="D219" s="71"/>
      <c r="E219" s="62" t="s">
        <v>105</v>
      </c>
      <c r="F219" s="63" t="n">
        <f aca="false">SUMIF($A$8:$A$207,B219,$AK$8:$AK$207)</f>
        <v>0</v>
      </c>
      <c r="G219" s="63"/>
      <c r="H219" s="19" t="s">
        <v>106</v>
      </c>
      <c r="I219" s="71"/>
      <c r="J219" s="71"/>
      <c r="K219" s="71"/>
      <c r="L219" s="71"/>
      <c r="M219" s="71"/>
      <c r="N219" s="71"/>
      <c r="O219" s="71"/>
      <c r="P219" s="71"/>
      <c r="Q219" s="71"/>
      <c r="R219" s="68"/>
      <c r="S219" s="76"/>
      <c r="T219" s="76"/>
      <c r="U219" s="68"/>
      <c r="V219" s="71"/>
      <c r="W219" s="78"/>
      <c r="X219" s="78"/>
      <c r="Y219" s="78"/>
      <c r="Z219" s="79"/>
      <c r="AA219" s="79"/>
      <c r="AB219" s="71"/>
      <c r="AC219" s="80"/>
      <c r="AD219" s="71"/>
      <c r="AE219" s="71"/>
      <c r="AF219" s="77"/>
      <c r="AG219" s="71"/>
      <c r="AH219" s="71"/>
      <c r="AI219" s="71"/>
      <c r="AJ219" s="71"/>
      <c r="AK219" s="69"/>
    </row>
    <row r="220" customFormat="false" ht="24.95" hidden="false" customHeight="true" outlineLevel="0" collapsed="false">
      <c r="A220" s="67"/>
      <c r="B220" s="70" t="s">
        <v>59</v>
      </c>
      <c r="C220" s="71"/>
      <c r="D220" s="71"/>
      <c r="E220" s="62" t="s">
        <v>105</v>
      </c>
      <c r="F220" s="63" t="n">
        <f aca="false">SUMIF($A$8:$A$207,B220,$AK$8:$AK$207)</f>
        <v>0</v>
      </c>
      <c r="G220" s="63"/>
      <c r="H220" s="19" t="s">
        <v>106</v>
      </c>
      <c r="I220" s="71"/>
      <c r="J220" s="71"/>
      <c r="K220" s="71"/>
      <c r="L220" s="71"/>
      <c r="M220" s="71"/>
      <c r="N220" s="71"/>
      <c r="O220" s="71"/>
      <c r="P220" s="71"/>
      <c r="Q220" s="71"/>
      <c r="R220" s="71"/>
      <c r="S220" s="62"/>
      <c r="T220" s="62"/>
      <c r="U220" s="71"/>
      <c r="V220" s="71"/>
      <c r="W220" s="71"/>
      <c r="X220" s="71"/>
      <c r="Y220" s="71"/>
      <c r="Z220" s="62"/>
      <c r="AA220" s="62"/>
      <c r="AB220" s="71"/>
      <c r="AC220" s="71"/>
      <c r="AD220" s="71"/>
      <c r="AE220" s="71"/>
      <c r="AF220" s="77"/>
      <c r="AG220" s="71"/>
      <c r="AH220" s="71"/>
      <c r="AI220" s="71"/>
      <c r="AJ220" s="71"/>
      <c r="AK220" s="69"/>
    </row>
    <row r="221" customFormat="false" ht="24.95" hidden="false" customHeight="true" outlineLevel="0" collapsed="false">
      <c r="A221" s="67"/>
      <c r="B221" s="70" t="s">
        <v>114</v>
      </c>
      <c r="C221" s="71"/>
      <c r="D221" s="71"/>
      <c r="E221" s="62" t="s">
        <v>105</v>
      </c>
      <c r="F221" s="63" t="n">
        <f aca="false">SUMIF($A$8:$A$207,B221,$AK$8:$AK$207)</f>
        <v>0</v>
      </c>
      <c r="G221" s="63"/>
      <c r="H221" s="19" t="s">
        <v>106</v>
      </c>
      <c r="I221" s="71"/>
      <c r="J221" s="71"/>
      <c r="K221" s="71"/>
      <c r="L221" s="71"/>
      <c r="M221" s="71"/>
      <c r="N221" s="71"/>
      <c r="O221" s="71"/>
      <c r="P221" s="71"/>
      <c r="Q221" s="71"/>
      <c r="R221" s="71"/>
      <c r="S221" s="62"/>
      <c r="T221" s="62"/>
      <c r="U221" s="71"/>
      <c r="V221" s="71"/>
      <c r="W221" s="71"/>
      <c r="X221" s="71"/>
      <c r="Y221" s="71"/>
      <c r="Z221" s="62"/>
      <c r="AA221" s="62"/>
      <c r="AB221" s="71"/>
      <c r="AC221" s="71"/>
      <c r="AD221" s="71"/>
      <c r="AE221" s="71"/>
      <c r="AF221" s="77"/>
      <c r="AG221" s="71"/>
      <c r="AH221" s="71"/>
      <c r="AI221" s="71"/>
      <c r="AJ221" s="71"/>
      <c r="AK221" s="69"/>
    </row>
    <row r="222" customFormat="false" ht="24.95" hidden="false" customHeight="true" outlineLevel="0" collapsed="false">
      <c r="A222" s="67"/>
      <c r="B222" s="70" t="s">
        <v>115</v>
      </c>
      <c r="C222" s="71"/>
      <c r="D222" s="71"/>
      <c r="E222" s="62" t="s">
        <v>105</v>
      </c>
      <c r="F222" s="63" t="n">
        <f aca="false">SUMIF($A$8:$A$207,B222,$AK$8:$AK$207)</f>
        <v>0</v>
      </c>
      <c r="G222" s="63"/>
      <c r="H222" s="19" t="s">
        <v>106</v>
      </c>
      <c r="I222" s="71"/>
      <c r="J222" s="71"/>
      <c r="K222" s="71"/>
      <c r="L222" s="71"/>
      <c r="M222" s="71"/>
      <c r="N222" s="71"/>
      <c r="O222" s="71"/>
      <c r="P222" s="71"/>
      <c r="Q222" s="71"/>
      <c r="R222" s="68"/>
      <c r="S222" s="81"/>
      <c r="T222" s="81"/>
      <c r="U222" s="68"/>
      <c r="V222" s="71"/>
      <c r="W222" s="78"/>
      <c r="X222" s="78"/>
      <c r="Y222" s="78"/>
      <c r="Z222" s="79"/>
      <c r="AA222" s="79"/>
      <c r="AB222" s="71"/>
      <c r="AC222" s="82"/>
      <c r="AD222" s="71"/>
      <c r="AE222" s="71"/>
      <c r="AF222" s="77"/>
      <c r="AG222" s="71"/>
      <c r="AH222" s="71"/>
      <c r="AI222" s="71"/>
      <c r="AJ222" s="71"/>
      <c r="AK222" s="69"/>
    </row>
    <row r="223" customFormat="false" ht="24.95" hidden="false" customHeight="true" outlineLevel="0" collapsed="false">
      <c r="A223" s="67"/>
      <c r="B223" s="19" t="s">
        <v>61</v>
      </c>
      <c r="C223" s="71"/>
      <c r="D223" s="71"/>
      <c r="E223" s="62" t="s">
        <v>105</v>
      </c>
      <c r="F223" s="63" t="n">
        <f aca="false">SUMIF($A$8:$A$207,B223,$AK$8:$AK$207)</f>
        <v>0</v>
      </c>
      <c r="G223" s="63"/>
      <c r="H223" s="19" t="s">
        <v>106</v>
      </c>
      <c r="I223" s="71"/>
      <c r="J223" s="71"/>
      <c r="K223" s="71"/>
      <c r="L223" s="71"/>
      <c r="M223" s="71"/>
      <c r="N223" s="71"/>
      <c r="O223" s="71"/>
      <c r="P223" s="71"/>
      <c r="Q223" s="71"/>
      <c r="R223" s="68"/>
      <c r="S223" s="76"/>
      <c r="T223" s="76"/>
      <c r="U223" s="68"/>
      <c r="V223" s="71"/>
      <c r="W223" s="78"/>
      <c r="X223" s="78"/>
      <c r="Y223" s="78"/>
      <c r="Z223" s="79"/>
      <c r="AA223" s="79"/>
      <c r="AB223" s="71"/>
      <c r="AC223" s="82"/>
      <c r="AD223" s="71"/>
      <c r="AE223" s="71"/>
      <c r="AF223" s="77"/>
      <c r="AG223" s="71"/>
      <c r="AH223" s="71"/>
      <c r="AI223" s="71"/>
      <c r="AJ223" s="71"/>
      <c r="AK223" s="69"/>
    </row>
    <row r="224" customFormat="false" ht="24.95" hidden="false" customHeight="true" outlineLevel="0" collapsed="false">
      <c r="A224" s="67"/>
      <c r="B224" s="19" t="s">
        <v>63</v>
      </c>
      <c r="C224" s="71"/>
      <c r="D224" s="71"/>
      <c r="E224" s="62" t="s">
        <v>105</v>
      </c>
      <c r="F224" s="63" t="n">
        <f aca="false">SUMIF($A$8:$A$207,B224,$AK$8:$AK$207)</f>
        <v>0</v>
      </c>
      <c r="G224" s="63"/>
      <c r="H224" s="19" t="s">
        <v>106</v>
      </c>
      <c r="I224" s="71"/>
      <c r="J224" s="71"/>
      <c r="K224" s="71"/>
      <c r="L224" s="71"/>
      <c r="M224" s="71"/>
      <c r="N224" s="71"/>
      <c r="O224" s="71"/>
      <c r="P224" s="71"/>
      <c r="Q224" s="71"/>
      <c r="R224" s="71"/>
      <c r="S224" s="71"/>
      <c r="T224" s="71"/>
      <c r="U224" s="71"/>
      <c r="V224" s="71"/>
      <c r="W224" s="71"/>
      <c r="X224" s="71"/>
      <c r="Y224" s="71"/>
      <c r="Z224" s="71"/>
      <c r="AA224" s="71"/>
      <c r="AB224" s="71"/>
      <c r="AC224" s="71"/>
      <c r="AD224" s="71"/>
      <c r="AE224" s="71"/>
      <c r="AF224" s="77"/>
      <c r="AG224" s="71"/>
      <c r="AH224" s="71"/>
      <c r="AI224" s="71"/>
      <c r="AJ224" s="71"/>
      <c r="AK224" s="69"/>
    </row>
    <row r="225" customFormat="false" ht="24.95" hidden="false" customHeight="true" outlineLevel="0" collapsed="false">
      <c r="A225" s="67"/>
      <c r="B225" s="19" t="s">
        <v>65</v>
      </c>
      <c r="C225" s="71"/>
      <c r="D225" s="71"/>
      <c r="E225" s="62" t="s">
        <v>105</v>
      </c>
      <c r="F225" s="63" t="n">
        <f aca="false">SUMIF($A$8:$A$207,B225,$AK$8:$AK$207)</f>
        <v>0</v>
      </c>
      <c r="G225" s="63"/>
      <c r="H225" s="19" t="s">
        <v>106</v>
      </c>
      <c r="I225" s="71"/>
      <c r="J225" s="71"/>
      <c r="K225" s="71"/>
      <c r="L225" s="71"/>
      <c r="M225" s="71"/>
      <c r="N225" s="71"/>
      <c r="O225" s="71"/>
      <c r="P225" s="71"/>
      <c r="Q225" s="71"/>
      <c r="R225" s="71"/>
      <c r="S225" s="71"/>
      <c r="T225" s="71"/>
      <c r="U225" s="71"/>
      <c r="V225" s="71"/>
      <c r="W225" s="71"/>
      <c r="X225" s="71"/>
      <c r="Y225" s="71"/>
      <c r="Z225" s="71"/>
      <c r="AA225" s="71"/>
      <c r="AB225" s="71"/>
      <c r="AC225" s="71"/>
      <c r="AD225" s="71"/>
      <c r="AE225" s="77"/>
      <c r="AF225" s="77"/>
      <c r="AG225" s="71"/>
      <c r="AH225" s="71"/>
      <c r="AI225" s="71"/>
      <c r="AJ225" s="71"/>
      <c r="AK225" s="69"/>
    </row>
    <row r="226" customFormat="false" ht="24.95" hidden="false" customHeight="true" outlineLevel="0" collapsed="false">
      <c r="A226" s="67"/>
      <c r="B226" s="19" t="s">
        <v>67</v>
      </c>
      <c r="C226" s="71"/>
      <c r="D226" s="71"/>
      <c r="E226" s="62" t="s">
        <v>105</v>
      </c>
      <c r="F226" s="63" t="n">
        <f aca="false">SUMIF($A$8:$A$207,B226,$AK$8:$AK$207)</f>
        <v>0</v>
      </c>
      <c r="G226" s="63"/>
      <c r="H226" s="19" t="s">
        <v>106</v>
      </c>
      <c r="I226" s="71"/>
      <c r="J226" s="71"/>
      <c r="AD226" s="82"/>
      <c r="AE226" s="77"/>
      <c r="AF226" s="77"/>
      <c r="AG226" s="71"/>
      <c r="AH226" s="71"/>
      <c r="AI226" s="71"/>
      <c r="AJ226" s="71"/>
      <c r="AK226" s="69"/>
    </row>
    <row r="227" customFormat="false" ht="9.95" hidden="false" customHeight="true" outlineLevel="0" collapsed="false">
      <c r="A227" s="83"/>
      <c r="B227" s="84"/>
      <c r="C227" s="84"/>
      <c r="D227" s="84"/>
      <c r="E227" s="85"/>
      <c r="F227" s="86"/>
      <c r="G227" s="86"/>
      <c r="H227" s="84"/>
      <c r="I227" s="84"/>
      <c r="J227" s="84"/>
      <c r="K227" s="84"/>
      <c r="L227" s="84"/>
      <c r="M227" s="84"/>
      <c r="N227" s="84"/>
      <c r="O227" s="84"/>
      <c r="P227" s="84"/>
      <c r="Q227" s="87"/>
      <c r="R227" s="86"/>
      <c r="S227" s="86"/>
      <c r="T227" s="87"/>
      <c r="U227" s="84"/>
      <c r="V227" s="84"/>
      <c r="W227" s="84"/>
      <c r="X227" s="88"/>
      <c r="Y227" s="88"/>
      <c r="Z227" s="84"/>
      <c r="AA227" s="84"/>
      <c r="AB227" s="84"/>
      <c r="AC227" s="84"/>
      <c r="AD227" s="84"/>
      <c r="AE227" s="89"/>
      <c r="AF227" s="89"/>
      <c r="AG227" s="84"/>
      <c r="AH227" s="84"/>
      <c r="AI227" s="84"/>
      <c r="AJ227" s="84"/>
      <c r="AK227" s="90"/>
    </row>
    <row r="228" customFormat="false" ht="20.1" hidden="false" customHeight="true" outlineLevel="0" collapsed="false">
      <c r="A228" s="72" t="s">
        <v>15</v>
      </c>
    </row>
    <row r="229" customFormat="false" ht="20.1" hidden="false" customHeight="true" outlineLevel="0" collapsed="false">
      <c r="A229" s="72" t="s">
        <v>116</v>
      </c>
    </row>
    <row r="230" customFormat="false" ht="20.1" hidden="false" customHeight="true" outlineLevel="0" collapsed="false">
      <c r="A230" s="72" t="s">
        <v>117</v>
      </c>
    </row>
    <row r="231" customFormat="false" ht="20.1" hidden="false" customHeight="true" outlineLevel="0" collapsed="false">
      <c r="A231" s="72" t="s">
        <v>118</v>
      </c>
    </row>
    <row r="232" customFormat="false" ht="20.1" hidden="false" customHeight="true" outlineLevel="0" collapsed="false">
      <c r="A232" s="72" t="s">
        <v>119</v>
      </c>
    </row>
    <row r="233" customFormat="false" ht="20.1" hidden="false" customHeight="true" outlineLevel="0" collapsed="false">
      <c r="A233" s="72" t="s">
        <v>120</v>
      </c>
    </row>
    <row r="234" customFormat="false" ht="20.1" hidden="false" customHeight="true" outlineLevel="0" collapsed="false">
      <c r="A234" s="72" t="s">
        <v>121</v>
      </c>
    </row>
    <row r="235" customFormat="false" ht="20.1" hidden="false" customHeight="true" outlineLevel="0" collapsed="false">
      <c r="A235" s="72" t="s">
        <v>122</v>
      </c>
    </row>
    <row r="236" customFormat="false" ht="20.1" hidden="false" customHeight="true" outlineLevel="0" collapsed="false">
      <c r="C236" s="91"/>
      <c r="D236" s="91"/>
      <c r="E236" s="91"/>
      <c r="F236" s="91"/>
    </row>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sheetData>
  <mergeCells count="65">
    <mergeCell ref="AJ1:AK1"/>
    <mergeCell ref="B2:O2"/>
    <mergeCell ref="P2:U2"/>
    <mergeCell ref="V2:AB2"/>
    <mergeCell ref="AC2:AG2"/>
    <mergeCell ref="AH2:AI2"/>
    <mergeCell ref="C3:H3"/>
    <mergeCell ref="L3:S3"/>
    <mergeCell ref="T3:V3"/>
    <mergeCell ref="W3:AB3"/>
    <mergeCell ref="AC3:AG3"/>
    <mergeCell ref="AH3:AI3"/>
    <mergeCell ref="C4:H4"/>
    <mergeCell ref="I4:K4"/>
    <mergeCell ref="L4:S4"/>
    <mergeCell ref="T4:V4"/>
    <mergeCell ref="W4:AB4"/>
    <mergeCell ref="AC4:AG4"/>
    <mergeCell ref="AH4:AI4"/>
    <mergeCell ref="A5:A7"/>
    <mergeCell ref="B5:B7"/>
    <mergeCell ref="C5:C7"/>
    <mergeCell ref="D5:D7"/>
    <mergeCell ref="E5:E7"/>
    <mergeCell ref="F5:F7"/>
    <mergeCell ref="G5:M5"/>
    <mergeCell ref="N5:T5"/>
    <mergeCell ref="U5:AA5"/>
    <mergeCell ref="AB5:AH5"/>
    <mergeCell ref="AI5:AI7"/>
    <mergeCell ref="AJ5:AJ7"/>
    <mergeCell ref="AK5:AK7"/>
    <mergeCell ref="F209:G209"/>
    <mergeCell ref="J209:N209"/>
    <mergeCell ref="O209:P209"/>
    <mergeCell ref="S209:W209"/>
    <mergeCell ref="X209:Y209"/>
    <mergeCell ref="AB209:AF209"/>
    <mergeCell ref="AG209:AH209"/>
    <mergeCell ref="F210:G210"/>
    <mergeCell ref="F211:G211"/>
    <mergeCell ref="F212:G212"/>
    <mergeCell ref="F213:G213"/>
    <mergeCell ref="W213:X213"/>
    <mergeCell ref="F214:G214"/>
    <mergeCell ref="F215:G215"/>
    <mergeCell ref="W215:X215"/>
    <mergeCell ref="F216:G216"/>
    <mergeCell ref="Z216:AA216"/>
    <mergeCell ref="F217:G217"/>
    <mergeCell ref="F218:G218"/>
    <mergeCell ref="F219:G219"/>
    <mergeCell ref="S219:T219"/>
    <mergeCell ref="Z219:AA219"/>
    <mergeCell ref="F220:G220"/>
    <mergeCell ref="F221:G221"/>
    <mergeCell ref="F222:G222"/>
    <mergeCell ref="S222:T222"/>
    <mergeCell ref="Z222:AA222"/>
    <mergeCell ref="F223:G223"/>
    <mergeCell ref="S223:T223"/>
    <mergeCell ref="Z223:AA223"/>
    <mergeCell ref="F224:G224"/>
    <mergeCell ref="F225:G225"/>
    <mergeCell ref="F226:G226"/>
  </mergeCells>
  <dataValidations count="2">
    <dataValidation allowBlank="true" errorStyle="stop" operator="between" showDropDown="false" showErrorMessage="true" showInputMessage="false" sqref="C208:F208 C209:D211" type="list">
      <formula1>"○"</formula1>
      <formula2>0</formula2>
    </dataValidation>
    <dataValidation allowBlank="true" errorStyle="stop" operator="between" showDropDown="false" showErrorMessage="true" showInputMessage="false" sqref="S219:T219 S223:T223" type="list">
      <formula1>"0,1,2,3,4,5,6,7,8,9,10,11,12,13,14,15,16,17,18,19,20,21,22,23,24,25,26,27,27,29,30,31,32,33,34,35,36,37,38,39,40,41,42,43,44,45,46,47,48,49,50"</formula1>
      <formula2>0</formula2>
    </dataValidation>
  </dataValidations>
  <printOptions headings="false" gridLines="false" gridLinesSet="true" horizontalCentered="false" verticalCentered="false"/>
  <pageMargins left="0.559722222222222" right="0.309722222222222" top="0.409722222222222" bottom="0.209722222222222" header="0.2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F&amp;A</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9.32421875" defaultRowHeight="24.95" zeroHeight="false" outlineLevelRow="0" outlineLevelCol="0"/>
  <cols>
    <col collapsed="false" customWidth="true" hidden="false" outlineLevel="0" max="1" min="1" style="16" width="3.65"/>
    <col collapsed="false" customWidth="true" hidden="false" outlineLevel="0" max="2" min="2" style="16" width="30.32"/>
    <col collapsed="false" customWidth="true" hidden="false" outlineLevel="0" max="15" min="3" style="16" width="11.49"/>
    <col collapsed="false" customWidth="true" hidden="false" outlineLevel="0" max="18" min="16" style="16" width="10.16"/>
    <col collapsed="false" customWidth="true" hidden="true" outlineLevel="0" max="19" min="19" style="16" width="10.16"/>
    <col collapsed="false" customWidth="true" hidden="false" outlineLevel="0" max="34" min="20" style="16" width="10.16"/>
    <col collapsed="false" customWidth="false" hidden="false" outlineLevel="0" max="257" min="35" style="16" width="9.32"/>
  </cols>
  <sheetData>
    <row r="1" customFormat="false" ht="34.5" hidden="false" customHeight="true" outlineLevel="0" collapsed="false">
      <c r="A1" s="92" t="s">
        <v>123</v>
      </c>
      <c r="B1" s="92"/>
      <c r="O1" s="25" t="s">
        <v>124</v>
      </c>
      <c r="P1" s="25"/>
    </row>
    <row r="2" customFormat="false" ht="30" hidden="false" customHeight="true" outlineLevel="0" collapsed="false">
      <c r="A2" s="93" t="s">
        <v>2</v>
      </c>
      <c r="B2" s="93"/>
      <c r="C2" s="28" t="n">
        <f aca="false">職員配置!B6</f>
        <v>0</v>
      </c>
      <c r="D2" s="28"/>
      <c r="E2" s="28"/>
      <c r="F2" s="94" t="s">
        <v>3</v>
      </c>
      <c r="G2" s="94"/>
      <c r="H2" s="94"/>
      <c r="I2" s="95" t="n">
        <f aca="false">職員配置!E6</f>
        <v>0</v>
      </c>
      <c r="J2" s="95"/>
      <c r="K2" s="95"/>
      <c r="L2" s="95"/>
      <c r="M2" s="26" t="s">
        <v>78</v>
      </c>
      <c r="N2" s="26"/>
      <c r="O2" s="96"/>
      <c r="P2" s="96"/>
      <c r="S2" s="22" t="s">
        <v>27</v>
      </c>
    </row>
    <row r="3" customFormat="false" ht="30" hidden="false" customHeight="true" outlineLevel="0" collapsed="false">
      <c r="A3" s="97" t="s">
        <v>100</v>
      </c>
      <c r="B3" s="97"/>
      <c r="C3" s="29" t="s">
        <v>125</v>
      </c>
      <c r="D3" s="29" t="s">
        <v>126</v>
      </c>
      <c r="E3" s="29" t="s">
        <v>127</v>
      </c>
      <c r="F3" s="29" t="s">
        <v>128</v>
      </c>
      <c r="G3" s="29" t="s">
        <v>129</v>
      </c>
      <c r="H3" s="29" t="s">
        <v>130</v>
      </c>
      <c r="I3" s="44" t="s">
        <v>131</v>
      </c>
      <c r="J3" s="44" t="s">
        <v>132</v>
      </c>
      <c r="K3" s="44" t="s">
        <v>133</v>
      </c>
      <c r="L3" s="29" t="s">
        <v>134</v>
      </c>
      <c r="M3" s="29" t="s">
        <v>135</v>
      </c>
      <c r="N3" s="29" t="s">
        <v>136</v>
      </c>
      <c r="O3" s="43" t="s">
        <v>137</v>
      </c>
      <c r="P3" s="43"/>
      <c r="S3" s="22" t="s">
        <v>32</v>
      </c>
    </row>
    <row r="4" customFormat="false" ht="30" hidden="false" customHeight="true" outlineLevel="0" collapsed="false">
      <c r="A4" s="43" t="s">
        <v>138</v>
      </c>
      <c r="B4" s="43"/>
      <c r="C4" s="98"/>
      <c r="D4" s="98"/>
      <c r="E4" s="98"/>
      <c r="F4" s="98"/>
      <c r="G4" s="98"/>
      <c r="H4" s="98"/>
      <c r="I4" s="98"/>
      <c r="J4" s="98"/>
      <c r="K4" s="98"/>
      <c r="L4" s="98"/>
      <c r="M4" s="98"/>
      <c r="N4" s="98"/>
      <c r="O4" s="99" t="n">
        <f aca="false">SUM(C4:N4)</f>
        <v>0</v>
      </c>
      <c r="P4" s="100" t="s">
        <v>99</v>
      </c>
      <c r="S4" s="22" t="s">
        <v>139</v>
      </c>
    </row>
    <row r="5" customFormat="false" ht="30" hidden="false" customHeight="true" outlineLevel="0" collapsed="false">
      <c r="A5" s="101" t="s">
        <v>140</v>
      </c>
      <c r="B5" s="101"/>
      <c r="C5" s="98"/>
      <c r="D5" s="98"/>
      <c r="E5" s="98"/>
      <c r="F5" s="98"/>
      <c r="G5" s="98"/>
      <c r="H5" s="98"/>
      <c r="I5" s="98"/>
      <c r="J5" s="98"/>
      <c r="K5" s="98"/>
      <c r="L5" s="98"/>
      <c r="M5" s="98"/>
      <c r="N5" s="98"/>
      <c r="O5" s="102" t="e">
        <f aca="false">AVERAGE(C5:N5)</f>
        <v>#DIV/0!</v>
      </c>
      <c r="P5" s="100" t="s">
        <v>106</v>
      </c>
      <c r="S5" s="22" t="s">
        <v>35</v>
      </c>
    </row>
    <row r="6" customFormat="false" ht="30" hidden="false" customHeight="true" outlineLevel="0" collapsed="false">
      <c r="A6" s="103" t="s">
        <v>141</v>
      </c>
      <c r="B6" s="103"/>
      <c r="C6" s="104"/>
      <c r="D6" s="104"/>
      <c r="E6" s="104"/>
      <c r="F6" s="104"/>
      <c r="G6" s="104"/>
      <c r="H6" s="104"/>
      <c r="I6" s="104"/>
      <c r="J6" s="104"/>
      <c r="K6" s="104"/>
      <c r="L6" s="104"/>
      <c r="M6" s="104"/>
      <c r="N6" s="104"/>
      <c r="O6" s="105" t="n">
        <f aca="false">SUM(C6:N6)</f>
        <v>0</v>
      </c>
      <c r="P6" s="106" t="s">
        <v>142</v>
      </c>
      <c r="S6" s="22" t="s">
        <v>37</v>
      </c>
    </row>
    <row r="7" customFormat="false" ht="30" hidden="false" customHeight="true" outlineLevel="0" collapsed="false">
      <c r="A7" s="107"/>
      <c r="B7" s="108" t="s">
        <v>143</v>
      </c>
      <c r="C7" s="109"/>
      <c r="D7" s="109"/>
      <c r="E7" s="109"/>
      <c r="F7" s="109"/>
      <c r="G7" s="109"/>
      <c r="H7" s="109"/>
      <c r="I7" s="109"/>
      <c r="J7" s="109"/>
      <c r="K7" s="109"/>
      <c r="L7" s="109"/>
      <c r="M7" s="109"/>
      <c r="N7" s="109"/>
      <c r="O7" s="110" t="n">
        <f aca="false">SUM(C7:N7)</f>
        <v>0</v>
      </c>
      <c r="P7" s="111" t="s">
        <v>142</v>
      </c>
      <c r="S7" s="22"/>
    </row>
    <row r="8" customFormat="false" ht="30" hidden="false" customHeight="true" outlineLevel="0" collapsed="false">
      <c r="A8" s="112" t="s">
        <v>144</v>
      </c>
      <c r="B8" s="112"/>
      <c r="C8" s="98"/>
      <c r="D8" s="98"/>
      <c r="E8" s="98"/>
      <c r="F8" s="98"/>
      <c r="G8" s="98"/>
      <c r="H8" s="98"/>
      <c r="I8" s="98"/>
      <c r="J8" s="98"/>
      <c r="K8" s="98"/>
      <c r="L8" s="98"/>
      <c r="M8" s="98"/>
      <c r="N8" s="98"/>
      <c r="O8" s="99" t="n">
        <f aca="false">SUM(C8:N8)</f>
        <v>0</v>
      </c>
      <c r="P8" s="100" t="s">
        <v>142</v>
      </c>
      <c r="S8" s="22" t="s">
        <v>40</v>
      </c>
    </row>
    <row r="9" customFormat="false" ht="30" hidden="false" customHeight="true" outlineLevel="0" collapsed="false">
      <c r="A9" s="113" t="s">
        <v>145</v>
      </c>
      <c r="B9" s="113"/>
      <c r="C9" s="98"/>
      <c r="D9" s="98"/>
      <c r="E9" s="98"/>
      <c r="F9" s="98"/>
      <c r="G9" s="98"/>
      <c r="H9" s="98"/>
      <c r="I9" s="98"/>
      <c r="J9" s="98"/>
      <c r="K9" s="98"/>
      <c r="L9" s="98"/>
      <c r="M9" s="98"/>
      <c r="N9" s="98"/>
      <c r="O9" s="99" t="n">
        <f aca="false">SUM(C9:N9)</f>
        <v>0</v>
      </c>
      <c r="P9" s="100" t="s">
        <v>142</v>
      </c>
      <c r="S9" s="22" t="s">
        <v>146</v>
      </c>
    </row>
    <row r="10" customFormat="false" ht="30" hidden="false" customHeight="true" outlineLevel="0" collapsed="false">
      <c r="A10" s="101" t="s">
        <v>147</v>
      </c>
      <c r="B10" s="101"/>
      <c r="C10" s="114" t="e">
        <f aca="false">+ROUNDUP(C6/C4,1)</f>
        <v>#DIV/0!</v>
      </c>
      <c r="D10" s="114" t="e">
        <f aca="false">+ROUNDUP(D6/D4,1)</f>
        <v>#DIV/0!</v>
      </c>
      <c r="E10" s="114" t="e">
        <f aca="false">+ROUNDUP(E6/E4,1)</f>
        <v>#DIV/0!</v>
      </c>
      <c r="F10" s="114" t="e">
        <f aca="false">+ROUNDUP(F6/F4,1)</f>
        <v>#DIV/0!</v>
      </c>
      <c r="G10" s="114" t="e">
        <f aca="false">+ROUNDUP(G6/G4,1)</f>
        <v>#DIV/0!</v>
      </c>
      <c r="H10" s="114" t="e">
        <f aca="false">+ROUNDUP(H6/H4,1)</f>
        <v>#DIV/0!</v>
      </c>
      <c r="I10" s="114" t="e">
        <f aca="false">+ROUNDUP(I6/I4,1)</f>
        <v>#DIV/0!</v>
      </c>
      <c r="J10" s="114" t="e">
        <f aca="false">+ROUNDUP(J6/J4,1)</f>
        <v>#DIV/0!</v>
      </c>
      <c r="K10" s="114" t="e">
        <f aca="false">+ROUNDUP(K6/K4,1)</f>
        <v>#DIV/0!</v>
      </c>
      <c r="L10" s="114" t="e">
        <f aca="false">+ROUNDUP(L6/L4,1)</f>
        <v>#DIV/0!</v>
      </c>
      <c r="M10" s="114" t="e">
        <f aca="false">+ROUNDUP(M6/M4,1)</f>
        <v>#DIV/0!</v>
      </c>
      <c r="N10" s="114" t="e">
        <f aca="false">+ROUNDUP(N6/N4,1)</f>
        <v>#DIV/0!</v>
      </c>
      <c r="O10" s="115" t="e">
        <f aca="false">+ROUNDUP(O6/O4,1)</f>
        <v>#DIV/0!</v>
      </c>
      <c r="P10" s="100" t="s">
        <v>148</v>
      </c>
      <c r="S10" s="22" t="s">
        <v>46</v>
      </c>
    </row>
    <row r="11" customFormat="false" ht="30" hidden="false" customHeight="true" outlineLevel="0" collapsed="false">
      <c r="A11" s="43" t="s">
        <v>149</v>
      </c>
      <c r="B11" s="43"/>
      <c r="C11" s="114" t="e">
        <f aca="false">+ROUNDUP(C7/C4,1)</f>
        <v>#DIV/0!</v>
      </c>
      <c r="D11" s="114" t="e">
        <f aca="false">+ROUNDUP(D7/D4,1)</f>
        <v>#DIV/0!</v>
      </c>
      <c r="E11" s="114" t="e">
        <f aca="false">+ROUNDUP(E7/E4,1)</f>
        <v>#DIV/0!</v>
      </c>
      <c r="F11" s="114" t="e">
        <f aca="false">+ROUNDUP(F7/F4,1)</f>
        <v>#DIV/0!</v>
      </c>
      <c r="G11" s="114" t="e">
        <f aca="false">+ROUNDUP(G7/G4,1)</f>
        <v>#DIV/0!</v>
      </c>
      <c r="H11" s="114" t="e">
        <f aca="false">+ROUNDUP(H7/H4,1)</f>
        <v>#DIV/0!</v>
      </c>
      <c r="I11" s="114" t="e">
        <f aca="false">+ROUNDUP(I7/I4,1)</f>
        <v>#DIV/0!</v>
      </c>
      <c r="J11" s="114" t="e">
        <f aca="false">+ROUNDUP(J7/J4,1)</f>
        <v>#DIV/0!</v>
      </c>
      <c r="K11" s="114" t="e">
        <f aca="false">+ROUNDUP(K7/K4,1)</f>
        <v>#DIV/0!</v>
      </c>
      <c r="L11" s="114" t="e">
        <f aca="false">+ROUNDUP(L7/L4,1)</f>
        <v>#DIV/0!</v>
      </c>
      <c r="M11" s="114" t="e">
        <f aca="false">+ROUNDUP(M7/M4,1)</f>
        <v>#DIV/0!</v>
      </c>
      <c r="N11" s="114" t="e">
        <f aca="false">+ROUNDUP(N7/N4,1)</f>
        <v>#DIV/0!</v>
      </c>
      <c r="O11" s="115" t="e">
        <f aca="false">+ROUNDUP(O7/O4,1)</f>
        <v>#DIV/0!</v>
      </c>
      <c r="P11" s="100" t="s">
        <v>148</v>
      </c>
      <c r="S11" s="22" t="s">
        <v>46</v>
      </c>
    </row>
    <row r="12" customFormat="false" ht="30" hidden="false" customHeight="true" outlineLevel="0" collapsed="false">
      <c r="A12" s="43" t="s">
        <v>150</v>
      </c>
      <c r="B12" s="43"/>
      <c r="C12" s="116" t="e">
        <f aca="false">C10/O2</f>
        <v>#DIV/0!</v>
      </c>
      <c r="D12" s="116" t="e">
        <f aca="false">D10/O2</f>
        <v>#DIV/0!</v>
      </c>
      <c r="E12" s="116" t="e">
        <f aca="false">E10/O2</f>
        <v>#DIV/0!</v>
      </c>
      <c r="F12" s="116" t="e">
        <f aca="false">F10/O2</f>
        <v>#DIV/0!</v>
      </c>
      <c r="G12" s="116" t="e">
        <f aca="false">G10/O2</f>
        <v>#DIV/0!</v>
      </c>
      <c r="H12" s="116" t="e">
        <f aca="false">H10/O2</f>
        <v>#DIV/0!</v>
      </c>
      <c r="I12" s="116" t="e">
        <f aca="false">I10/O2</f>
        <v>#DIV/0!</v>
      </c>
      <c r="J12" s="116" t="e">
        <f aca="false">J10/O2</f>
        <v>#DIV/0!</v>
      </c>
      <c r="K12" s="116" t="e">
        <f aca="false">K10/O2</f>
        <v>#DIV/0!</v>
      </c>
      <c r="L12" s="116" t="e">
        <f aca="false">L10/O2</f>
        <v>#DIV/0!</v>
      </c>
      <c r="M12" s="116" t="e">
        <f aca="false">M10/O2</f>
        <v>#DIV/0!</v>
      </c>
      <c r="N12" s="116" t="e">
        <f aca="false">N10/O2</f>
        <v>#DIV/0!</v>
      </c>
      <c r="O12" s="117" t="e">
        <f aca="false">O10/O2</f>
        <v>#DIV/0!</v>
      </c>
      <c r="P12" s="100"/>
      <c r="S12" s="22" t="s">
        <v>49</v>
      </c>
    </row>
    <row r="13" customFormat="false" ht="30" hidden="false" customHeight="true" outlineLevel="0" collapsed="false">
      <c r="A13" s="103" t="s">
        <v>151</v>
      </c>
      <c r="B13" s="103"/>
      <c r="C13" s="116" t="e">
        <f aca="false">C11/O2</f>
        <v>#DIV/0!</v>
      </c>
      <c r="D13" s="116" t="e">
        <f aca="false">D11/O2</f>
        <v>#DIV/0!</v>
      </c>
      <c r="E13" s="116" t="e">
        <f aca="false">E11/O2</f>
        <v>#DIV/0!</v>
      </c>
      <c r="F13" s="116" t="e">
        <f aca="false">F11/O2</f>
        <v>#DIV/0!</v>
      </c>
      <c r="G13" s="116" t="e">
        <f aca="false">G11/O2</f>
        <v>#DIV/0!</v>
      </c>
      <c r="H13" s="116" t="e">
        <f aca="false">H11/O2</f>
        <v>#DIV/0!</v>
      </c>
      <c r="I13" s="116" t="e">
        <f aca="false">I11/O2</f>
        <v>#DIV/0!</v>
      </c>
      <c r="J13" s="116" t="e">
        <f aca="false">J11/O2</f>
        <v>#DIV/0!</v>
      </c>
      <c r="K13" s="116" t="e">
        <f aca="false">K11/O2</f>
        <v>#DIV/0!</v>
      </c>
      <c r="L13" s="116" t="e">
        <f aca="false">L11/O2</f>
        <v>#DIV/0!</v>
      </c>
      <c r="M13" s="116" t="e">
        <f aca="false">M11/O2</f>
        <v>#DIV/0!</v>
      </c>
      <c r="N13" s="116" t="e">
        <f aca="false">N11/O2</f>
        <v>#DIV/0!</v>
      </c>
      <c r="O13" s="117" t="e">
        <f aca="false">O11/O2</f>
        <v>#DIV/0!</v>
      </c>
      <c r="P13" s="100"/>
      <c r="S13" s="22" t="s">
        <v>49</v>
      </c>
    </row>
    <row r="14" customFormat="false" ht="30" hidden="false" customHeight="true" outlineLevel="0" collapsed="false">
      <c r="A14" s="113" t="s">
        <v>152</v>
      </c>
      <c r="B14" s="113"/>
      <c r="C14" s="116" t="e">
        <f aca="false">C8/C6</f>
        <v>#DIV/0!</v>
      </c>
      <c r="D14" s="116" t="e">
        <f aca="false">D8/D6</f>
        <v>#DIV/0!</v>
      </c>
      <c r="E14" s="116" t="e">
        <f aca="false">E8/E6</f>
        <v>#DIV/0!</v>
      </c>
      <c r="F14" s="116" t="e">
        <f aca="false">F8/F6</f>
        <v>#DIV/0!</v>
      </c>
      <c r="G14" s="116" t="e">
        <f aca="false">G8/G6</f>
        <v>#DIV/0!</v>
      </c>
      <c r="H14" s="116" t="e">
        <f aca="false">H8/H6</f>
        <v>#DIV/0!</v>
      </c>
      <c r="I14" s="116" t="e">
        <f aca="false">I8/I6</f>
        <v>#DIV/0!</v>
      </c>
      <c r="J14" s="116" t="e">
        <f aca="false">J8/J6</f>
        <v>#DIV/0!</v>
      </c>
      <c r="K14" s="116" t="e">
        <f aca="false">K8/K6</f>
        <v>#DIV/0!</v>
      </c>
      <c r="L14" s="116" t="e">
        <f aca="false">L8/L6</f>
        <v>#DIV/0!</v>
      </c>
      <c r="M14" s="116" t="e">
        <f aca="false">M8/M6</f>
        <v>#DIV/0!</v>
      </c>
      <c r="N14" s="116" t="e">
        <f aca="false">N8/N6</f>
        <v>#DIV/0!</v>
      </c>
      <c r="O14" s="117" t="e">
        <f aca="false">O8/O6</f>
        <v>#DIV/0!</v>
      </c>
      <c r="P14" s="100"/>
      <c r="S14" s="22" t="s">
        <v>153</v>
      </c>
    </row>
    <row r="15" customFormat="false" ht="30" hidden="false" customHeight="true" outlineLevel="0" collapsed="false">
      <c r="A15" s="118" t="s">
        <v>154</v>
      </c>
      <c r="B15" s="118"/>
      <c r="C15" s="116" t="e">
        <f aca="false">C9/C6</f>
        <v>#DIV/0!</v>
      </c>
      <c r="D15" s="116" t="e">
        <f aca="false">D9/D6</f>
        <v>#DIV/0!</v>
      </c>
      <c r="E15" s="116" t="e">
        <f aca="false">E9/E6</f>
        <v>#DIV/0!</v>
      </c>
      <c r="F15" s="116" t="e">
        <f aca="false">F9/F6</f>
        <v>#DIV/0!</v>
      </c>
      <c r="G15" s="116" t="e">
        <f aca="false">G9/G6</f>
        <v>#DIV/0!</v>
      </c>
      <c r="H15" s="116" t="e">
        <f aca="false">H9/H6</f>
        <v>#DIV/0!</v>
      </c>
      <c r="I15" s="116" t="e">
        <f aca="false">I9/I6</f>
        <v>#DIV/0!</v>
      </c>
      <c r="J15" s="116" t="e">
        <f aca="false">J9/J6</f>
        <v>#DIV/0!</v>
      </c>
      <c r="K15" s="116" t="e">
        <f aca="false">K9/K6</f>
        <v>#DIV/0!</v>
      </c>
      <c r="L15" s="116" t="e">
        <f aca="false">L9/L6</f>
        <v>#DIV/0!</v>
      </c>
      <c r="M15" s="116" t="e">
        <f aca="false">M9/M6</f>
        <v>#DIV/0!</v>
      </c>
      <c r="N15" s="116" t="e">
        <f aca="false">N9/N6</f>
        <v>#DIV/0!</v>
      </c>
      <c r="O15" s="117" t="e">
        <f aca="false">O9/O6</f>
        <v>#DIV/0!</v>
      </c>
      <c r="P15" s="100"/>
      <c r="S15" s="22" t="s">
        <v>55</v>
      </c>
    </row>
    <row r="16" customFormat="false" ht="24.95" hidden="false" customHeight="true" outlineLevel="0" collapsed="false">
      <c r="B16" s="72" t="s">
        <v>155</v>
      </c>
      <c r="S16" s="22" t="s">
        <v>58</v>
      </c>
    </row>
    <row r="17" customFormat="false" ht="24.95" hidden="false" customHeight="true" outlineLevel="0" collapsed="false">
      <c r="B17" s="72" t="s">
        <v>16</v>
      </c>
      <c r="S17" s="22" t="s">
        <v>156</v>
      </c>
    </row>
    <row r="18" customFormat="false" ht="24.95" hidden="false" customHeight="true" outlineLevel="0" collapsed="false">
      <c r="B18" s="72" t="s">
        <v>157</v>
      </c>
      <c r="S18" s="22" t="s">
        <v>158</v>
      </c>
    </row>
    <row r="19" customFormat="false" ht="24.95" hidden="false" customHeight="true" outlineLevel="0" collapsed="false">
      <c r="B19" s="72" t="s">
        <v>159</v>
      </c>
      <c r="S19" s="22" t="s">
        <v>160</v>
      </c>
    </row>
    <row r="20" customFormat="false" ht="24.95" hidden="false" customHeight="true" outlineLevel="0" collapsed="false">
      <c r="B20" s="72" t="s">
        <v>161</v>
      </c>
      <c r="S20" s="22" t="s">
        <v>162</v>
      </c>
    </row>
    <row r="21" customFormat="false" ht="24.95" hidden="false" customHeight="true" outlineLevel="0" collapsed="false">
      <c r="B21" s="72" t="s">
        <v>163</v>
      </c>
      <c r="S21" s="22" t="s">
        <v>164</v>
      </c>
    </row>
    <row r="22" customFormat="false" ht="24.95" hidden="false" customHeight="true" outlineLevel="0" collapsed="false">
      <c r="S22" s="22" t="s">
        <v>165</v>
      </c>
    </row>
    <row r="23" customFormat="false" ht="24.95" hidden="false" customHeight="true" outlineLevel="0" collapsed="false">
      <c r="S23" s="22" t="s">
        <v>166</v>
      </c>
    </row>
    <row r="24" customFormat="false" ht="24.95" hidden="false" customHeight="true" outlineLevel="0" collapsed="false">
      <c r="S24" s="22" t="s">
        <v>167</v>
      </c>
    </row>
  </sheetData>
  <mergeCells count="21">
    <mergeCell ref="A1:B1"/>
    <mergeCell ref="O1:P1"/>
    <mergeCell ref="A2:B2"/>
    <mergeCell ref="C2:E2"/>
    <mergeCell ref="F2:H2"/>
    <mergeCell ref="I2:L2"/>
    <mergeCell ref="M2:N2"/>
    <mergeCell ref="O2:P2"/>
    <mergeCell ref="A3:B3"/>
    <mergeCell ref="O3:P3"/>
    <mergeCell ref="A4:B4"/>
    <mergeCell ref="A5:B5"/>
    <mergeCell ref="A6:B6"/>
    <mergeCell ref="A8:B8"/>
    <mergeCell ref="A9:B9"/>
    <mergeCell ref="A10:B10"/>
    <mergeCell ref="A11:B11"/>
    <mergeCell ref="A12:B12"/>
    <mergeCell ref="A13:B13"/>
    <mergeCell ref="A14:B14"/>
    <mergeCell ref="A15:B15"/>
  </mergeCells>
  <dataValidations count="1">
    <dataValidation allowBlank="true" errorStyle="stop" operator="between" showDropDown="false" showErrorMessage="true" showInputMessage="false" sqref="I2:L2" type="list">
      <formula1>$S$2:$S$24</formula1>
      <formula2>0</formula2>
    </dataValidation>
  </dataValidations>
  <printOptions headings="false" gridLines="false" gridLinesSet="true" horizontalCentered="false" verticalCentered="false"/>
  <pageMargins left="0.39375" right="0.354166666666667" top="0.98402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F&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147"/>
  <sheetViews>
    <sheetView showFormulas="false" showGridLines="true" showRowColHeaders="true" showZeros="false" rightToLeft="false" tabSelected="false" showOutlineSymbols="true" defaultGridColor="true" view="pageBreakPreview" topLeftCell="A13" colorId="64" zoomScale="85" zoomScaleNormal="100" zoomScalePageLayoutView="85" workbookViewId="0">
      <selection pane="topLeft" activeCell="B13" activeCellId="0" sqref="B13:E13"/>
    </sheetView>
  </sheetViews>
  <sheetFormatPr defaultColWidth="9.32421875" defaultRowHeight="13.5" zeroHeight="false" outlineLevelRow="0" outlineLevelCol="0"/>
  <cols>
    <col collapsed="false" customWidth="true" hidden="false" outlineLevel="0" max="1" min="1" style="119" width="6.99"/>
    <col collapsed="false" customWidth="true" hidden="false" outlineLevel="0" max="3" min="2" style="119" width="11.99"/>
    <col collapsed="false" customWidth="true" hidden="false" outlineLevel="0" max="5" min="4" style="119" width="11.32"/>
    <col collapsed="false" customWidth="true" hidden="false" outlineLevel="0" max="6" min="6" style="119" width="11.16"/>
    <col collapsed="false" customWidth="true" hidden="false" outlineLevel="0" max="7" min="7" style="119" width="9.82"/>
    <col collapsed="false" customWidth="true" hidden="false" outlineLevel="0" max="9" min="8" style="119" width="11.32"/>
    <col collapsed="false" customWidth="true" hidden="false" outlineLevel="0" max="10" min="10" style="119" width="22.15"/>
    <col collapsed="false" customWidth="true" hidden="false" outlineLevel="0" max="11" min="11" style="119" width="1.83"/>
    <col collapsed="false" customWidth="false" hidden="false" outlineLevel="0" max="12" min="12" style="119" width="9.32"/>
    <col collapsed="false" customWidth="false" hidden="false" outlineLevel="0" max="13" min="13" style="120" width="9.32"/>
    <col collapsed="false" customWidth="false" hidden="false" outlineLevel="0" max="257" min="14" style="119" width="9.32"/>
  </cols>
  <sheetData>
    <row r="1" customFormat="false" ht="28.5" hidden="false" customHeight="true" outlineLevel="0" collapsed="false">
      <c r="A1" s="121" t="s">
        <v>168</v>
      </c>
      <c r="B1" s="121"/>
      <c r="C1" s="121"/>
      <c r="D1" s="121"/>
      <c r="E1" s="121"/>
      <c r="F1" s="121"/>
      <c r="G1" s="121"/>
      <c r="H1" s="121"/>
      <c r="I1" s="121"/>
      <c r="J1" s="121"/>
    </row>
    <row r="2" customFormat="false" ht="19.5" hidden="false" customHeight="true" outlineLevel="0" collapsed="false">
      <c r="A2" s="122"/>
      <c r="B2" s="123" t="s">
        <v>169</v>
      </c>
      <c r="C2" s="123"/>
      <c r="D2" s="124" t="n">
        <f aca="false">職員配置!B6</f>
        <v>0</v>
      </c>
      <c r="E2" s="124"/>
      <c r="F2" s="124"/>
      <c r="G2" s="125" t="s">
        <v>3</v>
      </c>
      <c r="H2" s="125"/>
      <c r="I2" s="126" t="n">
        <f aca="false">職員配置!E6</f>
        <v>0</v>
      </c>
      <c r="J2" s="126"/>
    </row>
    <row r="3" customFormat="false" ht="11.25" hidden="false" customHeight="true" outlineLevel="0" collapsed="false">
      <c r="A3" s="122"/>
      <c r="B3" s="122"/>
      <c r="C3" s="122"/>
      <c r="D3" s="122"/>
      <c r="E3" s="122"/>
      <c r="F3" s="122"/>
      <c r="G3" s="122"/>
      <c r="H3" s="122"/>
      <c r="I3" s="122"/>
      <c r="J3" s="122"/>
    </row>
    <row r="4" customFormat="false" ht="21.75" hidden="false" customHeight="true" outlineLevel="0" collapsed="false">
      <c r="A4" s="127" t="s">
        <v>170</v>
      </c>
      <c r="B4" s="122"/>
      <c r="C4" s="122"/>
      <c r="D4" s="122"/>
      <c r="E4" s="122"/>
      <c r="F4" s="122"/>
      <c r="G4" s="122"/>
      <c r="H4" s="122"/>
      <c r="I4" s="122"/>
      <c r="J4" s="122"/>
    </row>
    <row r="5" customFormat="false" ht="11.25" hidden="false" customHeight="true" outlineLevel="0" collapsed="false">
      <c r="A5" s="122"/>
      <c r="B5" s="122"/>
      <c r="C5" s="122"/>
      <c r="D5" s="122"/>
      <c r="E5" s="122"/>
      <c r="F5" s="122"/>
      <c r="G5" s="122"/>
      <c r="H5" s="122"/>
      <c r="I5" s="122"/>
      <c r="J5" s="122"/>
    </row>
    <row r="6" customFormat="false" ht="13.5" hidden="false" customHeight="true" outlineLevel="0" collapsed="false">
      <c r="A6" s="128" t="s">
        <v>171</v>
      </c>
      <c r="B6" s="128"/>
      <c r="C6" s="128"/>
      <c r="D6" s="128" t="s">
        <v>172</v>
      </c>
      <c r="E6" s="128"/>
      <c r="F6" s="128" t="s">
        <v>173</v>
      </c>
      <c r="H6" s="129"/>
      <c r="I6" s="129"/>
      <c r="J6" s="129"/>
    </row>
    <row r="7" customFormat="false" ht="27.75" hidden="false" customHeight="true" outlineLevel="0" collapsed="false">
      <c r="A7" s="130" t="s">
        <v>174</v>
      </c>
      <c r="B7" s="130"/>
      <c r="C7" s="130"/>
      <c r="D7" s="131" t="n">
        <f aca="false">F13</f>
        <v>0</v>
      </c>
      <c r="E7" s="131"/>
      <c r="F7" s="132"/>
    </row>
    <row r="8" customFormat="false" ht="27.75" hidden="false" customHeight="true" outlineLevel="0" collapsed="false">
      <c r="A8" s="130" t="s">
        <v>175</v>
      </c>
      <c r="B8" s="130"/>
      <c r="C8" s="130"/>
      <c r="D8" s="131" t="n">
        <f aca="false">F27</f>
        <v>0</v>
      </c>
      <c r="E8" s="131"/>
      <c r="F8" s="132"/>
      <c r="G8" s="133" t="s">
        <v>176</v>
      </c>
      <c r="H8" s="133"/>
      <c r="I8" s="134" t="n">
        <f aca="false">勤務体制!B3</f>
        <v>0</v>
      </c>
      <c r="J8" s="134"/>
    </row>
    <row r="9" customFormat="false" ht="27.75" hidden="false" customHeight="true" outlineLevel="0" collapsed="false">
      <c r="A9" s="130" t="s">
        <v>177</v>
      </c>
      <c r="B9" s="130"/>
      <c r="C9" s="130"/>
      <c r="D9" s="131" t="n">
        <f aca="false">F41</f>
        <v>0</v>
      </c>
      <c r="E9" s="131"/>
      <c r="F9" s="135"/>
      <c r="G9" s="133"/>
      <c r="H9" s="133"/>
      <c r="I9" s="134"/>
      <c r="J9" s="134"/>
    </row>
    <row r="10" customFormat="false" ht="22.5" hidden="false" customHeight="true" outlineLevel="0" collapsed="false">
      <c r="A10" s="136" t="s">
        <v>178</v>
      </c>
      <c r="B10" s="136"/>
      <c r="C10" s="136"/>
      <c r="D10" s="137" t="s">
        <v>179</v>
      </c>
      <c r="E10" s="137"/>
      <c r="F10" s="138" t="n">
        <f aca="false">SUM(F7:F9)</f>
        <v>0</v>
      </c>
      <c r="G10" s="133"/>
      <c r="H10" s="133"/>
      <c r="I10" s="134"/>
      <c r="J10" s="134"/>
    </row>
    <row r="11" customFormat="false" ht="13.5" hidden="false" customHeight="true" outlineLevel="0" collapsed="false"/>
    <row r="12" customFormat="false" ht="12.75" hidden="false" customHeight="true" outlineLevel="0" collapsed="false">
      <c r="A12" s="139" t="s">
        <v>180</v>
      </c>
      <c r="B12" s="139"/>
      <c r="C12" s="139"/>
      <c r="D12" s="139"/>
      <c r="E12" s="139"/>
      <c r="F12" s="139"/>
      <c r="G12" s="139"/>
      <c r="H12" s="139"/>
      <c r="I12" s="139"/>
      <c r="J12" s="139"/>
    </row>
    <row r="13" customFormat="false" ht="21.75" hidden="false" customHeight="true" outlineLevel="0" collapsed="false">
      <c r="A13" s="140"/>
      <c r="B13" s="141" t="s">
        <v>181</v>
      </c>
      <c r="C13" s="141"/>
      <c r="D13" s="141"/>
      <c r="E13" s="141"/>
      <c r="F13" s="142"/>
      <c r="G13" s="142"/>
      <c r="H13" s="142"/>
      <c r="I13" s="142"/>
      <c r="J13" s="142"/>
    </row>
    <row r="14" customFormat="false" ht="18" hidden="false" customHeight="true" outlineLevel="0" collapsed="false">
      <c r="A14" s="140"/>
      <c r="B14" s="123" t="s">
        <v>6</v>
      </c>
      <c r="C14" s="123"/>
      <c r="D14" s="123" t="s">
        <v>182</v>
      </c>
      <c r="E14" s="123"/>
      <c r="F14" s="125" t="s">
        <v>183</v>
      </c>
      <c r="G14" s="125"/>
      <c r="H14" s="143" t="s">
        <v>184</v>
      </c>
      <c r="I14" s="143"/>
      <c r="J14" s="144" t="s">
        <v>185</v>
      </c>
    </row>
    <row r="15" customFormat="false" ht="12.75" hidden="false" customHeight="true" outlineLevel="0" collapsed="false">
      <c r="A15" s="145" t="n">
        <v>1</v>
      </c>
      <c r="B15" s="146"/>
      <c r="C15" s="146"/>
      <c r="D15" s="147"/>
      <c r="E15" s="147"/>
      <c r="F15" s="148"/>
      <c r="G15" s="148"/>
      <c r="H15" s="149"/>
      <c r="I15" s="149"/>
      <c r="J15" s="150"/>
    </row>
    <row r="16" customFormat="false" ht="12.75" hidden="false" customHeight="true" outlineLevel="0" collapsed="false">
      <c r="A16" s="145" t="n">
        <v>2</v>
      </c>
      <c r="B16" s="146"/>
      <c r="C16" s="146"/>
      <c r="D16" s="147"/>
      <c r="E16" s="147"/>
      <c r="F16" s="148"/>
      <c r="G16" s="148"/>
      <c r="H16" s="149"/>
      <c r="I16" s="149"/>
      <c r="J16" s="150"/>
    </row>
    <row r="17" customFormat="false" ht="12.75" hidden="false" customHeight="true" outlineLevel="0" collapsed="false">
      <c r="A17" s="145" t="n">
        <v>3</v>
      </c>
      <c r="B17" s="146"/>
      <c r="C17" s="146"/>
      <c r="D17" s="151"/>
      <c r="E17" s="151"/>
      <c r="F17" s="148"/>
      <c r="G17" s="148"/>
      <c r="H17" s="149"/>
      <c r="I17" s="149"/>
      <c r="J17" s="150"/>
    </row>
    <row r="18" customFormat="false" ht="12.75" hidden="false" customHeight="true" outlineLevel="0" collapsed="false">
      <c r="A18" s="145" t="n">
        <v>4</v>
      </c>
      <c r="B18" s="146"/>
      <c r="C18" s="146"/>
      <c r="D18" s="151"/>
      <c r="E18" s="151"/>
      <c r="F18" s="148"/>
      <c r="G18" s="148"/>
      <c r="H18" s="149"/>
      <c r="I18" s="149"/>
      <c r="J18" s="150"/>
    </row>
    <row r="19" customFormat="false" ht="12.75" hidden="false" customHeight="true" outlineLevel="0" collapsed="false">
      <c r="A19" s="145" t="n">
        <v>5</v>
      </c>
      <c r="B19" s="146"/>
      <c r="C19" s="146"/>
      <c r="D19" s="151"/>
      <c r="E19" s="151"/>
      <c r="F19" s="148"/>
      <c r="G19" s="148"/>
      <c r="H19" s="149"/>
      <c r="I19" s="149"/>
      <c r="J19" s="150"/>
    </row>
    <row r="20" customFormat="false" ht="12.75" hidden="false" customHeight="true" outlineLevel="0" collapsed="false">
      <c r="A20" s="145" t="n">
        <v>6</v>
      </c>
      <c r="B20" s="146"/>
      <c r="C20" s="146"/>
      <c r="D20" s="151"/>
      <c r="E20" s="151"/>
      <c r="F20" s="148"/>
      <c r="G20" s="148"/>
      <c r="H20" s="149"/>
      <c r="I20" s="149"/>
      <c r="J20" s="152"/>
    </row>
    <row r="21" customFormat="false" ht="12.75" hidden="false" customHeight="true" outlineLevel="0" collapsed="false">
      <c r="A21" s="145" t="n">
        <v>7</v>
      </c>
      <c r="B21" s="153"/>
      <c r="C21" s="153"/>
      <c r="D21" s="153"/>
      <c r="E21" s="153"/>
      <c r="F21" s="154"/>
      <c r="G21" s="154"/>
      <c r="H21" s="155"/>
      <c r="I21" s="155"/>
      <c r="J21" s="156"/>
    </row>
    <row r="22" customFormat="false" ht="12.75" hidden="false" customHeight="true" outlineLevel="0" collapsed="false">
      <c r="A22" s="145" t="n">
        <v>8</v>
      </c>
      <c r="B22" s="146"/>
      <c r="C22" s="146"/>
      <c r="D22" s="146"/>
      <c r="E22" s="146"/>
      <c r="F22" s="148"/>
      <c r="G22" s="148"/>
      <c r="H22" s="157"/>
      <c r="I22" s="157"/>
      <c r="J22" s="152"/>
    </row>
    <row r="23" customFormat="false" ht="12.75" hidden="false" customHeight="true" outlineLevel="0" collapsed="false">
      <c r="A23" s="145" t="n">
        <v>9</v>
      </c>
      <c r="B23" s="146"/>
      <c r="C23" s="146"/>
      <c r="D23" s="146"/>
      <c r="E23" s="146"/>
      <c r="F23" s="148"/>
      <c r="G23" s="148"/>
      <c r="H23" s="157"/>
      <c r="I23" s="157"/>
      <c r="J23" s="152"/>
    </row>
    <row r="24" customFormat="false" ht="12.75" hidden="false" customHeight="true" outlineLevel="0" collapsed="false">
      <c r="A24" s="145" t="n">
        <v>10</v>
      </c>
      <c r="B24" s="146"/>
      <c r="C24" s="146"/>
      <c r="D24" s="146"/>
      <c r="E24" s="146"/>
      <c r="F24" s="148"/>
      <c r="G24" s="148"/>
      <c r="H24" s="158"/>
      <c r="I24" s="158"/>
      <c r="J24" s="152"/>
    </row>
    <row r="25" customFormat="false" ht="12.75" hidden="false" customHeight="true" outlineLevel="0" collapsed="false">
      <c r="A25" s="139"/>
      <c r="B25" s="139"/>
      <c r="C25" s="139"/>
      <c r="D25" s="139"/>
      <c r="E25" s="139"/>
      <c r="F25" s="139"/>
      <c r="G25" s="139"/>
      <c r="H25" s="139"/>
      <c r="I25" s="139"/>
      <c r="J25" s="139"/>
    </row>
    <row r="26" customFormat="false" ht="12.75" hidden="false" customHeight="true" outlineLevel="0" collapsed="false">
      <c r="A26" s="139" t="s">
        <v>186</v>
      </c>
      <c r="B26" s="139"/>
      <c r="C26" s="139"/>
      <c r="D26" s="139"/>
      <c r="E26" s="139"/>
      <c r="F26" s="139"/>
      <c r="G26" s="139"/>
      <c r="H26" s="139"/>
      <c r="I26" s="139"/>
      <c r="J26" s="139"/>
    </row>
    <row r="27" customFormat="false" ht="21.75" hidden="false" customHeight="true" outlineLevel="0" collapsed="false">
      <c r="A27" s="140"/>
      <c r="B27" s="141" t="s">
        <v>181</v>
      </c>
      <c r="C27" s="141"/>
      <c r="D27" s="141"/>
      <c r="E27" s="141"/>
      <c r="F27" s="159"/>
      <c r="G27" s="159"/>
      <c r="H27" s="159"/>
      <c r="I27" s="159"/>
      <c r="J27" s="159"/>
    </row>
    <row r="28" customFormat="false" ht="18" hidden="false" customHeight="true" outlineLevel="0" collapsed="false">
      <c r="A28" s="140"/>
      <c r="B28" s="123" t="s">
        <v>6</v>
      </c>
      <c r="C28" s="123"/>
      <c r="D28" s="123" t="s">
        <v>182</v>
      </c>
      <c r="E28" s="123"/>
      <c r="F28" s="125" t="s">
        <v>183</v>
      </c>
      <c r="G28" s="125"/>
      <c r="H28" s="143" t="s">
        <v>187</v>
      </c>
      <c r="I28" s="143"/>
      <c r="J28" s="144" t="s">
        <v>185</v>
      </c>
    </row>
    <row r="29" customFormat="false" ht="12.75" hidden="false" customHeight="true" outlineLevel="0" collapsed="false">
      <c r="A29" s="145" t="n">
        <v>1</v>
      </c>
      <c r="B29" s="146"/>
      <c r="C29" s="146"/>
      <c r="D29" s="151"/>
      <c r="E29" s="151"/>
      <c r="F29" s="148"/>
      <c r="G29" s="148"/>
      <c r="H29" s="149"/>
      <c r="I29" s="149"/>
      <c r="J29" s="150"/>
    </row>
    <row r="30" customFormat="false" ht="12.75" hidden="false" customHeight="true" outlineLevel="0" collapsed="false">
      <c r="A30" s="145" t="n">
        <v>2</v>
      </c>
      <c r="B30" s="146"/>
      <c r="C30" s="146"/>
      <c r="D30" s="147"/>
      <c r="E30" s="147"/>
      <c r="F30" s="148"/>
      <c r="G30" s="148"/>
      <c r="H30" s="149"/>
      <c r="I30" s="149"/>
      <c r="J30" s="150"/>
    </row>
    <row r="31" customFormat="false" ht="12.75" hidden="false" customHeight="true" outlineLevel="0" collapsed="false">
      <c r="A31" s="145" t="n">
        <v>3</v>
      </c>
      <c r="B31" s="146"/>
      <c r="C31" s="146"/>
      <c r="D31" s="151"/>
      <c r="E31" s="151"/>
      <c r="F31" s="160"/>
      <c r="G31" s="160"/>
      <c r="H31" s="149"/>
      <c r="I31" s="149"/>
      <c r="J31" s="150"/>
    </row>
    <row r="32" customFormat="false" ht="12.75" hidden="false" customHeight="true" outlineLevel="0" collapsed="false">
      <c r="A32" s="145" t="n">
        <v>4</v>
      </c>
      <c r="B32" s="146"/>
      <c r="C32" s="146"/>
      <c r="D32" s="147"/>
      <c r="E32" s="147"/>
      <c r="F32" s="148"/>
      <c r="G32" s="148"/>
      <c r="H32" s="149"/>
      <c r="I32" s="149"/>
      <c r="J32" s="150"/>
    </row>
    <row r="33" customFormat="false" ht="12.75" hidden="false" customHeight="true" outlineLevel="0" collapsed="false">
      <c r="A33" s="145" t="n">
        <v>5</v>
      </c>
      <c r="B33" s="146"/>
      <c r="C33" s="146"/>
      <c r="D33" s="151"/>
      <c r="E33" s="151"/>
      <c r="F33" s="148"/>
      <c r="G33" s="148"/>
      <c r="H33" s="149"/>
      <c r="I33" s="149"/>
      <c r="J33" s="152"/>
    </row>
    <row r="34" customFormat="false" ht="12.75" hidden="false" customHeight="true" outlineLevel="0" collapsed="false">
      <c r="A34" s="145" t="n">
        <v>6</v>
      </c>
      <c r="B34" s="146"/>
      <c r="C34" s="146"/>
      <c r="D34" s="151"/>
      <c r="E34" s="151"/>
      <c r="F34" s="148"/>
      <c r="G34" s="148"/>
      <c r="H34" s="149"/>
      <c r="I34" s="149"/>
      <c r="J34" s="152"/>
    </row>
    <row r="35" customFormat="false" ht="12.75" hidden="false" customHeight="true" outlineLevel="0" collapsed="false">
      <c r="A35" s="145" t="n">
        <v>7</v>
      </c>
      <c r="B35" s="146"/>
      <c r="C35" s="146"/>
      <c r="D35" s="146"/>
      <c r="E35" s="146"/>
      <c r="F35" s="148"/>
      <c r="G35" s="148"/>
      <c r="H35" s="149"/>
      <c r="I35" s="149"/>
      <c r="J35" s="152"/>
    </row>
    <row r="36" customFormat="false" ht="12.75" hidden="false" customHeight="true" outlineLevel="0" collapsed="false">
      <c r="A36" s="145" t="n">
        <v>8</v>
      </c>
      <c r="B36" s="146"/>
      <c r="C36" s="146"/>
      <c r="D36" s="146"/>
      <c r="E36" s="146"/>
      <c r="F36" s="148"/>
      <c r="G36" s="148"/>
      <c r="H36" s="149"/>
      <c r="I36" s="149"/>
      <c r="J36" s="152"/>
    </row>
    <row r="37" customFormat="false" ht="12.75" hidden="false" customHeight="true" outlineLevel="0" collapsed="false">
      <c r="A37" s="145" t="n">
        <v>9</v>
      </c>
      <c r="B37" s="146"/>
      <c r="C37" s="146"/>
      <c r="D37" s="146"/>
      <c r="E37" s="146"/>
      <c r="F37" s="148"/>
      <c r="G37" s="148"/>
      <c r="H37" s="149"/>
      <c r="I37" s="149"/>
      <c r="J37" s="152"/>
    </row>
    <row r="38" customFormat="false" ht="12.75" hidden="false" customHeight="true" outlineLevel="0" collapsed="false">
      <c r="A38" s="145" t="n">
        <v>10</v>
      </c>
      <c r="B38" s="146"/>
      <c r="C38" s="146"/>
      <c r="D38" s="146"/>
      <c r="E38" s="146"/>
      <c r="F38" s="148"/>
      <c r="G38" s="148"/>
      <c r="H38" s="161"/>
      <c r="I38" s="161"/>
      <c r="J38" s="152"/>
    </row>
    <row r="39" customFormat="false" ht="12.75" hidden="false" customHeight="true" outlineLevel="0" collapsed="false">
      <c r="A39" s="139"/>
      <c r="B39" s="139"/>
      <c r="C39" s="139"/>
      <c r="D39" s="139"/>
      <c r="E39" s="139"/>
      <c r="F39" s="139"/>
      <c r="G39" s="139"/>
      <c r="H39" s="139"/>
      <c r="I39" s="139"/>
      <c r="J39" s="139"/>
    </row>
    <row r="40" customFormat="false" ht="12.75" hidden="false" customHeight="true" outlineLevel="0" collapsed="false">
      <c r="A40" s="139" t="s">
        <v>188</v>
      </c>
      <c r="B40" s="139"/>
      <c r="C40" s="139"/>
      <c r="D40" s="139"/>
      <c r="E40" s="139"/>
      <c r="F40" s="139"/>
      <c r="G40" s="139"/>
      <c r="H40" s="139"/>
      <c r="I40" s="139"/>
      <c r="J40" s="139"/>
    </row>
    <row r="41" customFormat="false" ht="24" hidden="false" customHeight="true" outlineLevel="0" collapsed="false">
      <c r="A41" s="140"/>
      <c r="B41" s="141" t="s">
        <v>181</v>
      </c>
      <c r="C41" s="141"/>
      <c r="D41" s="141"/>
      <c r="E41" s="141"/>
      <c r="F41" s="159"/>
      <c r="G41" s="159"/>
      <c r="H41" s="159"/>
      <c r="I41" s="159"/>
      <c r="J41" s="159"/>
    </row>
    <row r="42" customFormat="false" ht="18" hidden="false" customHeight="true" outlineLevel="0" collapsed="false">
      <c r="A42" s="140"/>
      <c r="B42" s="123" t="s">
        <v>6</v>
      </c>
      <c r="C42" s="123"/>
      <c r="D42" s="123" t="s">
        <v>182</v>
      </c>
      <c r="E42" s="123"/>
      <c r="F42" s="125" t="s">
        <v>183</v>
      </c>
      <c r="G42" s="125"/>
      <c r="H42" s="143" t="s">
        <v>189</v>
      </c>
      <c r="I42" s="143"/>
      <c r="J42" s="144" t="s">
        <v>185</v>
      </c>
    </row>
    <row r="43" customFormat="false" ht="12.75" hidden="false" customHeight="true" outlineLevel="0" collapsed="false">
      <c r="A43" s="162" t="n">
        <v>1</v>
      </c>
      <c r="B43" s="146"/>
      <c r="C43" s="146"/>
      <c r="D43" s="163"/>
      <c r="E43" s="163"/>
      <c r="F43" s="148"/>
      <c r="G43" s="148"/>
      <c r="H43" s="149"/>
      <c r="I43" s="149"/>
      <c r="J43" s="150"/>
    </row>
    <row r="44" customFormat="false" ht="12.75" hidden="false" customHeight="true" outlineLevel="0" collapsed="false">
      <c r="A44" s="162" t="n">
        <v>2</v>
      </c>
      <c r="B44" s="146"/>
      <c r="C44" s="146"/>
      <c r="D44" s="163"/>
      <c r="E44" s="163"/>
      <c r="F44" s="148"/>
      <c r="G44" s="148"/>
      <c r="H44" s="149"/>
      <c r="I44" s="149"/>
      <c r="J44" s="150"/>
    </row>
    <row r="45" customFormat="false" ht="12.75" hidden="false" customHeight="true" outlineLevel="0" collapsed="false">
      <c r="A45" s="162" t="n">
        <v>3</v>
      </c>
      <c r="B45" s="146"/>
      <c r="C45" s="146"/>
      <c r="D45" s="163"/>
      <c r="E45" s="163"/>
      <c r="F45" s="148"/>
      <c r="G45" s="148"/>
      <c r="H45" s="149"/>
      <c r="I45" s="149"/>
      <c r="J45" s="150"/>
    </row>
    <row r="46" customFormat="false" ht="12.75" hidden="false" customHeight="true" outlineLevel="0" collapsed="false">
      <c r="A46" s="162" t="n">
        <v>4</v>
      </c>
      <c r="B46" s="146"/>
      <c r="C46" s="146"/>
      <c r="D46" s="163"/>
      <c r="E46" s="163"/>
      <c r="F46" s="148"/>
      <c r="G46" s="148"/>
      <c r="H46" s="149"/>
      <c r="I46" s="149"/>
      <c r="J46" s="152"/>
    </row>
    <row r="47" customFormat="false" ht="12.75" hidden="false" customHeight="true" outlineLevel="0" collapsed="false">
      <c r="A47" s="162" t="n">
        <v>5</v>
      </c>
      <c r="B47" s="146"/>
      <c r="C47" s="146"/>
      <c r="D47" s="163"/>
      <c r="E47" s="163"/>
      <c r="F47" s="148"/>
      <c r="G47" s="148"/>
      <c r="H47" s="149"/>
      <c r="I47" s="149"/>
      <c r="J47" s="152"/>
    </row>
    <row r="48" customFormat="false" ht="12.75" hidden="false" customHeight="true" outlineLevel="0" collapsed="false">
      <c r="A48" s="162" t="n">
        <v>6</v>
      </c>
      <c r="B48" s="146"/>
      <c r="C48" s="146"/>
      <c r="D48" s="146"/>
      <c r="E48" s="146"/>
      <c r="F48" s="148"/>
      <c r="G48" s="148"/>
      <c r="H48" s="149"/>
      <c r="I48" s="149"/>
      <c r="J48" s="152"/>
    </row>
    <row r="49" customFormat="false" ht="12.75" hidden="false" customHeight="true" outlineLevel="0" collapsed="false">
      <c r="A49" s="162" t="n">
        <v>7</v>
      </c>
      <c r="B49" s="146"/>
      <c r="C49" s="146"/>
      <c r="D49" s="146"/>
      <c r="E49" s="146"/>
      <c r="F49" s="148"/>
      <c r="G49" s="148"/>
      <c r="H49" s="149"/>
      <c r="I49" s="149"/>
      <c r="J49" s="152"/>
    </row>
    <row r="50" customFormat="false" ht="12.75" hidden="false" customHeight="true" outlineLevel="0" collapsed="false">
      <c r="A50" s="162" t="n">
        <v>8</v>
      </c>
      <c r="B50" s="146"/>
      <c r="C50" s="146"/>
      <c r="D50" s="146"/>
      <c r="E50" s="146"/>
      <c r="F50" s="148"/>
      <c r="G50" s="148"/>
      <c r="H50" s="149"/>
      <c r="I50" s="149"/>
      <c r="J50" s="152"/>
    </row>
    <row r="51" customFormat="false" ht="12.75" hidden="false" customHeight="true" outlineLevel="0" collapsed="false">
      <c r="A51" s="162" t="n">
        <v>9</v>
      </c>
      <c r="B51" s="146"/>
      <c r="C51" s="146"/>
      <c r="D51" s="146"/>
      <c r="E51" s="146"/>
      <c r="F51" s="148"/>
      <c r="G51" s="148"/>
      <c r="H51" s="149"/>
      <c r="I51" s="149"/>
      <c r="J51" s="152"/>
    </row>
    <row r="52" customFormat="false" ht="12.75" hidden="false" customHeight="true" outlineLevel="0" collapsed="false">
      <c r="A52" s="162" t="n">
        <v>10</v>
      </c>
      <c r="B52" s="146"/>
      <c r="C52" s="146"/>
      <c r="D52" s="146"/>
      <c r="E52" s="146"/>
      <c r="F52" s="148"/>
      <c r="G52" s="148"/>
      <c r="H52" s="161"/>
      <c r="I52" s="161"/>
      <c r="J52" s="152"/>
    </row>
    <row r="53" s="165" customFormat="true" ht="36.75" hidden="false" customHeight="true" outlineLevel="0" collapsed="false">
      <c r="A53" s="164" t="s">
        <v>190</v>
      </c>
      <c r="B53" s="164"/>
      <c r="C53" s="164"/>
      <c r="D53" s="164"/>
      <c r="E53" s="164"/>
      <c r="F53" s="164"/>
      <c r="G53" s="164"/>
      <c r="H53" s="164"/>
      <c r="I53" s="164"/>
      <c r="J53" s="164"/>
      <c r="M53" s="166"/>
    </row>
    <row r="54" customFormat="false" ht="15" hidden="false" customHeight="true" outlineLevel="0" collapsed="false">
      <c r="A54" s="167" t="s">
        <v>191</v>
      </c>
      <c r="B54" s="167"/>
      <c r="C54" s="167"/>
      <c r="D54" s="167"/>
      <c r="E54" s="167"/>
      <c r="F54" s="167"/>
      <c r="G54" s="167"/>
      <c r="H54" s="167"/>
      <c r="I54" s="167"/>
      <c r="J54" s="167"/>
    </row>
    <row r="55" customFormat="false" ht="16.5" hidden="false" customHeight="true" outlineLevel="0" collapsed="false">
      <c r="A55" s="168"/>
      <c r="B55" s="168"/>
      <c r="C55" s="168"/>
      <c r="D55" s="168"/>
      <c r="E55" s="168"/>
      <c r="F55" s="168"/>
      <c r="G55" s="168"/>
      <c r="H55" s="168"/>
      <c r="I55" s="168"/>
      <c r="J55" s="168"/>
    </row>
    <row r="56" customFormat="false" ht="21.75" hidden="false" customHeight="true" outlineLevel="0" collapsed="false">
      <c r="A56" s="127" t="s">
        <v>192</v>
      </c>
      <c r="B56" s="122"/>
      <c r="C56" s="122"/>
      <c r="D56" s="122"/>
      <c r="E56" s="122"/>
      <c r="F56" s="122"/>
      <c r="G56" s="122"/>
      <c r="H56" s="122"/>
      <c r="I56" s="122"/>
      <c r="J56" s="122"/>
    </row>
    <row r="57" customFormat="false" ht="6.75" hidden="false" customHeight="true" outlineLevel="0" collapsed="false">
      <c r="A57" s="127"/>
      <c r="B57" s="122"/>
      <c r="C57" s="122"/>
      <c r="D57" s="122"/>
      <c r="E57" s="122"/>
      <c r="F57" s="122"/>
      <c r="G57" s="122"/>
      <c r="H57" s="122"/>
      <c r="I57" s="122"/>
      <c r="J57" s="122"/>
    </row>
    <row r="58" customFormat="false" ht="21.75" hidden="false" customHeight="true" outlineLevel="0" collapsed="false">
      <c r="A58" s="122"/>
      <c r="B58" s="122"/>
      <c r="C58" s="169" t="s">
        <v>193</v>
      </c>
      <c r="D58" s="170"/>
      <c r="E58" s="171" t="s">
        <v>106</v>
      </c>
      <c r="F58" s="172"/>
      <c r="G58" s="122"/>
      <c r="H58" s="122"/>
      <c r="I58" s="122"/>
      <c r="J58" s="122"/>
    </row>
    <row r="59" customFormat="false" ht="12.75" hidden="false" customHeight="true" outlineLevel="0" collapsed="false">
      <c r="B59" s="122"/>
      <c r="C59" s="122"/>
      <c r="D59" s="169"/>
      <c r="E59" s="173"/>
      <c r="F59" s="172"/>
      <c r="G59" s="122"/>
      <c r="H59" s="122"/>
      <c r="I59" s="122"/>
      <c r="J59" s="122"/>
    </row>
    <row r="60" customFormat="false" ht="14.25" hidden="false" customHeight="false" outlineLevel="0" collapsed="false">
      <c r="A60" s="174" t="s">
        <v>124</v>
      </c>
      <c r="B60" s="175"/>
      <c r="C60" s="175"/>
      <c r="D60" s="175"/>
      <c r="E60" s="175"/>
      <c r="F60" s="175"/>
      <c r="G60" s="175"/>
      <c r="H60" s="175"/>
      <c r="I60" s="175"/>
      <c r="J60" s="175"/>
    </row>
    <row r="61" customFormat="false" ht="13.5" hidden="false" customHeight="true" outlineLevel="0" collapsed="false">
      <c r="A61" s="145"/>
      <c r="B61" s="123" t="s">
        <v>88</v>
      </c>
      <c r="C61" s="123"/>
      <c r="D61" s="123" t="s">
        <v>194</v>
      </c>
      <c r="E61" s="123"/>
      <c r="F61" s="123" t="s">
        <v>183</v>
      </c>
      <c r="G61" s="123"/>
      <c r="H61" s="123"/>
      <c r="I61" s="176"/>
      <c r="J61" s="177"/>
    </row>
    <row r="62" customFormat="false" ht="13.5" hidden="false" customHeight="true" outlineLevel="0" collapsed="false">
      <c r="A62" s="145" t="n">
        <v>1</v>
      </c>
      <c r="B62" s="123"/>
      <c r="C62" s="123"/>
      <c r="D62" s="178" t="s">
        <v>195</v>
      </c>
      <c r="E62" s="178"/>
      <c r="F62" s="123"/>
      <c r="G62" s="123"/>
      <c r="H62" s="123"/>
      <c r="I62" s="176"/>
      <c r="J62" s="177"/>
    </row>
    <row r="63" customFormat="false" ht="13.5" hidden="false" customHeight="true" outlineLevel="0" collapsed="false">
      <c r="A63" s="145" t="n">
        <v>2</v>
      </c>
      <c r="B63" s="123"/>
      <c r="C63" s="123"/>
      <c r="D63" s="178" t="s">
        <v>195</v>
      </c>
      <c r="E63" s="178"/>
      <c r="F63" s="123"/>
      <c r="G63" s="123"/>
      <c r="H63" s="123"/>
      <c r="I63" s="176"/>
      <c r="J63" s="177"/>
    </row>
    <row r="64" customFormat="false" ht="13.5" hidden="false" customHeight="true" outlineLevel="0" collapsed="false">
      <c r="A64" s="145" t="n">
        <v>3</v>
      </c>
      <c r="B64" s="123"/>
      <c r="C64" s="123"/>
      <c r="D64" s="178" t="s">
        <v>195</v>
      </c>
      <c r="E64" s="178"/>
      <c r="F64" s="123"/>
      <c r="G64" s="123"/>
      <c r="H64" s="123"/>
      <c r="I64" s="176"/>
      <c r="J64" s="177"/>
    </row>
    <row r="65" customFormat="false" ht="13.5" hidden="false" customHeight="true" outlineLevel="0" collapsed="false">
      <c r="A65" s="145" t="n">
        <v>4</v>
      </c>
      <c r="B65" s="123"/>
      <c r="C65" s="123"/>
      <c r="D65" s="178" t="s">
        <v>195</v>
      </c>
      <c r="E65" s="178"/>
      <c r="F65" s="123"/>
      <c r="G65" s="123"/>
      <c r="H65" s="123"/>
      <c r="I65" s="176"/>
      <c r="J65" s="177"/>
    </row>
    <row r="66" customFormat="false" ht="13.5" hidden="false" customHeight="true" outlineLevel="0" collapsed="false">
      <c r="A66" s="179"/>
      <c r="B66" s="179"/>
      <c r="C66" s="179"/>
      <c r="D66" s="179"/>
      <c r="E66" s="179"/>
      <c r="F66" s="179"/>
      <c r="G66" s="179"/>
      <c r="H66" s="179"/>
      <c r="I66" s="179"/>
      <c r="J66" s="179"/>
    </row>
    <row r="67" customFormat="false" ht="14.25" hidden="false" customHeight="false" outlineLevel="0" collapsed="false">
      <c r="A67" s="174" t="s">
        <v>196</v>
      </c>
      <c r="B67" s="175"/>
      <c r="C67" s="175"/>
      <c r="D67" s="175"/>
      <c r="E67" s="175"/>
      <c r="F67" s="175"/>
      <c r="G67" s="175"/>
      <c r="H67" s="175"/>
      <c r="I67" s="175"/>
      <c r="J67" s="175"/>
    </row>
    <row r="68" customFormat="false" ht="13.5" hidden="false" customHeight="true" outlineLevel="0" collapsed="false">
      <c r="A68" s="145"/>
      <c r="B68" s="123" t="s">
        <v>88</v>
      </c>
      <c r="C68" s="123"/>
      <c r="D68" s="123" t="s">
        <v>194</v>
      </c>
      <c r="E68" s="123"/>
      <c r="F68" s="123" t="s">
        <v>183</v>
      </c>
      <c r="G68" s="123"/>
      <c r="H68" s="123"/>
      <c r="I68" s="176"/>
      <c r="J68" s="177"/>
    </row>
    <row r="69" customFormat="false" ht="13.5" hidden="false" customHeight="true" outlineLevel="0" collapsed="false">
      <c r="A69" s="145" t="n">
        <v>1</v>
      </c>
      <c r="B69" s="123"/>
      <c r="C69" s="123"/>
      <c r="D69" s="178" t="s">
        <v>195</v>
      </c>
      <c r="E69" s="178"/>
      <c r="F69" s="123"/>
      <c r="G69" s="123"/>
      <c r="H69" s="123"/>
      <c r="I69" s="176"/>
      <c r="J69" s="177"/>
    </row>
    <row r="70" customFormat="false" ht="13.5" hidden="false" customHeight="true" outlineLevel="0" collapsed="false">
      <c r="A70" s="145" t="n">
        <v>2</v>
      </c>
      <c r="B70" s="123"/>
      <c r="C70" s="123"/>
      <c r="D70" s="178" t="s">
        <v>195</v>
      </c>
      <c r="E70" s="178"/>
      <c r="F70" s="123"/>
      <c r="G70" s="123"/>
      <c r="H70" s="123"/>
      <c r="I70" s="176"/>
      <c r="J70" s="177"/>
    </row>
    <row r="71" customFormat="false" ht="13.5" hidden="false" customHeight="true" outlineLevel="0" collapsed="false">
      <c r="A71" s="145" t="n">
        <v>3</v>
      </c>
      <c r="B71" s="123"/>
      <c r="C71" s="123"/>
      <c r="D71" s="178" t="s">
        <v>195</v>
      </c>
      <c r="E71" s="178"/>
      <c r="F71" s="123"/>
      <c r="G71" s="123"/>
      <c r="H71" s="123"/>
      <c r="I71" s="176"/>
      <c r="J71" s="177"/>
    </row>
    <row r="72" customFormat="false" ht="14.25" hidden="false" customHeight="true" outlineLevel="0" collapsed="false">
      <c r="A72" s="145" t="n">
        <v>4</v>
      </c>
      <c r="B72" s="123"/>
      <c r="C72" s="123"/>
      <c r="D72" s="178" t="s">
        <v>195</v>
      </c>
      <c r="E72" s="178"/>
      <c r="F72" s="123"/>
      <c r="G72" s="123"/>
      <c r="H72" s="123"/>
      <c r="I72" s="176"/>
      <c r="J72" s="177"/>
    </row>
    <row r="73" customFormat="false" ht="15.75" hidden="false" customHeight="true" outlineLevel="0" collapsed="false">
      <c r="A73" s="180"/>
      <c r="B73" s="181"/>
      <c r="C73" s="181"/>
      <c r="D73" s="181"/>
      <c r="E73" s="181"/>
      <c r="F73" s="181"/>
      <c r="G73" s="181"/>
      <c r="H73" s="181"/>
      <c r="I73" s="181"/>
      <c r="J73" s="181"/>
      <c r="K73" s="182"/>
      <c r="L73" s="183"/>
      <c r="M73" s="184"/>
    </row>
    <row r="74" s="190" customFormat="true" ht="15.75" hidden="false" customHeight="true" outlineLevel="0" collapsed="false">
      <c r="A74" s="185" t="s">
        <v>197</v>
      </c>
      <c r="B74" s="186"/>
      <c r="C74" s="186"/>
      <c r="D74" s="186"/>
      <c r="E74" s="186"/>
      <c r="F74" s="186"/>
      <c r="G74" s="187"/>
      <c r="H74" s="187"/>
      <c r="I74" s="187"/>
      <c r="J74" s="187"/>
      <c r="K74" s="188"/>
      <c r="L74" s="186"/>
      <c r="M74" s="189"/>
    </row>
    <row r="75" customFormat="false" ht="15.75" hidden="false" customHeight="true" outlineLevel="0" collapsed="false">
      <c r="A75" s="191" t="s">
        <v>168</v>
      </c>
      <c r="B75" s="191"/>
      <c r="C75" s="191"/>
      <c r="D75" s="191"/>
      <c r="E75" s="191"/>
      <c r="F75" s="191"/>
      <c r="G75" s="191"/>
      <c r="H75" s="191"/>
      <c r="I75" s="191"/>
      <c r="J75" s="191"/>
      <c r="K75" s="192"/>
      <c r="L75" s="183"/>
      <c r="M75" s="184"/>
    </row>
    <row r="76" customFormat="false" ht="18.75" hidden="false" customHeight="true" outlineLevel="0" collapsed="false">
      <c r="A76" s="193"/>
      <c r="B76" s="194" t="s">
        <v>169</v>
      </c>
      <c r="C76" s="194"/>
      <c r="D76" s="124" t="n">
        <f aca="false">職員配置!B63</f>
        <v>0</v>
      </c>
      <c r="E76" s="124"/>
      <c r="F76" s="124"/>
      <c r="G76" s="195" t="s">
        <v>3</v>
      </c>
      <c r="H76" s="195"/>
      <c r="I76" s="126" t="n">
        <f aca="false">職員配置!E63</f>
        <v>0</v>
      </c>
      <c r="J76" s="126"/>
      <c r="K76" s="192"/>
    </row>
    <row r="77" customFormat="false" ht="7.5" hidden="false" customHeight="true" outlineLevel="0" collapsed="false">
      <c r="A77" s="193"/>
      <c r="B77" s="196"/>
      <c r="C77" s="196"/>
      <c r="D77" s="197"/>
      <c r="E77" s="197"/>
      <c r="F77" s="197"/>
      <c r="G77" s="196"/>
      <c r="H77" s="196"/>
      <c r="I77" s="198"/>
      <c r="J77" s="198"/>
      <c r="K77" s="192"/>
    </row>
    <row r="78" customFormat="false" ht="21.75" hidden="false" customHeight="true" outlineLevel="0" collapsed="false">
      <c r="A78" s="199" t="s">
        <v>170</v>
      </c>
      <c r="B78" s="200"/>
      <c r="C78" s="200"/>
      <c r="D78" s="200"/>
      <c r="E78" s="200"/>
      <c r="F78" s="200"/>
      <c r="G78" s="200"/>
      <c r="H78" s="200"/>
      <c r="I78" s="200"/>
      <c r="J78" s="200"/>
      <c r="K78" s="192"/>
    </row>
    <row r="79" customFormat="false" ht="9.75" hidden="false" customHeight="true" outlineLevel="0" collapsed="false">
      <c r="A79" s="201"/>
      <c r="B79" s="202"/>
      <c r="C79" s="202"/>
      <c r="D79" s="202"/>
      <c r="E79" s="202"/>
      <c r="F79" s="202"/>
      <c r="G79" s="202"/>
      <c r="H79" s="202"/>
      <c r="I79" s="202"/>
      <c r="J79" s="202"/>
      <c r="K79" s="192"/>
      <c r="L79" s="183"/>
      <c r="M79" s="184"/>
    </row>
    <row r="80" customFormat="false" ht="14.25" hidden="false" customHeight="true" outlineLevel="0" collapsed="false">
      <c r="A80" s="203" t="s">
        <v>171</v>
      </c>
      <c r="B80" s="203"/>
      <c r="C80" s="203"/>
      <c r="D80" s="204" t="s">
        <v>172</v>
      </c>
      <c r="E80" s="204"/>
      <c r="F80" s="205" t="s">
        <v>173</v>
      </c>
      <c r="G80" s="183"/>
      <c r="H80" s="206"/>
      <c r="I80" s="206"/>
      <c r="J80" s="206"/>
      <c r="K80" s="192"/>
      <c r="L80" s="183"/>
      <c r="M80" s="184"/>
    </row>
    <row r="81" customFormat="false" ht="22.5" hidden="false" customHeight="true" outlineLevel="0" collapsed="false">
      <c r="A81" s="207" t="s">
        <v>174</v>
      </c>
      <c r="B81" s="207"/>
      <c r="C81" s="207"/>
      <c r="D81" s="131" t="n">
        <f aca="false">F87</f>
        <v>0.25</v>
      </c>
      <c r="E81" s="131"/>
      <c r="F81" s="208" t="n">
        <v>71</v>
      </c>
      <c r="G81" s="183"/>
      <c r="H81" s="183"/>
      <c r="I81" s="183"/>
      <c r="J81" s="183"/>
      <c r="K81" s="192"/>
      <c r="L81" s="183"/>
      <c r="M81" s="184"/>
    </row>
    <row r="82" customFormat="false" ht="22.5" hidden="false" customHeight="true" outlineLevel="0" collapsed="false">
      <c r="A82" s="207" t="s">
        <v>175</v>
      </c>
      <c r="B82" s="207"/>
      <c r="C82" s="207"/>
      <c r="D82" s="131" t="n">
        <f aca="false">F101</f>
        <v>0.2</v>
      </c>
      <c r="E82" s="131"/>
      <c r="F82" s="208" t="n">
        <v>41</v>
      </c>
      <c r="G82" s="209" t="s">
        <v>176</v>
      </c>
      <c r="H82" s="209"/>
      <c r="I82" s="134" t="s">
        <v>198</v>
      </c>
      <c r="J82" s="134"/>
      <c r="K82" s="192"/>
      <c r="L82" s="183"/>
      <c r="M82" s="184"/>
    </row>
    <row r="83" customFormat="false" ht="22.5" hidden="false" customHeight="true" outlineLevel="0" collapsed="false">
      <c r="A83" s="207" t="s">
        <v>177</v>
      </c>
      <c r="B83" s="207"/>
      <c r="C83" s="207"/>
      <c r="D83" s="131" t="n">
        <f aca="false">F115</f>
        <v>0.15</v>
      </c>
      <c r="E83" s="131"/>
      <c r="F83" s="210" t="n">
        <v>34</v>
      </c>
      <c r="G83" s="209"/>
      <c r="H83" s="209"/>
      <c r="I83" s="134"/>
      <c r="J83" s="134"/>
      <c r="K83" s="192"/>
      <c r="L83" s="183"/>
      <c r="M83" s="184"/>
    </row>
    <row r="84" customFormat="false" ht="22.5" hidden="false" customHeight="true" outlineLevel="0" collapsed="false">
      <c r="A84" s="211" t="s">
        <v>178</v>
      </c>
      <c r="B84" s="211"/>
      <c r="C84" s="211"/>
      <c r="D84" s="212" t="s">
        <v>179</v>
      </c>
      <c r="E84" s="212"/>
      <c r="F84" s="138" t="n">
        <f aca="false">SUM(F81:F83)</f>
        <v>146</v>
      </c>
      <c r="G84" s="209"/>
      <c r="H84" s="209"/>
      <c r="I84" s="134"/>
      <c r="J84" s="134"/>
      <c r="K84" s="192"/>
      <c r="L84" s="183"/>
      <c r="M84" s="184"/>
    </row>
    <row r="85" customFormat="false" ht="13.5" hidden="false" customHeight="true" outlineLevel="0" collapsed="false">
      <c r="A85" s="213"/>
      <c r="B85" s="183"/>
      <c r="C85" s="183"/>
      <c r="D85" s="183"/>
      <c r="E85" s="183"/>
      <c r="F85" s="183"/>
      <c r="G85" s="183"/>
      <c r="H85" s="183"/>
      <c r="I85" s="183"/>
      <c r="J85" s="183"/>
      <c r="K85" s="192"/>
      <c r="L85" s="183"/>
      <c r="M85" s="184"/>
    </row>
    <row r="86" customFormat="false" ht="12.75" hidden="false" customHeight="true" outlineLevel="0" collapsed="false">
      <c r="A86" s="214" t="s">
        <v>180</v>
      </c>
      <c r="B86" s="215"/>
      <c r="C86" s="215"/>
      <c r="D86" s="215"/>
      <c r="E86" s="215"/>
      <c r="F86" s="215"/>
      <c r="G86" s="215"/>
      <c r="H86" s="215"/>
      <c r="I86" s="215"/>
      <c r="J86" s="215"/>
      <c r="K86" s="192"/>
      <c r="L86" s="183"/>
      <c r="M86" s="184"/>
    </row>
    <row r="87" customFormat="false" ht="21.75" hidden="false" customHeight="true" outlineLevel="0" collapsed="false">
      <c r="A87" s="216"/>
      <c r="B87" s="217" t="s">
        <v>181</v>
      </c>
      <c r="C87" s="217"/>
      <c r="D87" s="217"/>
      <c r="E87" s="217"/>
      <c r="F87" s="131" t="n">
        <v>0.25</v>
      </c>
      <c r="G87" s="131"/>
      <c r="H87" s="131"/>
      <c r="I87" s="131"/>
      <c r="J87" s="131"/>
      <c r="K87" s="192"/>
      <c r="L87" s="183"/>
      <c r="M87" s="184"/>
    </row>
    <row r="88" customFormat="false" ht="18" hidden="false" customHeight="true" outlineLevel="0" collapsed="false">
      <c r="A88" s="216"/>
      <c r="B88" s="194" t="s">
        <v>6</v>
      </c>
      <c r="C88" s="194"/>
      <c r="D88" s="194" t="s">
        <v>182</v>
      </c>
      <c r="E88" s="194"/>
      <c r="F88" s="195" t="s">
        <v>183</v>
      </c>
      <c r="G88" s="195"/>
      <c r="H88" s="218" t="s">
        <v>184</v>
      </c>
      <c r="I88" s="218"/>
      <c r="J88" s="219" t="s">
        <v>185</v>
      </c>
      <c r="K88" s="192"/>
      <c r="L88" s="183"/>
      <c r="M88" s="184"/>
    </row>
    <row r="89" customFormat="false" ht="12.75" hidden="false" customHeight="true" outlineLevel="0" collapsed="false">
      <c r="A89" s="220" t="n">
        <v>1</v>
      </c>
      <c r="B89" s="194" t="s">
        <v>199</v>
      </c>
      <c r="C89" s="194"/>
      <c r="D89" s="221" t="n">
        <v>42292</v>
      </c>
      <c r="E89" s="221"/>
      <c r="F89" s="195" t="s">
        <v>200</v>
      </c>
      <c r="G89" s="195"/>
      <c r="H89" s="222" t="n">
        <v>42475</v>
      </c>
      <c r="I89" s="222"/>
      <c r="J89" s="223" t="s">
        <v>201</v>
      </c>
      <c r="K89" s="192"/>
      <c r="L89" s="183"/>
      <c r="M89" s="184"/>
    </row>
    <row r="90" customFormat="false" ht="12.75" hidden="false" customHeight="true" outlineLevel="0" collapsed="false">
      <c r="A90" s="220" t="n">
        <v>2</v>
      </c>
      <c r="B90" s="194" t="s">
        <v>202</v>
      </c>
      <c r="C90" s="194"/>
      <c r="D90" s="221" t="n">
        <v>42401</v>
      </c>
      <c r="E90" s="221"/>
      <c r="F90" s="195" t="s">
        <v>203</v>
      </c>
      <c r="G90" s="195"/>
      <c r="H90" s="222" t="n">
        <v>42583</v>
      </c>
      <c r="I90" s="222"/>
      <c r="J90" s="223" t="s">
        <v>201</v>
      </c>
      <c r="K90" s="192"/>
      <c r="L90" s="183"/>
      <c r="M90" s="184"/>
    </row>
    <row r="91" customFormat="false" ht="12.75" hidden="false" customHeight="true" outlineLevel="0" collapsed="false">
      <c r="A91" s="220" t="n">
        <v>3</v>
      </c>
      <c r="B91" s="194" t="s">
        <v>204</v>
      </c>
      <c r="C91" s="194"/>
      <c r="D91" s="224" t="n">
        <v>42461</v>
      </c>
      <c r="E91" s="224"/>
      <c r="F91" s="195" t="s">
        <v>205</v>
      </c>
      <c r="G91" s="195"/>
      <c r="H91" s="222" t="n">
        <v>42644</v>
      </c>
      <c r="I91" s="222"/>
      <c r="J91" s="223" t="s">
        <v>206</v>
      </c>
      <c r="K91" s="192"/>
      <c r="L91" s="183"/>
      <c r="M91" s="184"/>
    </row>
    <row r="92" customFormat="false" ht="12.75" hidden="false" customHeight="true" outlineLevel="0" collapsed="false">
      <c r="A92" s="220" t="n">
        <v>4</v>
      </c>
      <c r="B92" s="194" t="s">
        <v>207</v>
      </c>
      <c r="C92" s="194"/>
      <c r="D92" s="224" t="n">
        <v>42583</v>
      </c>
      <c r="E92" s="224"/>
      <c r="F92" s="195" t="s">
        <v>208</v>
      </c>
      <c r="G92" s="195"/>
      <c r="H92" s="222" t="n">
        <v>42767</v>
      </c>
      <c r="I92" s="222"/>
      <c r="J92" s="223" t="s">
        <v>206</v>
      </c>
      <c r="K92" s="192"/>
      <c r="L92" s="183"/>
      <c r="M92" s="184"/>
    </row>
    <row r="93" customFormat="false" ht="12.75" hidden="false" customHeight="true" outlineLevel="0" collapsed="false">
      <c r="A93" s="220" t="n">
        <v>5</v>
      </c>
      <c r="B93" s="194" t="s">
        <v>209</v>
      </c>
      <c r="C93" s="194"/>
      <c r="D93" s="224" t="n">
        <v>42628</v>
      </c>
      <c r="E93" s="224"/>
      <c r="F93" s="195" t="s">
        <v>210</v>
      </c>
      <c r="G93" s="195"/>
      <c r="H93" s="222" t="n">
        <v>42809</v>
      </c>
      <c r="I93" s="222"/>
      <c r="J93" s="223" t="s">
        <v>201</v>
      </c>
      <c r="K93" s="192"/>
      <c r="L93" s="183"/>
      <c r="M93" s="184"/>
    </row>
    <row r="94" customFormat="false" ht="12.75" hidden="false" customHeight="true" outlineLevel="0" collapsed="false">
      <c r="A94" s="220" t="n">
        <v>6</v>
      </c>
      <c r="B94" s="194"/>
      <c r="C94" s="194"/>
      <c r="D94" s="224"/>
      <c r="E94" s="224"/>
      <c r="F94" s="195"/>
      <c r="G94" s="195"/>
      <c r="H94" s="222"/>
      <c r="I94" s="222"/>
      <c r="J94" s="225"/>
      <c r="K94" s="192"/>
      <c r="L94" s="183"/>
      <c r="M94" s="184"/>
    </row>
    <row r="95" customFormat="false" ht="12.75" hidden="false" customHeight="true" outlineLevel="0" collapsed="false">
      <c r="A95" s="220" t="n">
        <v>7</v>
      </c>
      <c r="B95" s="204"/>
      <c r="C95" s="204"/>
      <c r="D95" s="204"/>
      <c r="E95" s="204"/>
      <c r="F95" s="226"/>
      <c r="G95" s="226"/>
      <c r="H95" s="227"/>
      <c r="I95" s="227"/>
      <c r="J95" s="228"/>
      <c r="K95" s="192"/>
      <c r="L95" s="183"/>
      <c r="M95" s="184"/>
    </row>
    <row r="96" customFormat="false" ht="12.75" hidden="false" customHeight="true" outlineLevel="0" collapsed="false">
      <c r="A96" s="220" t="n">
        <v>8</v>
      </c>
      <c r="B96" s="194"/>
      <c r="C96" s="194"/>
      <c r="D96" s="194"/>
      <c r="E96" s="194"/>
      <c r="F96" s="195"/>
      <c r="G96" s="195"/>
      <c r="H96" s="229"/>
      <c r="I96" s="229"/>
      <c r="J96" s="225"/>
      <c r="K96" s="192"/>
      <c r="L96" s="183"/>
      <c r="M96" s="184"/>
    </row>
    <row r="97" customFormat="false" ht="12.75" hidden="false" customHeight="true" outlineLevel="0" collapsed="false">
      <c r="A97" s="220" t="n">
        <v>9</v>
      </c>
      <c r="B97" s="194"/>
      <c r="C97" s="194"/>
      <c r="D97" s="194"/>
      <c r="E97" s="194"/>
      <c r="F97" s="195"/>
      <c r="G97" s="195"/>
      <c r="H97" s="229"/>
      <c r="I97" s="229"/>
      <c r="J97" s="225"/>
      <c r="K97" s="192"/>
      <c r="L97" s="183"/>
      <c r="M97" s="184"/>
    </row>
    <row r="98" customFormat="false" ht="12.75" hidden="false" customHeight="true" outlineLevel="0" collapsed="false">
      <c r="A98" s="220" t="n">
        <v>10</v>
      </c>
      <c r="B98" s="194"/>
      <c r="C98" s="194"/>
      <c r="D98" s="194"/>
      <c r="E98" s="194"/>
      <c r="F98" s="195"/>
      <c r="G98" s="195"/>
      <c r="H98" s="230"/>
      <c r="I98" s="230"/>
      <c r="J98" s="225"/>
      <c r="K98" s="192"/>
      <c r="L98" s="183"/>
      <c r="M98" s="184"/>
    </row>
    <row r="99" customFormat="false" ht="12.75" hidden="false" customHeight="true" outlineLevel="0" collapsed="false">
      <c r="A99" s="214"/>
      <c r="B99" s="215"/>
      <c r="C99" s="215"/>
      <c r="D99" s="215"/>
      <c r="E99" s="215"/>
      <c r="F99" s="215"/>
      <c r="G99" s="215"/>
      <c r="H99" s="215"/>
      <c r="I99" s="215"/>
      <c r="J99" s="215"/>
      <c r="K99" s="192"/>
      <c r="L99" s="183"/>
      <c r="M99" s="184"/>
    </row>
    <row r="100" customFormat="false" ht="12.75" hidden="false" customHeight="true" outlineLevel="0" collapsed="false">
      <c r="A100" s="214" t="s">
        <v>186</v>
      </c>
      <c r="B100" s="215"/>
      <c r="C100" s="215"/>
      <c r="D100" s="215"/>
      <c r="E100" s="215"/>
      <c r="F100" s="215"/>
      <c r="G100" s="215"/>
      <c r="H100" s="215"/>
      <c r="I100" s="215"/>
      <c r="J100" s="215"/>
      <c r="K100" s="192"/>
      <c r="L100" s="183"/>
      <c r="M100" s="184"/>
    </row>
    <row r="101" customFormat="false" ht="21.75" hidden="false" customHeight="true" outlineLevel="0" collapsed="false">
      <c r="A101" s="216"/>
      <c r="B101" s="217" t="s">
        <v>181</v>
      </c>
      <c r="C101" s="217"/>
      <c r="D101" s="217"/>
      <c r="E101" s="217"/>
      <c r="F101" s="131" t="n">
        <v>0.2</v>
      </c>
      <c r="G101" s="131"/>
      <c r="H101" s="131"/>
      <c r="I101" s="131"/>
      <c r="J101" s="131"/>
      <c r="K101" s="192"/>
      <c r="L101" s="183"/>
      <c r="M101" s="184"/>
    </row>
    <row r="102" customFormat="false" ht="18" hidden="false" customHeight="true" outlineLevel="0" collapsed="false">
      <c r="A102" s="216"/>
      <c r="B102" s="194" t="s">
        <v>6</v>
      </c>
      <c r="C102" s="194"/>
      <c r="D102" s="194" t="s">
        <v>182</v>
      </c>
      <c r="E102" s="194"/>
      <c r="F102" s="231" t="s">
        <v>183</v>
      </c>
      <c r="G102" s="231"/>
      <c r="H102" s="218" t="s">
        <v>187</v>
      </c>
      <c r="I102" s="218"/>
      <c r="J102" s="232" t="s">
        <v>185</v>
      </c>
      <c r="K102" s="192"/>
      <c r="L102" s="183"/>
      <c r="M102" s="184"/>
    </row>
    <row r="103" customFormat="false" ht="12.75" hidden="false" customHeight="true" outlineLevel="0" collapsed="false">
      <c r="A103" s="220" t="n">
        <v>1</v>
      </c>
      <c r="B103" s="233" t="s">
        <v>211</v>
      </c>
      <c r="C103" s="233"/>
      <c r="D103" s="224" t="n">
        <v>42278</v>
      </c>
      <c r="E103" s="224"/>
      <c r="F103" s="195" t="s">
        <v>212</v>
      </c>
      <c r="G103" s="195"/>
      <c r="H103" s="222" t="n">
        <v>42644</v>
      </c>
      <c r="I103" s="222"/>
      <c r="J103" s="223" t="s">
        <v>206</v>
      </c>
      <c r="K103" s="192"/>
      <c r="L103" s="183"/>
      <c r="M103" s="184"/>
    </row>
    <row r="104" customFormat="false" ht="12.75" hidden="false" customHeight="true" outlineLevel="0" collapsed="false">
      <c r="A104" s="220" t="n">
        <v>2</v>
      </c>
      <c r="B104" s="194" t="s">
        <v>199</v>
      </c>
      <c r="C104" s="194"/>
      <c r="D104" s="221" t="n">
        <v>42292</v>
      </c>
      <c r="E104" s="221"/>
      <c r="F104" s="195" t="s">
        <v>200</v>
      </c>
      <c r="G104" s="195"/>
      <c r="H104" s="222" t="n">
        <v>42658</v>
      </c>
      <c r="I104" s="222"/>
      <c r="J104" s="223" t="s">
        <v>201</v>
      </c>
      <c r="K104" s="192"/>
      <c r="L104" s="183"/>
      <c r="M104" s="184"/>
    </row>
    <row r="105" customFormat="false" ht="12.75" hidden="false" customHeight="true" outlineLevel="0" collapsed="false">
      <c r="A105" s="220" t="n">
        <v>3</v>
      </c>
      <c r="B105" s="194" t="s">
        <v>213</v>
      </c>
      <c r="C105" s="194"/>
      <c r="D105" s="224" t="n">
        <v>42339</v>
      </c>
      <c r="E105" s="224"/>
      <c r="F105" s="234" t="s">
        <v>214</v>
      </c>
      <c r="G105" s="234"/>
      <c r="H105" s="222" t="n">
        <v>42705</v>
      </c>
      <c r="I105" s="222"/>
      <c r="J105" s="223" t="s">
        <v>201</v>
      </c>
      <c r="K105" s="192"/>
      <c r="L105" s="183"/>
      <c r="M105" s="184"/>
    </row>
    <row r="106" customFormat="false" ht="12.75" hidden="false" customHeight="true" outlineLevel="0" collapsed="false">
      <c r="A106" s="220" t="n">
        <v>4</v>
      </c>
      <c r="B106" s="194" t="s">
        <v>202</v>
      </c>
      <c r="C106" s="194"/>
      <c r="D106" s="221" t="n">
        <v>42401</v>
      </c>
      <c r="E106" s="221"/>
      <c r="F106" s="195" t="s">
        <v>203</v>
      </c>
      <c r="G106" s="195"/>
      <c r="H106" s="222" t="n">
        <v>42767</v>
      </c>
      <c r="I106" s="222"/>
      <c r="J106" s="223" t="s">
        <v>201</v>
      </c>
      <c r="K106" s="192"/>
      <c r="L106" s="183"/>
      <c r="M106" s="184"/>
    </row>
    <row r="107" customFormat="false" ht="12.75" hidden="false" customHeight="true" outlineLevel="0" collapsed="false">
      <c r="A107" s="220" t="n">
        <v>5</v>
      </c>
      <c r="B107" s="194"/>
      <c r="C107" s="194"/>
      <c r="D107" s="224"/>
      <c r="E107" s="224"/>
      <c r="F107" s="195"/>
      <c r="G107" s="195"/>
      <c r="H107" s="222"/>
      <c r="I107" s="222"/>
      <c r="J107" s="225"/>
      <c r="K107" s="192"/>
      <c r="L107" s="183"/>
      <c r="M107" s="184"/>
    </row>
    <row r="108" customFormat="false" ht="12.75" hidden="false" customHeight="true" outlineLevel="0" collapsed="false">
      <c r="A108" s="220" t="n">
        <v>6</v>
      </c>
      <c r="B108" s="194"/>
      <c r="C108" s="194"/>
      <c r="D108" s="224"/>
      <c r="E108" s="224"/>
      <c r="F108" s="195"/>
      <c r="G108" s="195"/>
      <c r="H108" s="222"/>
      <c r="I108" s="222"/>
      <c r="J108" s="225"/>
      <c r="K108" s="192"/>
      <c r="L108" s="183"/>
      <c r="M108" s="184"/>
    </row>
    <row r="109" customFormat="false" ht="12.75" hidden="false" customHeight="true" outlineLevel="0" collapsed="false">
      <c r="A109" s="220" t="n">
        <v>7</v>
      </c>
      <c r="B109" s="194"/>
      <c r="C109" s="194"/>
      <c r="D109" s="194"/>
      <c r="E109" s="194"/>
      <c r="F109" s="195"/>
      <c r="G109" s="195"/>
      <c r="H109" s="222"/>
      <c r="I109" s="222"/>
      <c r="J109" s="225"/>
      <c r="K109" s="192"/>
      <c r="L109" s="183"/>
      <c r="M109" s="184"/>
    </row>
    <row r="110" customFormat="false" ht="12.75" hidden="false" customHeight="true" outlineLevel="0" collapsed="false">
      <c r="A110" s="220" t="n">
        <v>8</v>
      </c>
      <c r="B110" s="194"/>
      <c r="C110" s="194"/>
      <c r="D110" s="194"/>
      <c r="E110" s="194"/>
      <c r="F110" s="195"/>
      <c r="G110" s="195"/>
      <c r="H110" s="222"/>
      <c r="I110" s="222"/>
      <c r="J110" s="225"/>
      <c r="K110" s="192"/>
      <c r="L110" s="183"/>
      <c r="M110" s="184"/>
    </row>
    <row r="111" customFormat="false" ht="12.75" hidden="false" customHeight="true" outlineLevel="0" collapsed="false">
      <c r="A111" s="220" t="n">
        <v>9</v>
      </c>
      <c r="B111" s="194"/>
      <c r="C111" s="194"/>
      <c r="D111" s="194"/>
      <c r="E111" s="194"/>
      <c r="F111" s="195"/>
      <c r="G111" s="195"/>
      <c r="H111" s="222"/>
      <c r="I111" s="222"/>
      <c r="J111" s="225"/>
      <c r="K111" s="192"/>
      <c r="L111" s="183"/>
      <c r="M111" s="184"/>
    </row>
    <row r="112" customFormat="false" ht="12.75" hidden="false" customHeight="true" outlineLevel="0" collapsed="false">
      <c r="A112" s="220" t="n">
        <v>10</v>
      </c>
      <c r="B112" s="194"/>
      <c r="C112" s="194"/>
      <c r="D112" s="194"/>
      <c r="E112" s="194"/>
      <c r="F112" s="195"/>
      <c r="G112" s="195"/>
      <c r="H112" s="235"/>
      <c r="I112" s="235"/>
      <c r="J112" s="225"/>
      <c r="K112" s="192"/>
      <c r="L112" s="183"/>
      <c r="M112" s="184"/>
    </row>
    <row r="113" customFormat="false" ht="12.75" hidden="false" customHeight="true" outlineLevel="0" collapsed="false">
      <c r="A113" s="214"/>
      <c r="B113" s="215"/>
      <c r="C113" s="215"/>
      <c r="D113" s="215"/>
      <c r="E113" s="215"/>
      <c r="F113" s="215"/>
      <c r="G113" s="215"/>
      <c r="H113" s="215"/>
      <c r="I113" s="215"/>
      <c r="J113" s="215"/>
      <c r="K113" s="192"/>
      <c r="L113" s="183"/>
      <c r="M113" s="184"/>
    </row>
    <row r="114" customFormat="false" ht="12.75" hidden="false" customHeight="true" outlineLevel="0" collapsed="false">
      <c r="A114" s="214" t="s">
        <v>188</v>
      </c>
      <c r="B114" s="215"/>
      <c r="C114" s="215"/>
      <c r="D114" s="215"/>
      <c r="E114" s="215"/>
      <c r="F114" s="215"/>
      <c r="G114" s="215"/>
      <c r="H114" s="215"/>
      <c r="I114" s="215"/>
      <c r="J114" s="215"/>
      <c r="K114" s="192"/>
      <c r="L114" s="183"/>
      <c r="M114" s="184"/>
    </row>
    <row r="115" customFormat="false" ht="24" hidden="false" customHeight="true" outlineLevel="0" collapsed="false">
      <c r="A115" s="216"/>
      <c r="B115" s="217" t="s">
        <v>181</v>
      </c>
      <c r="C115" s="217"/>
      <c r="D115" s="217"/>
      <c r="E115" s="217"/>
      <c r="F115" s="131" t="n">
        <v>0.15</v>
      </c>
      <c r="G115" s="131"/>
      <c r="H115" s="131"/>
      <c r="I115" s="131"/>
      <c r="J115" s="131"/>
      <c r="K115" s="192"/>
      <c r="L115" s="183"/>
      <c r="M115" s="184"/>
    </row>
    <row r="116" customFormat="false" ht="18" hidden="false" customHeight="true" outlineLevel="0" collapsed="false">
      <c r="A116" s="216"/>
      <c r="B116" s="194" t="s">
        <v>6</v>
      </c>
      <c r="C116" s="194"/>
      <c r="D116" s="194" t="s">
        <v>182</v>
      </c>
      <c r="E116" s="194"/>
      <c r="F116" s="231" t="s">
        <v>183</v>
      </c>
      <c r="G116" s="231"/>
      <c r="H116" s="218" t="s">
        <v>189</v>
      </c>
      <c r="I116" s="218"/>
      <c r="J116" s="232" t="s">
        <v>185</v>
      </c>
      <c r="K116" s="192"/>
      <c r="L116" s="183"/>
      <c r="M116" s="184"/>
    </row>
    <row r="117" customFormat="false" ht="12.75" hidden="false" customHeight="true" outlineLevel="0" collapsed="false">
      <c r="A117" s="220" t="n">
        <v>1</v>
      </c>
      <c r="B117" s="194" t="s">
        <v>215</v>
      </c>
      <c r="C117" s="194"/>
      <c r="D117" s="236" t="n">
        <v>41809</v>
      </c>
      <c r="E117" s="236"/>
      <c r="F117" s="195" t="s">
        <v>216</v>
      </c>
      <c r="G117" s="195"/>
      <c r="H117" s="222" t="n">
        <v>42540</v>
      </c>
      <c r="I117" s="222"/>
      <c r="J117" s="223" t="s">
        <v>201</v>
      </c>
      <c r="K117" s="192"/>
      <c r="L117" s="183"/>
      <c r="M117" s="184"/>
    </row>
    <row r="118" customFormat="false" ht="12.75" hidden="false" customHeight="true" outlineLevel="0" collapsed="false">
      <c r="A118" s="220" t="n">
        <v>2</v>
      </c>
      <c r="B118" s="194" t="s">
        <v>217</v>
      </c>
      <c r="C118" s="194"/>
      <c r="D118" s="236" t="n">
        <v>41913</v>
      </c>
      <c r="E118" s="236"/>
      <c r="F118" s="195" t="s">
        <v>212</v>
      </c>
      <c r="G118" s="195"/>
      <c r="H118" s="222" t="n">
        <v>42644</v>
      </c>
      <c r="I118" s="222"/>
      <c r="J118" s="223" t="s">
        <v>201</v>
      </c>
      <c r="K118" s="192"/>
      <c r="L118" s="183"/>
      <c r="M118" s="184"/>
    </row>
    <row r="119" customFormat="false" ht="12.75" hidden="false" customHeight="true" outlineLevel="0" collapsed="false">
      <c r="A119" s="220" t="n">
        <v>3</v>
      </c>
      <c r="B119" s="233" t="s">
        <v>218</v>
      </c>
      <c r="C119" s="233"/>
      <c r="D119" s="236" t="n">
        <v>41983</v>
      </c>
      <c r="E119" s="236"/>
      <c r="F119" s="195" t="s">
        <v>219</v>
      </c>
      <c r="G119" s="195"/>
      <c r="H119" s="222" t="n">
        <v>42714</v>
      </c>
      <c r="I119" s="222"/>
      <c r="J119" s="223" t="s">
        <v>206</v>
      </c>
      <c r="K119" s="192"/>
      <c r="L119" s="183"/>
      <c r="M119" s="184"/>
    </row>
    <row r="120" customFormat="false" ht="12.75" hidden="false" customHeight="true" outlineLevel="0" collapsed="false">
      <c r="A120" s="220" t="n">
        <v>4</v>
      </c>
      <c r="B120" s="194"/>
      <c r="C120" s="194"/>
      <c r="D120" s="236"/>
      <c r="E120" s="236"/>
      <c r="F120" s="195"/>
      <c r="G120" s="195"/>
      <c r="H120" s="222"/>
      <c r="I120" s="222"/>
      <c r="J120" s="225"/>
      <c r="K120" s="192"/>
      <c r="L120" s="183"/>
      <c r="M120" s="184"/>
    </row>
    <row r="121" customFormat="false" ht="12.75" hidden="false" customHeight="true" outlineLevel="0" collapsed="false">
      <c r="A121" s="220" t="n">
        <v>5</v>
      </c>
      <c r="B121" s="194"/>
      <c r="C121" s="194"/>
      <c r="D121" s="236"/>
      <c r="E121" s="236"/>
      <c r="F121" s="195"/>
      <c r="G121" s="195"/>
      <c r="H121" s="222"/>
      <c r="I121" s="222"/>
      <c r="J121" s="225"/>
      <c r="K121" s="192"/>
      <c r="L121" s="183"/>
      <c r="M121" s="184"/>
    </row>
    <row r="122" customFormat="false" ht="12.75" hidden="false" customHeight="true" outlineLevel="0" collapsed="false">
      <c r="A122" s="220" t="n">
        <v>6</v>
      </c>
      <c r="B122" s="194"/>
      <c r="C122" s="194"/>
      <c r="D122" s="194"/>
      <c r="E122" s="194"/>
      <c r="F122" s="195"/>
      <c r="G122" s="195"/>
      <c r="H122" s="222"/>
      <c r="I122" s="222"/>
      <c r="J122" s="225"/>
      <c r="K122" s="192"/>
      <c r="L122" s="183"/>
      <c r="M122" s="184"/>
    </row>
    <row r="123" customFormat="false" ht="12.75" hidden="false" customHeight="true" outlineLevel="0" collapsed="false">
      <c r="A123" s="220" t="n">
        <v>7</v>
      </c>
      <c r="B123" s="194"/>
      <c r="C123" s="194"/>
      <c r="D123" s="194"/>
      <c r="E123" s="194"/>
      <c r="F123" s="195"/>
      <c r="G123" s="195"/>
      <c r="H123" s="222"/>
      <c r="I123" s="222"/>
      <c r="J123" s="225"/>
      <c r="K123" s="192"/>
      <c r="L123" s="183"/>
      <c r="M123" s="184"/>
    </row>
    <row r="124" customFormat="false" ht="12.75" hidden="false" customHeight="true" outlineLevel="0" collapsed="false">
      <c r="A124" s="220" t="n">
        <v>8</v>
      </c>
      <c r="B124" s="194"/>
      <c r="C124" s="194"/>
      <c r="D124" s="194"/>
      <c r="E124" s="194"/>
      <c r="F124" s="195"/>
      <c r="G124" s="195"/>
      <c r="H124" s="222"/>
      <c r="I124" s="222"/>
      <c r="J124" s="225"/>
      <c r="K124" s="192"/>
      <c r="L124" s="183"/>
      <c r="M124" s="184"/>
    </row>
    <row r="125" customFormat="false" ht="12.75" hidden="false" customHeight="true" outlineLevel="0" collapsed="false">
      <c r="A125" s="220" t="n">
        <v>9</v>
      </c>
      <c r="B125" s="194"/>
      <c r="C125" s="194"/>
      <c r="D125" s="194"/>
      <c r="E125" s="194"/>
      <c r="F125" s="195"/>
      <c r="G125" s="195"/>
      <c r="H125" s="222"/>
      <c r="I125" s="222"/>
      <c r="J125" s="225"/>
      <c r="K125" s="192"/>
      <c r="L125" s="183"/>
      <c r="M125" s="184"/>
    </row>
    <row r="126" customFormat="false" ht="12.75" hidden="false" customHeight="true" outlineLevel="0" collapsed="false">
      <c r="A126" s="220" t="n">
        <v>10</v>
      </c>
      <c r="B126" s="194"/>
      <c r="C126" s="194"/>
      <c r="D126" s="194"/>
      <c r="E126" s="194"/>
      <c r="F126" s="195"/>
      <c r="G126" s="195"/>
      <c r="H126" s="235"/>
      <c r="I126" s="235"/>
      <c r="J126" s="225"/>
      <c r="K126" s="192"/>
      <c r="L126" s="183"/>
      <c r="M126" s="184"/>
    </row>
    <row r="127" customFormat="false" ht="36.75" hidden="false" customHeight="true" outlineLevel="0" collapsed="false">
      <c r="A127" s="237" t="s">
        <v>190</v>
      </c>
      <c r="B127" s="237"/>
      <c r="C127" s="237"/>
      <c r="D127" s="237"/>
      <c r="E127" s="237"/>
      <c r="F127" s="237"/>
      <c r="G127" s="237"/>
      <c r="H127" s="237"/>
      <c r="I127" s="237"/>
      <c r="J127" s="237"/>
      <c r="K127" s="192"/>
      <c r="L127" s="183"/>
      <c r="M127" s="184"/>
    </row>
    <row r="128" customFormat="false" ht="20.25" hidden="false" customHeight="true" outlineLevel="0" collapsed="false">
      <c r="A128" s="237" t="s">
        <v>220</v>
      </c>
      <c r="B128" s="237"/>
      <c r="C128" s="237"/>
      <c r="D128" s="237"/>
      <c r="E128" s="237"/>
      <c r="F128" s="237"/>
      <c r="G128" s="237"/>
      <c r="H128" s="237"/>
      <c r="I128" s="237"/>
      <c r="J128" s="237"/>
      <c r="K128" s="192"/>
      <c r="L128" s="183"/>
      <c r="M128" s="184"/>
    </row>
    <row r="129" customFormat="false" ht="20.25" hidden="false" customHeight="true" outlineLevel="0" collapsed="false">
      <c r="A129" s="238"/>
      <c r="B129" s="238"/>
      <c r="C129" s="238"/>
      <c r="D129" s="238"/>
      <c r="E129" s="238"/>
      <c r="F129" s="238"/>
      <c r="G129" s="238"/>
      <c r="H129" s="238"/>
      <c r="I129" s="238"/>
      <c r="J129" s="238"/>
      <c r="K129" s="192"/>
      <c r="L129" s="183"/>
      <c r="M129" s="184"/>
    </row>
    <row r="130" customFormat="false" ht="21.75" hidden="false" customHeight="true" outlineLevel="0" collapsed="false">
      <c r="A130" s="199" t="s">
        <v>221</v>
      </c>
      <c r="B130" s="200"/>
      <c r="C130" s="200"/>
      <c r="D130" s="200"/>
      <c r="E130" s="200"/>
      <c r="F130" s="200"/>
      <c r="G130" s="200"/>
      <c r="H130" s="200"/>
      <c r="I130" s="200"/>
      <c r="J130" s="200"/>
      <c r="K130" s="192"/>
    </row>
    <row r="131" customFormat="false" ht="21.75" hidden="false" customHeight="true" outlineLevel="0" collapsed="false">
      <c r="A131" s="239"/>
      <c r="B131" s="239"/>
      <c r="C131" s="240" t="s">
        <v>193</v>
      </c>
      <c r="D131" s="241" t="n">
        <v>7</v>
      </c>
      <c r="E131" s="242" t="s">
        <v>106</v>
      </c>
      <c r="F131" s="243"/>
      <c r="G131" s="239"/>
      <c r="H131" s="239"/>
      <c r="I131" s="239"/>
      <c r="J131" s="239"/>
      <c r="K131" s="192"/>
    </row>
    <row r="132" customFormat="false" ht="14.25" hidden="false" customHeight="false" outlineLevel="0" collapsed="false">
      <c r="A132" s="244" t="s">
        <v>124</v>
      </c>
      <c r="B132" s="245"/>
      <c r="C132" s="245"/>
      <c r="D132" s="245"/>
      <c r="E132" s="245"/>
      <c r="F132" s="245"/>
      <c r="G132" s="245"/>
      <c r="H132" s="245"/>
      <c r="I132" s="245"/>
      <c r="J132" s="245"/>
      <c r="K132" s="192"/>
    </row>
    <row r="133" customFormat="false" ht="13.5" hidden="false" customHeight="true" outlineLevel="0" collapsed="false">
      <c r="A133" s="220"/>
      <c r="B133" s="194" t="s">
        <v>88</v>
      </c>
      <c r="C133" s="194"/>
      <c r="D133" s="194" t="s">
        <v>194</v>
      </c>
      <c r="E133" s="194"/>
      <c r="F133" s="194" t="s">
        <v>183</v>
      </c>
      <c r="G133" s="194"/>
      <c r="H133" s="194"/>
      <c r="I133" s="196"/>
      <c r="J133" s="246"/>
      <c r="K133" s="192"/>
    </row>
    <row r="134" customFormat="false" ht="13.5" hidden="false" customHeight="true" outlineLevel="0" collapsed="false">
      <c r="A134" s="220" t="n">
        <v>1</v>
      </c>
      <c r="B134" s="194" t="s">
        <v>204</v>
      </c>
      <c r="C134" s="194"/>
      <c r="D134" s="224" t="n">
        <v>42461</v>
      </c>
      <c r="E134" s="224"/>
      <c r="F134" s="194" t="s">
        <v>205</v>
      </c>
      <c r="G134" s="194"/>
      <c r="H134" s="194"/>
      <c r="I134" s="196"/>
      <c r="J134" s="246"/>
      <c r="K134" s="192"/>
    </row>
    <row r="135" customFormat="false" ht="13.5" hidden="false" customHeight="true" outlineLevel="0" collapsed="false">
      <c r="A135" s="220" t="n">
        <v>2</v>
      </c>
      <c r="B135" s="194" t="s">
        <v>207</v>
      </c>
      <c r="C135" s="194"/>
      <c r="D135" s="224" t="n">
        <v>42583</v>
      </c>
      <c r="E135" s="224"/>
      <c r="F135" s="194" t="s">
        <v>208</v>
      </c>
      <c r="G135" s="194"/>
      <c r="H135" s="194"/>
      <c r="I135" s="196"/>
      <c r="J135" s="246"/>
      <c r="K135" s="192"/>
    </row>
    <row r="136" customFormat="false" ht="13.5" hidden="false" customHeight="true" outlineLevel="0" collapsed="false">
      <c r="A136" s="220" t="n">
        <v>3</v>
      </c>
      <c r="B136" s="194" t="s">
        <v>209</v>
      </c>
      <c r="C136" s="194"/>
      <c r="D136" s="224" t="n">
        <v>42628</v>
      </c>
      <c r="E136" s="224"/>
      <c r="F136" s="194" t="s">
        <v>210</v>
      </c>
      <c r="G136" s="194"/>
      <c r="H136" s="194"/>
      <c r="I136" s="196"/>
      <c r="J136" s="246"/>
      <c r="K136" s="192"/>
    </row>
    <row r="137" customFormat="false" ht="13.5" hidden="false" customHeight="true" outlineLevel="0" collapsed="false">
      <c r="A137" s="220" t="n">
        <v>4</v>
      </c>
      <c r="B137" s="194"/>
      <c r="C137" s="194"/>
      <c r="D137" s="247" t="s">
        <v>195</v>
      </c>
      <c r="E137" s="247"/>
      <c r="F137" s="194"/>
      <c r="G137" s="194"/>
      <c r="H137" s="194"/>
      <c r="I137" s="196"/>
      <c r="J137" s="246"/>
      <c r="K137" s="192"/>
    </row>
    <row r="138" customFormat="false" ht="13.5" hidden="false" customHeight="true" outlineLevel="0" collapsed="false">
      <c r="A138" s="238"/>
      <c r="B138" s="238"/>
      <c r="C138" s="238"/>
      <c r="D138" s="238"/>
      <c r="E138" s="238"/>
      <c r="F138" s="238"/>
      <c r="G138" s="238"/>
      <c r="H138" s="238"/>
      <c r="I138" s="238"/>
      <c r="J138" s="238"/>
      <c r="K138" s="192"/>
    </row>
    <row r="139" customFormat="false" ht="14.25" hidden="false" customHeight="false" outlineLevel="0" collapsed="false">
      <c r="A139" s="244" t="s">
        <v>196</v>
      </c>
      <c r="B139" s="245"/>
      <c r="C139" s="245"/>
      <c r="D139" s="245"/>
      <c r="E139" s="245"/>
      <c r="F139" s="245"/>
      <c r="G139" s="245"/>
      <c r="H139" s="245"/>
      <c r="I139" s="245"/>
      <c r="J139" s="245"/>
      <c r="K139" s="192"/>
    </row>
    <row r="140" customFormat="false" ht="13.5" hidden="false" customHeight="true" outlineLevel="0" collapsed="false">
      <c r="A140" s="220"/>
      <c r="B140" s="194" t="s">
        <v>88</v>
      </c>
      <c r="C140" s="194"/>
      <c r="D140" s="194" t="s">
        <v>194</v>
      </c>
      <c r="E140" s="194"/>
      <c r="F140" s="194" t="s">
        <v>183</v>
      </c>
      <c r="G140" s="194"/>
      <c r="H140" s="194"/>
      <c r="I140" s="196"/>
      <c r="J140" s="246"/>
      <c r="K140" s="192"/>
    </row>
    <row r="141" customFormat="false" ht="13.5" hidden="false" customHeight="true" outlineLevel="0" collapsed="false">
      <c r="A141" s="220" t="n">
        <v>1</v>
      </c>
      <c r="B141" s="233" t="s">
        <v>211</v>
      </c>
      <c r="C141" s="233"/>
      <c r="D141" s="224" t="n">
        <v>42278</v>
      </c>
      <c r="E141" s="224"/>
      <c r="F141" s="194" t="s">
        <v>212</v>
      </c>
      <c r="G141" s="194"/>
      <c r="H141" s="194"/>
      <c r="I141" s="196"/>
      <c r="J141" s="246"/>
      <c r="K141" s="192"/>
    </row>
    <row r="142" customFormat="false" ht="13.5" hidden="false" customHeight="true" outlineLevel="0" collapsed="false">
      <c r="A142" s="220" t="n">
        <v>2</v>
      </c>
      <c r="B142" s="194" t="s">
        <v>199</v>
      </c>
      <c r="C142" s="194"/>
      <c r="D142" s="221" t="n">
        <v>42292</v>
      </c>
      <c r="E142" s="221"/>
      <c r="F142" s="194" t="s">
        <v>200</v>
      </c>
      <c r="G142" s="194"/>
      <c r="H142" s="194"/>
      <c r="I142" s="196"/>
      <c r="J142" s="246"/>
      <c r="K142" s="192"/>
    </row>
    <row r="143" customFormat="false" ht="13.5" hidden="false" customHeight="true" outlineLevel="0" collapsed="false">
      <c r="A143" s="220" t="n">
        <v>3</v>
      </c>
      <c r="B143" s="194" t="s">
        <v>213</v>
      </c>
      <c r="C143" s="194"/>
      <c r="D143" s="224" t="n">
        <v>42339</v>
      </c>
      <c r="E143" s="224"/>
      <c r="F143" s="194" t="s">
        <v>214</v>
      </c>
      <c r="G143" s="194"/>
      <c r="H143" s="194"/>
      <c r="I143" s="196"/>
      <c r="J143" s="246"/>
      <c r="K143" s="192"/>
    </row>
    <row r="144" customFormat="false" ht="14.25" hidden="false" customHeight="true" outlineLevel="0" collapsed="false">
      <c r="A144" s="248" t="n">
        <v>4</v>
      </c>
      <c r="B144" s="249" t="s">
        <v>202</v>
      </c>
      <c r="C144" s="249"/>
      <c r="D144" s="250" t="n">
        <v>42401</v>
      </c>
      <c r="E144" s="250"/>
      <c r="F144" s="249" t="s">
        <v>203</v>
      </c>
      <c r="G144" s="249"/>
      <c r="H144" s="249"/>
      <c r="I144" s="251"/>
      <c r="J144" s="252"/>
      <c r="K144" s="253"/>
    </row>
    <row r="145" customFormat="false" ht="20.25" hidden="false" customHeight="true" outlineLevel="0" collapsed="false">
      <c r="A145" s="254"/>
      <c r="B145" s="254"/>
      <c r="C145" s="254"/>
      <c r="D145" s="254"/>
      <c r="E145" s="254"/>
      <c r="F145" s="254"/>
      <c r="G145" s="254"/>
      <c r="H145" s="254"/>
      <c r="I145" s="254"/>
      <c r="J145" s="254"/>
      <c r="K145" s="183"/>
      <c r="L145" s="183"/>
      <c r="M145" s="184"/>
    </row>
    <row r="146" customFormat="false" ht="13.5" hidden="false" customHeight="true" outlineLevel="0" collapsed="false">
      <c r="A146" s="255"/>
      <c r="B146" s="255"/>
      <c r="C146" s="255"/>
      <c r="D146" s="255"/>
      <c r="E146" s="255"/>
      <c r="F146" s="255"/>
      <c r="G146" s="255"/>
      <c r="H146" s="255"/>
      <c r="I146" s="255"/>
      <c r="J146" s="255"/>
    </row>
    <row r="147" customFormat="false" ht="13.5" hidden="false" customHeight="true" outlineLevel="0" collapsed="false"/>
  </sheetData>
  <mergeCells count="379">
    <mergeCell ref="A1:J1"/>
    <mergeCell ref="B2:C2"/>
    <mergeCell ref="D2:F2"/>
    <mergeCell ref="G2:H2"/>
    <mergeCell ref="I2:J2"/>
    <mergeCell ref="A6:C6"/>
    <mergeCell ref="D6:E6"/>
    <mergeCell ref="A7:C7"/>
    <mergeCell ref="D7:E7"/>
    <mergeCell ref="A8:C8"/>
    <mergeCell ref="D8:E8"/>
    <mergeCell ref="G8:H10"/>
    <mergeCell ref="I8:J10"/>
    <mergeCell ref="A9:C9"/>
    <mergeCell ref="D9:E9"/>
    <mergeCell ref="A10:C10"/>
    <mergeCell ref="D10:E10"/>
    <mergeCell ref="B13:E13"/>
    <mergeCell ref="F13:J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7:E27"/>
    <mergeCell ref="F27:J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41:E41"/>
    <mergeCell ref="F41:J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 ref="B51:C51"/>
    <mergeCell ref="D51:E51"/>
    <mergeCell ref="F51:G51"/>
    <mergeCell ref="H51:I51"/>
    <mergeCell ref="B52:C52"/>
    <mergeCell ref="D52:E52"/>
    <mergeCell ref="F52:G52"/>
    <mergeCell ref="H52:I52"/>
    <mergeCell ref="A53:J53"/>
    <mergeCell ref="A54:J54"/>
    <mergeCell ref="B61:C61"/>
    <mergeCell ref="D61:E61"/>
    <mergeCell ref="F61:H61"/>
    <mergeCell ref="B62:C62"/>
    <mergeCell ref="D62:E62"/>
    <mergeCell ref="F62:H62"/>
    <mergeCell ref="B63:C63"/>
    <mergeCell ref="D63:E63"/>
    <mergeCell ref="F63:H63"/>
    <mergeCell ref="B64:C64"/>
    <mergeCell ref="D64:E64"/>
    <mergeCell ref="F64:H64"/>
    <mergeCell ref="B65:C65"/>
    <mergeCell ref="D65:E65"/>
    <mergeCell ref="F65:H65"/>
    <mergeCell ref="A66:J66"/>
    <mergeCell ref="B68:C68"/>
    <mergeCell ref="D68:E68"/>
    <mergeCell ref="F68:H68"/>
    <mergeCell ref="B69:C69"/>
    <mergeCell ref="D69:E69"/>
    <mergeCell ref="F69:H69"/>
    <mergeCell ref="B70:C70"/>
    <mergeCell ref="D70:E70"/>
    <mergeCell ref="F70:H70"/>
    <mergeCell ref="B71:C71"/>
    <mergeCell ref="D71:E71"/>
    <mergeCell ref="F71:H71"/>
    <mergeCell ref="B72:C72"/>
    <mergeCell ref="D72:E72"/>
    <mergeCell ref="F72:H72"/>
    <mergeCell ref="G74:J74"/>
    <mergeCell ref="A75:J75"/>
    <mergeCell ref="B76:C76"/>
    <mergeCell ref="D76:F76"/>
    <mergeCell ref="G76:H76"/>
    <mergeCell ref="I76:J76"/>
    <mergeCell ref="A80:C80"/>
    <mergeCell ref="D80:E80"/>
    <mergeCell ref="A81:C81"/>
    <mergeCell ref="D81:E81"/>
    <mergeCell ref="A82:C82"/>
    <mergeCell ref="D82:E82"/>
    <mergeCell ref="G82:H84"/>
    <mergeCell ref="I82:J84"/>
    <mergeCell ref="A83:C83"/>
    <mergeCell ref="D83:E83"/>
    <mergeCell ref="A84:C84"/>
    <mergeCell ref="D84:E84"/>
    <mergeCell ref="B87:E87"/>
    <mergeCell ref="F87:J87"/>
    <mergeCell ref="B88:C88"/>
    <mergeCell ref="D88:E88"/>
    <mergeCell ref="F88:G88"/>
    <mergeCell ref="H88:I88"/>
    <mergeCell ref="B89:C89"/>
    <mergeCell ref="D89:E89"/>
    <mergeCell ref="F89:G89"/>
    <mergeCell ref="H89:I89"/>
    <mergeCell ref="B90:C90"/>
    <mergeCell ref="D90:E90"/>
    <mergeCell ref="F90:G90"/>
    <mergeCell ref="H90:I90"/>
    <mergeCell ref="B91:C91"/>
    <mergeCell ref="D91:E91"/>
    <mergeCell ref="F91:G91"/>
    <mergeCell ref="H91:I91"/>
    <mergeCell ref="B92:C92"/>
    <mergeCell ref="D92:E92"/>
    <mergeCell ref="F92:G92"/>
    <mergeCell ref="H92:I92"/>
    <mergeCell ref="B93:C93"/>
    <mergeCell ref="D93:E93"/>
    <mergeCell ref="F93:G93"/>
    <mergeCell ref="H93:I93"/>
    <mergeCell ref="B94:C94"/>
    <mergeCell ref="D94:E94"/>
    <mergeCell ref="F94:G94"/>
    <mergeCell ref="H94:I94"/>
    <mergeCell ref="B95:C95"/>
    <mergeCell ref="D95:E95"/>
    <mergeCell ref="F95:G95"/>
    <mergeCell ref="H95:I95"/>
    <mergeCell ref="B96:C96"/>
    <mergeCell ref="D96:E96"/>
    <mergeCell ref="F96:G96"/>
    <mergeCell ref="H96:I96"/>
    <mergeCell ref="B97:C97"/>
    <mergeCell ref="D97:E97"/>
    <mergeCell ref="F97:G97"/>
    <mergeCell ref="H97:I97"/>
    <mergeCell ref="B98:C98"/>
    <mergeCell ref="D98:E98"/>
    <mergeCell ref="F98:G98"/>
    <mergeCell ref="H98:I98"/>
    <mergeCell ref="B101:E101"/>
    <mergeCell ref="F101:J101"/>
    <mergeCell ref="B102:C102"/>
    <mergeCell ref="D102:E102"/>
    <mergeCell ref="F102:G102"/>
    <mergeCell ref="H102:I102"/>
    <mergeCell ref="B103:C103"/>
    <mergeCell ref="D103:E103"/>
    <mergeCell ref="F103:G103"/>
    <mergeCell ref="H103:I103"/>
    <mergeCell ref="B104:C104"/>
    <mergeCell ref="D104:E104"/>
    <mergeCell ref="F104:G104"/>
    <mergeCell ref="H104:I104"/>
    <mergeCell ref="B105:C105"/>
    <mergeCell ref="D105:E105"/>
    <mergeCell ref="F105:G105"/>
    <mergeCell ref="H105:I105"/>
    <mergeCell ref="B106:C106"/>
    <mergeCell ref="D106:E106"/>
    <mergeCell ref="F106:G106"/>
    <mergeCell ref="H106:I106"/>
    <mergeCell ref="B107:C107"/>
    <mergeCell ref="D107:E107"/>
    <mergeCell ref="F107:G107"/>
    <mergeCell ref="H107:I107"/>
    <mergeCell ref="B108:C108"/>
    <mergeCell ref="D108:E108"/>
    <mergeCell ref="F108:G108"/>
    <mergeCell ref="H108:I108"/>
    <mergeCell ref="B109:C109"/>
    <mergeCell ref="D109:E109"/>
    <mergeCell ref="F109:G109"/>
    <mergeCell ref="H109:I109"/>
    <mergeCell ref="B110:C110"/>
    <mergeCell ref="D110:E110"/>
    <mergeCell ref="F110:G110"/>
    <mergeCell ref="H110:I110"/>
    <mergeCell ref="B111:C111"/>
    <mergeCell ref="D111:E111"/>
    <mergeCell ref="F111:G111"/>
    <mergeCell ref="H111:I111"/>
    <mergeCell ref="B112:C112"/>
    <mergeCell ref="D112:E112"/>
    <mergeCell ref="F112:G112"/>
    <mergeCell ref="H112:I112"/>
    <mergeCell ref="B115:E115"/>
    <mergeCell ref="F115:J115"/>
    <mergeCell ref="B116:C116"/>
    <mergeCell ref="D116:E116"/>
    <mergeCell ref="F116:G116"/>
    <mergeCell ref="H116:I116"/>
    <mergeCell ref="B117:C117"/>
    <mergeCell ref="D117:E117"/>
    <mergeCell ref="F117:G117"/>
    <mergeCell ref="H117:I117"/>
    <mergeCell ref="B118:C118"/>
    <mergeCell ref="D118:E118"/>
    <mergeCell ref="F118:G118"/>
    <mergeCell ref="H118:I118"/>
    <mergeCell ref="B119:C119"/>
    <mergeCell ref="D119:E119"/>
    <mergeCell ref="F119:G119"/>
    <mergeCell ref="H119:I119"/>
    <mergeCell ref="B120:C120"/>
    <mergeCell ref="D120:E120"/>
    <mergeCell ref="F120:G120"/>
    <mergeCell ref="H120:I120"/>
    <mergeCell ref="B121:C121"/>
    <mergeCell ref="D121:E121"/>
    <mergeCell ref="F121:G121"/>
    <mergeCell ref="H121:I121"/>
    <mergeCell ref="B122:C122"/>
    <mergeCell ref="D122:E122"/>
    <mergeCell ref="F122:G122"/>
    <mergeCell ref="H122:I122"/>
    <mergeCell ref="B123:C123"/>
    <mergeCell ref="D123:E123"/>
    <mergeCell ref="F123:G123"/>
    <mergeCell ref="H123:I123"/>
    <mergeCell ref="B124:C124"/>
    <mergeCell ref="D124:E124"/>
    <mergeCell ref="F124:G124"/>
    <mergeCell ref="H124:I124"/>
    <mergeCell ref="B125:C125"/>
    <mergeCell ref="D125:E125"/>
    <mergeCell ref="F125:G125"/>
    <mergeCell ref="H125:I125"/>
    <mergeCell ref="B126:C126"/>
    <mergeCell ref="D126:E126"/>
    <mergeCell ref="F126:G126"/>
    <mergeCell ref="H126:I126"/>
    <mergeCell ref="A127:J127"/>
    <mergeCell ref="A128:J128"/>
    <mergeCell ref="A129:J129"/>
    <mergeCell ref="B133:C133"/>
    <mergeCell ref="D133:E133"/>
    <mergeCell ref="F133:H133"/>
    <mergeCell ref="B134:C134"/>
    <mergeCell ref="D134:E134"/>
    <mergeCell ref="F134:H134"/>
    <mergeCell ref="B135:C135"/>
    <mergeCell ref="D135:E135"/>
    <mergeCell ref="F135:H135"/>
    <mergeCell ref="B136:C136"/>
    <mergeCell ref="D136:E136"/>
    <mergeCell ref="F136:H136"/>
    <mergeCell ref="B137:C137"/>
    <mergeCell ref="D137:E137"/>
    <mergeCell ref="F137:H137"/>
    <mergeCell ref="A138:J138"/>
    <mergeCell ref="B140:C140"/>
    <mergeCell ref="D140:E140"/>
    <mergeCell ref="F140:H140"/>
    <mergeCell ref="B141:C141"/>
    <mergeCell ref="D141:E141"/>
    <mergeCell ref="F141:H141"/>
    <mergeCell ref="B142:C142"/>
    <mergeCell ref="D142:E142"/>
    <mergeCell ref="F142:H142"/>
    <mergeCell ref="B143:C143"/>
    <mergeCell ref="D143:E143"/>
    <mergeCell ref="F143:H143"/>
    <mergeCell ref="B144:C144"/>
    <mergeCell ref="D144:E144"/>
    <mergeCell ref="F144:H144"/>
    <mergeCell ref="A145:J145"/>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false" rightToLeft="false" tabSelected="false" showOutlineSymbols="true" defaultGridColor="true" view="pageBreakPreview" topLeftCell="A1" colorId="64" zoomScale="70" zoomScaleNormal="70" zoomScalePageLayoutView="70" workbookViewId="0">
      <selection pane="topLeft" activeCell="A21" activeCellId="0" sqref="A21"/>
    </sheetView>
  </sheetViews>
  <sheetFormatPr defaultColWidth="9.32421875" defaultRowHeight="12" zeroHeight="false" outlineLevelRow="0" outlineLevelCol="0"/>
  <cols>
    <col collapsed="false" customWidth="true" hidden="false" outlineLevel="0" max="1" min="1" style="256" width="3.83"/>
    <col collapsed="false" customWidth="true" hidden="false" outlineLevel="0" max="2" min="2" style="256" width="40.82"/>
    <col collapsed="false" customWidth="true" hidden="false" outlineLevel="0" max="3" min="3" style="256" width="10.83"/>
    <col collapsed="false" customWidth="true" hidden="false" outlineLevel="0" max="7" min="4" style="256" width="25.83"/>
    <col collapsed="false" customWidth="true" hidden="false" outlineLevel="0" max="8" min="8" style="256" width="3.65"/>
    <col collapsed="false" customWidth="false" hidden="false" outlineLevel="0" max="257" min="9" style="256" width="9.32"/>
  </cols>
  <sheetData>
    <row r="1" customFormat="false" ht="45.75" hidden="false" customHeight="true" outlineLevel="0" collapsed="false">
      <c r="A1" s="257" t="s">
        <v>222</v>
      </c>
      <c r="B1" s="257"/>
      <c r="C1" s="257"/>
      <c r="D1" s="257"/>
      <c r="E1" s="257"/>
      <c r="F1" s="257"/>
      <c r="G1" s="257"/>
    </row>
    <row r="2" customFormat="false" ht="30" hidden="false" customHeight="true" outlineLevel="0" collapsed="false">
      <c r="A2" s="258"/>
      <c r="B2" s="259" t="s">
        <v>2</v>
      </c>
      <c r="C2" s="260" t="n">
        <f aca="false">職員配置!B6</f>
        <v>0</v>
      </c>
      <c r="D2" s="260"/>
      <c r="E2" s="261" t="s">
        <v>3</v>
      </c>
      <c r="F2" s="262" t="n">
        <f aca="false">職員配置!E6</f>
        <v>0</v>
      </c>
      <c r="G2" s="262"/>
    </row>
    <row r="3" customFormat="false" ht="30" hidden="false" customHeight="true" outlineLevel="0" collapsed="false">
      <c r="A3" s="258"/>
      <c r="B3" s="258"/>
      <c r="C3" s="258"/>
      <c r="D3" s="258"/>
      <c r="E3" s="258"/>
      <c r="F3" s="258"/>
      <c r="G3" s="258"/>
    </row>
    <row r="4" customFormat="false" ht="30" hidden="false" customHeight="true" outlineLevel="0" collapsed="false">
      <c r="A4" s="263"/>
      <c r="B4" s="263"/>
      <c r="C4" s="263"/>
      <c r="D4" s="263"/>
    </row>
    <row r="5" customFormat="false" ht="30" hidden="false" customHeight="true" outlineLevel="0" collapsed="false">
      <c r="A5" s="264" t="s">
        <v>223</v>
      </c>
      <c r="B5" s="264"/>
      <c r="C5" s="265" t="s">
        <v>224</v>
      </c>
      <c r="D5" s="266" t="n">
        <v>28</v>
      </c>
      <c r="E5" s="267" t="s">
        <v>225</v>
      </c>
    </row>
    <row r="6" customFormat="false" ht="30" hidden="false" customHeight="true" outlineLevel="0" collapsed="false">
      <c r="A6" s="268"/>
      <c r="B6" s="269" t="s">
        <v>226</v>
      </c>
      <c r="C6" s="269"/>
      <c r="D6" s="270" t="n">
        <f aca="false">勤務体制!B3</f>
        <v>0</v>
      </c>
      <c r="E6" s="270"/>
      <c r="F6" s="270"/>
      <c r="G6" s="271" t="s">
        <v>227</v>
      </c>
    </row>
    <row r="7" customFormat="false" ht="30" hidden="false" customHeight="true" outlineLevel="0" collapsed="false">
      <c r="A7" s="272"/>
      <c r="B7" s="273" t="s">
        <v>228</v>
      </c>
      <c r="C7" s="273"/>
      <c r="D7" s="274" t="e">
        <f aca="false">D17/D6*100</f>
        <v>#DIV/0!</v>
      </c>
      <c r="E7" s="274"/>
      <c r="F7" s="274"/>
      <c r="G7" s="275" t="s">
        <v>229</v>
      </c>
    </row>
    <row r="8" customFormat="false" ht="30" hidden="false" customHeight="true" outlineLevel="0" collapsed="false">
      <c r="A8" s="276"/>
      <c r="B8" s="277" t="s">
        <v>230</v>
      </c>
      <c r="C8" s="277"/>
      <c r="D8" s="277" t="s">
        <v>194</v>
      </c>
      <c r="E8" s="277" t="s">
        <v>183</v>
      </c>
      <c r="F8" s="278" t="s">
        <v>231</v>
      </c>
      <c r="G8" s="278"/>
    </row>
    <row r="9" customFormat="false" ht="30" hidden="false" customHeight="true" outlineLevel="0" collapsed="false">
      <c r="A9" s="279" t="n">
        <v>1</v>
      </c>
      <c r="B9" s="280"/>
      <c r="C9" s="280"/>
      <c r="D9" s="281" t="s">
        <v>195</v>
      </c>
      <c r="E9" s="282"/>
      <c r="F9" s="283" t="s">
        <v>232</v>
      </c>
      <c r="G9" s="284" t="s">
        <v>233</v>
      </c>
    </row>
    <row r="10" customFormat="false" ht="30" hidden="false" customHeight="true" outlineLevel="0" collapsed="false">
      <c r="A10" s="285" t="n">
        <v>2</v>
      </c>
      <c r="B10" s="286"/>
      <c r="C10" s="286"/>
      <c r="D10" s="287" t="s">
        <v>195</v>
      </c>
      <c r="E10" s="288"/>
      <c r="F10" s="289" t="s">
        <v>232</v>
      </c>
      <c r="G10" s="290" t="s">
        <v>233</v>
      </c>
    </row>
    <row r="11" customFormat="false" ht="30" hidden="false" customHeight="true" outlineLevel="0" collapsed="false">
      <c r="A11" s="285" t="n">
        <v>3</v>
      </c>
      <c r="B11" s="286"/>
      <c r="C11" s="286"/>
      <c r="D11" s="287" t="s">
        <v>195</v>
      </c>
      <c r="E11" s="288"/>
      <c r="F11" s="289" t="s">
        <v>232</v>
      </c>
      <c r="G11" s="290" t="s">
        <v>233</v>
      </c>
    </row>
    <row r="12" customFormat="false" ht="30" hidden="false" customHeight="true" outlineLevel="0" collapsed="false">
      <c r="A12" s="285" t="n">
        <v>4</v>
      </c>
      <c r="B12" s="286"/>
      <c r="C12" s="286"/>
      <c r="D12" s="287" t="s">
        <v>195</v>
      </c>
      <c r="E12" s="288"/>
      <c r="F12" s="289" t="s">
        <v>232</v>
      </c>
      <c r="G12" s="290" t="s">
        <v>233</v>
      </c>
    </row>
    <row r="13" customFormat="false" ht="30" hidden="false" customHeight="true" outlineLevel="0" collapsed="false">
      <c r="A13" s="285" t="n">
        <v>5</v>
      </c>
      <c r="B13" s="286"/>
      <c r="C13" s="286"/>
      <c r="D13" s="287" t="s">
        <v>195</v>
      </c>
      <c r="E13" s="288"/>
      <c r="F13" s="289" t="s">
        <v>232</v>
      </c>
      <c r="G13" s="290" t="s">
        <v>233</v>
      </c>
    </row>
    <row r="14" customFormat="false" ht="30" hidden="false" customHeight="true" outlineLevel="0" collapsed="false">
      <c r="A14" s="285" t="n">
        <v>6</v>
      </c>
      <c r="B14" s="286"/>
      <c r="C14" s="286"/>
      <c r="D14" s="287" t="s">
        <v>195</v>
      </c>
      <c r="E14" s="288"/>
      <c r="F14" s="289" t="s">
        <v>232</v>
      </c>
      <c r="G14" s="290" t="s">
        <v>233</v>
      </c>
    </row>
    <row r="15" customFormat="false" ht="30" hidden="false" customHeight="true" outlineLevel="0" collapsed="false">
      <c r="A15" s="285" t="n">
        <v>7</v>
      </c>
      <c r="B15" s="286"/>
      <c r="C15" s="286"/>
      <c r="D15" s="287" t="s">
        <v>195</v>
      </c>
      <c r="E15" s="288"/>
      <c r="F15" s="289" t="s">
        <v>232</v>
      </c>
      <c r="G15" s="290" t="s">
        <v>233</v>
      </c>
    </row>
    <row r="16" customFormat="false" ht="30" hidden="false" customHeight="true" outlineLevel="0" collapsed="false">
      <c r="A16" s="291" t="n">
        <v>8</v>
      </c>
      <c r="B16" s="292"/>
      <c r="C16" s="292"/>
      <c r="D16" s="293" t="s">
        <v>195</v>
      </c>
      <c r="E16" s="294"/>
      <c r="F16" s="295" t="s">
        <v>232</v>
      </c>
      <c r="G16" s="296" t="s">
        <v>233</v>
      </c>
    </row>
    <row r="17" customFormat="false" ht="30" hidden="false" customHeight="true" outlineLevel="0" collapsed="false">
      <c r="A17" s="297"/>
      <c r="B17" s="298" t="s">
        <v>234</v>
      </c>
      <c r="C17" s="298"/>
      <c r="D17" s="299"/>
      <c r="E17" s="299"/>
      <c r="F17" s="299"/>
      <c r="G17" s="300" t="s">
        <v>227</v>
      </c>
    </row>
    <row r="18" customFormat="false" ht="30" hidden="false" customHeight="true" outlineLevel="0" collapsed="false"/>
    <row r="19" customFormat="false" ht="15.75" hidden="false" customHeight="true" outlineLevel="0" collapsed="false"/>
    <row r="20" s="1" customFormat="true" ht="15" hidden="false" customHeight="true" outlineLevel="0" collapsed="false">
      <c r="A20" s="6" t="s">
        <v>235</v>
      </c>
    </row>
    <row r="21" s="301" customFormat="true" ht="14.25" hidden="false" customHeight="false" outlineLevel="0" collapsed="false">
      <c r="A21" s="6" t="s">
        <v>236</v>
      </c>
    </row>
    <row r="22" s="1" customFormat="true" ht="15" hidden="false" customHeight="true" outlineLevel="0" collapsed="false">
      <c r="A22" s="6" t="s">
        <v>16</v>
      </c>
    </row>
    <row r="23" s="303" customFormat="true" ht="15" hidden="false" customHeight="true" outlineLevel="0" collapsed="false">
      <c r="A23" s="302" t="s">
        <v>237</v>
      </c>
      <c r="B23" s="302"/>
      <c r="C23" s="302"/>
      <c r="D23" s="302"/>
      <c r="E23" s="302"/>
      <c r="F23" s="302"/>
      <c r="G23" s="302"/>
    </row>
    <row r="24" s="303" customFormat="true" ht="15" hidden="false" customHeight="true" outlineLevel="0" collapsed="false">
      <c r="A24" s="302" t="s">
        <v>238</v>
      </c>
      <c r="B24" s="302"/>
      <c r="C24" s="302"/>
      <c r="D24" s="302"/>
      <c r="E24" s="302"/>
      <c r="F24" s="302"/>
      <c r="G24" s="302"/>
    </row>
    <row r="25" s="303" customFormat="true" ht="15" hidden="false" customHeight="true" outlineLevel="0" collapsed="false">
      <c r="A25" s="302" t="s">
        <v>239</v>
      </c>
      <c r="B25" s="302"/>
      <c r="C25" s="302"/>
      <c r="D25" s="302"/>
      <c r="E25" s="302"/>
      <c r="F25" s="302"/>
      <c r="G25" s="302"/>
    </row>
    <row r="26" s="305" customFormat="true" ht="15" hidden="false" customHeight="true" outlineLevel="0" collapsed="false">
      <c r="A26" s="304" t="s">
        <v>240</v>
      </c>
    </row>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sheetData>
  <mergeCells count="20">
    <mergeCell ref="A1:G1"/>
    <mergeCell ref="C2:D2"/>
    <mergeCell ref="F2:G2"/>
    <mergeCell ref="A5:B5"/>
    <mergeCell ref="B6:C6"/>
    <mergeCell ref="D6:F6"/>
    <mergeCell ref="B7:C7"/>
    <mergeCell ref="D7:F7"/>
    <mergeCell ref="B8:C8"/>
    <mergeCell ref="F8:G8"/>
    <mergeCell ref="B9:C9"/>
    <mergeCell ref="B10:C10"/>
    <mergeCell ref="B11:C11"/>
    <mergeCell ref="B12:C12"/>
    <mergeCell ref="B13:C13"/>
    <mergeCell ref="B14:C14"/>
    <mergeCell ref="B15:C15"/>
    <mergeCell ref="B16:C16"/>
    <mergeCell ref="B17:C17"/>
    <mergeCell ref="D17:F17"/>
  </mergeCells>
  <printOptions headings="false" gridLines="false" gridLinesSet="true" horizontalCentered="false" verticalCentered="false"/>
  <pageMargins left="0.320138888888889" right="0.259722222222222" top="0.660416666666667" bottom="0.209722222222222" header="0.4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9T13:39:07Z</dcterms:created>
  <dc:creator>w</dc:creator>
  <dc:description/>
  <dc:language>en-US</dc:language>
  <cp:lastModifiedBy>w</cp:lastModifiedBy>
  <cp:lastPrinted>2017-03-30T09:23:58Z</cp:lastPrinted>
  <dcterms:modified xsi:type="dcterms:W3CDTF">2017-03-31T03:36:29Z</dcterms:modified>
  <cp:revision>0</cp:revision>
  <dc:subject/>
  <dc:title/>
</cp:coreProperties>
</file>