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3.31" sheetId="1" state="visible" r:id="rId2"/>
  </sheets>
  <definedNames>
    <definedName function="false" hidden="false" localSheetId="0" name="_xlnm.Print_Titles" vbProcedure="false">'H22.3.31'!$1:$6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'H22.3.31'!$AQ$29:$B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8"/>
        <rFont val="Noto Sans"/>
        <family val="2"/>
      </rPr>
      <t xml:space="preserve">住民基本台帳人口（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３月末現在）</t>
    </r>
  </si>
  <si>
    <t xml:space="preserve">人　口　（人）</t>
  </si>
  <si>
    <t xml:space="preserve">世　帯　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３月末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３月末現在</t>
    </r>
  </si>
  <si>
    <t xml:space="preserve">対前年同月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対前年</t>
  </si>
  <si>
    <t xml:space="preserve">男</t>
  </si>
  <si>
    <t xml:space="preserve">女</t>
  </si>
  <si>
    <t xml:space="preserve">計</t>
  </si>
  <si>
    <t xml:space="preserve">３月末現在</t>
  </si>
  <si>
    <t xml:space="preserve">同月比</t>
  </si>
  <si>
    <t xml:space="preserve">県　　計</t>
  </si>
  <si>
    <t xml:space="preserve">市　　計</t>
  </si>
  <si>
    <t xml:space="preserve">町　　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;&quot;△ &quot;#,##0"/>
    <numFmt numFmtId="167" formatCode="[$-409]#,##0_);\(#,##0\)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6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N27" activeCellId="0" sqref="N27"/>
    </sheetView>
  </sheetViews>
  <sheetFormatPr defaultColWidth="17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9"/>
    <col collapsed="false" customWidth="true" hidden="false" outlineLevel="0" max="4" min="4" style="1" width="10.39"/>
    <col collapsed="false" customWidth="true" hidden="false" outlineLevel="0" max="6" min="5" style="1" width="8.39"/>
    <col collapsed="false" customWidth="true" hidden="false" outlineLevel="0" max="7" min="7" style="1" width="10.39"/>
    <col collapsed="false" customWidth="true" hidden="false" outlineLevel="0" max="10" min="8" style="1" width="7.39"/>
    <col collapsed="false" customWidth="true" hidden="false" outlineLevel="0" max="12" min="11" style="1" width="11.49"/>
    <col collapsed="false" customWidth="true" hidden="false" outlineLevel="0" max="13" min="13" style="1" width="7.39"/>
    <col collapsed="false" customWidth="false" hidden="false" outlineLevel="0" max="15" min="14" style="1" width="17.69"/>
    <col collapsed="false" customWidth="true" hidden="false" outlineLevel="0" max="24" min="16" style="1" width="2.69"/>
    <col collapsed="false" customWidth="true" hidden="false" outlineLevel="0" max="26" min="25" style="1" width="3.69"/>
    <col collapsed="false" customWidth="true" hidden="false" outlineLevel="0" max="28" min="27" style="1" width="9.69"/>
    <col collapsed="false" customWidth="true" hidden="false" outlineLevel="0" max="29" min="29" style="1" width="7.69"/>
    <col collapsed="false" customWidth="true" hidden="false" outlineLevel="0" max="32" min="30" style="1" width="9.69"/>
    <col collapsed="false" customWidth="true" hidden="false" outlineLevel="0" max="33" min="33" style="1" width="8.69"/>
    <col collapsed="false" customWidth="true" hidden="false" outlineLevel="0" max="34" min="34" style="1" width="9.69"/>
    <col collapsed="false" customWidth="false" hidden="false" outlineLevel="0" max="38" min="35" style="1" width="17.69"/>
    <col collapsed="false" customWidth="true" hidden="false" outlineLevel="0" max="41" min="39" style="1" width="18.69"/>
    <col collapsed="false" customWidth="false" hidden="false" outlineLevel="0" max="43" min="42" style="1" width="17.69"/>
    <col collapsed="false" customWidth="true" hidden="false" outlineLevel="0" max="53" min="44" style="1" width="2.69"/>
    <col collapsed="false" customWidth="true" hidden="false" outlineLevel="0" max="55" min="54" style="1" width="3.69"/>
    <col collapsed="false" customWidth="false" hidden="false" outlineLevel="0" max="56" min="56" style="1" width="17.69"/>
    <col collapsed="false" customWidth="true" hidden="false" outlineLevel="0" max="64" min="57" style="1" width="9.69"/>
    <col collapsed="false" customWidth="false" hidden="false" outlineLevel="0" max="257" min="65" style="1" width="17.69"/>
  </cols>
  <sheetData>
    <row r="1" customFormat="false" ht="17.25" hidden="false" customHeight="false" outlineLevel="0" collapsed="false">
      <c r="A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8" t="s">
        <v>2</v>
      </c>
      <c r="L4" s="8"/>
      <c r="M4" s="8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2.5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1"/>
      <c r="G5" s="11"/>
      <c r="H5" s="12" t="s">
        <v>5</v>
      </c>
      <c r="I5" s="12"/>
      <c r="J5" s="12"/>
      <c r="K5" s="13" t="s">
        <v>6</v>
      </c>
      <c r="L5" s="14" t="s">
        <v>7</v>
      </c>
      <c r="M5" s="15" t="s">
        <v>8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22.5" hidden="false" customHeight="true" outlineLevel="0" collapsed="false">
      <c r="A6" s="16"/>
      <c r="B6" s="17" t="s">
        <v>9</v>
      </c>
      <c r="C6" s="18" t="s">
        <v>10</v>
      </c>
      <c r="D6" s="18" t="s">
        <v>11</v>
      </c>
      <c r="E6" s="19" t="s">
        <v>9</v>
      </c>
      <c r="F6" s="19" t="s">
        <v>10</v>
      </c>
      <c r="G6" s="19" t="s">
        <v>11</v>
      </c>
      <c r="H6" s="20" t="s">
        <v>9</v>
      </c>
      <c r="I6" s="20" t="s">
        <v>10</v>
      </c>
      <c r="J6" s="20" t="s">
        <v>11</v>
      </c>
      <c r="K6" s="17" t="s">
        <v>12</v>
      </c>
      <c r="L6" s="19" t="s">
        <v>12</v>
      </c>
      <c r="M6" s="21" t="s">
        <v>13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0" hidden="false" customHeight="true" outlineLevel="0" collapsed="false">
      <c r="A7" s="22" t="s">
        <v>14</v>
      </c>
      <c r="B7" s="23" t="n">
        <f aca="false">SUM(B10:B28)</f>
        <v>685552</v>
      </c>
      <c r="C7" s="24" t="n">
        <f aca="false">SUM(C10:C28)</f>
        <v>705375</v>
      </c>
      <c r="D7" s="24" t="n">
        <f aca="false">SUM(D10:D28)</f>
        <v>1390927</v>
      </c>
      <c r="E7" s="25" t="n">
        <f aca="false">SUM(E10:E28)</f>
        <v>683318</v>
      </c>
      <c r="F7" s="25" t="n">
        <f aca="false">SUM(F10:F28)</f>
        <v>703252</v>
      </c>
      <c r="G7" s="25" t="n">
        <f aca="false">SUM(G10:G28)</f>
        <v>1386570</v>
      </c>
      <c r="H7" s="26" t="n">
        <f aca="false">SUM(H10:H28)</f>
        <v>2234</v>
      </c>
      <c r="I7" s="26" t="n">
        <f aca="false">SUM(I10:I28)</f>
        <v>2123</v>
      </c>
      <c r="J7" s="26" t="n">
        <f aca="false">SUM(J10:J28)</f>
        <v>4357</v>
      </c>
      <c r="K7" s="23" t="n">
        <f aca="false">SUM(K10:K28)</f>
        <v>517676</v>
      </c>
      <c r="L7" s="25" t="n">
        <f aca="false">SUM(L10:L28)</f>
        <v>510070</v>
      </c>
      <c r="M7" s="27" t="n">
        <f aca="false">SUM(M10:M28)</f>
        <v>7606</v>
      </c>
    </row>
    <row r="8" customFormat="false" ht="30" hidden="false" customHeight="true" outlineLevel="0" collapsed="false">
      <c r="A8" s="28" t="s">
        <v>15</v>
      </c>
      <c r="B8" s="29" t="n">
        <f aca="false">SUM(B10:B22)</f>
        <v>646750</v>
      </c>
      <c r="C8" s="30" t="n">
        <f aca="false">SUM(C10:C22)</f>
        <v>665654</v>
      </c>
      <c r="D8" s="30" t="n">
        <f aca="false">SUM(D10:D22)</f>
        <v>1312404</v>
      </c>
      <c r="E8" s="31" t="n">
        <f aca="false">SUM(E10:E22)</f>
        <v>644405</v>
      </c>
      <c r="F8" s="31" t="n">
        <f aca="false">SUM(F10:F22)</f>
        <v>663516</v>
      </c>
      <c r="G8" s="31" t="n">
        <f aca="false">SUM(G10:G22)</f>
        <v>1307921</v>
      </c>
      <c r="H8" s="32" t="n">
        <f aca="false">SUM(H10:H22)</f>
        <v>2345</v>
      </c>
      <c r="I8" s="32" t="n">
        <f aca="false">SUM(I10:I22)</f>
        <v>2138</v>
      </c>
      <c r="J8" s="32" t="n">
        <f aca="false">SUM(J10:J22)</f>
        <v>4483</v>
      </c>
      <c r="K8" s="29" t="n">
        <f aca="false">SUM(K10:K22)</f>
        <v>491409</v>
      </c>
      <c r="L8" s="31" t="n">
        <f aca="false">SUM(L10:L22)</f>
        <v>484042</v>
      </c>
      <c r="M8" s="33" t="n">
        <f aca="false">SUM(M10:M22)</f>
        <v>7367</v>
      </c>
    </row>
    <row r="9" customFormat="false" ht="30" hidden="false" customHeight="true" outlineLevel="0" collapsed="false">
      <c r="A9" s="34" t="s">
        <v>16</v>
      </c>
      <c r="B9" s="35" t="n">
        <f aca="false">SUM(B23:B28)</f>
        <v>38802</v>
      </c>
      <c r="C9" s="36" t="n">
        <f aca="false">SUM(C23:C28)</f>
        <v>39721</v>
      </c>
      <c r="D9" s="36" t="n">
        <f aca="false">SUM(D23:D28)</f>
        <v>78523</v>
      </c>
      <c r="E9" s="37" t="n">
        <f aca="false">SUM(E23:E28)</f>
        <v>38913</v>
      </c>
      <c r="F9" s="37" t="n">
        <f aca="false">SUM(F23:F28)</f>
        <v>39736</v>
      </c>
      <c r="G9" s="37" t="n">
        <f aca="false">SUM(G23:G28)</f>
        <v>78649</v>
      </c>
      <c r="H9" s="38" t="n">
        <f aca="false">SUM(H23:H28)</f>
        <v>-111</v>
      </c>
      <c r="I9" s="38" t="n">
        <f aca="false">SUM(I23:I28)</f>
        <v>-15</v>
      </c>
      <c r="J9" s="38" t="n">
        <f aca="false">SUM(J23:J28)</f>
        <v>-126</v>
      </c>
      <c r="K9" s="35" t="n">
        <f aca="false">SUM(K23:K28)</f>
        <v>26267</v>
      </c>
      <c r="L9" s="37" t="n">
        <f aca="false">SUM(L23:L28)</f>
        <v>26028</v>
      </c>
      <c r="M9" s="39" t="n">
        <f aca="false">SUM(M23:M28)</f>
        <v>239</v>
      </c>
    </row>
    <row r="10" customFormat="false" ht="30" hidden="false" customHeight="true" outlineLevel="0" collapsed="false">
      <c r="A10" s="40" t="s">
        <v>17</v>
      </c>
      <c r="B10" s="41" t="n">
        <v>162164</v>
      </c>
      <c r="C10" s="42" t="n">
        <v>172359</v>
      </c>
      <c r="D10" s="43" t="n">
        <f aca="false">SUM(B10:C10)</f>
        <v>334523</v>
      </c>
      <c r="E10" s="44" t="n">
        <v>161591</v>
      </c>
      <c r="F10" s="44" t="n">
        <v>171447</v>
      </c>
      <c r="G10" s="45" t="n">
        <f aca="false">E10+F10</f>
        <v>333038</v>
      </c>
      <c r="H10" s="46" t="n">
        <f aca="false">B10-E10</f>
        <v>573</v>
      </c>
      <c r="I10" s="46" t="n">
        <f aca="false">C10-F10</f>
        <v>912</v>
      </c>
      <c r="J10" s="47" t="n">
        <f aca="false">H10+I10</f>
        <v>1485</v>
      </c>
      <c r="K10" s="41" t="n">
        <v>134358</v>
      </c>
      <c r="L10" s="44" t="n">
        <v>132661</v>
      </c>
      <c r="M10" s="48" t="n">
        <f aca="false">K10-L10</f>
        <v>1697</v>
      </c>
      <c r="N10" s="49"/>
      <c r="O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BD10" s="4"/>
      <c r="BE10" s="4"/>
      <c r="BF10" s="4"/>
      <c r="BG10" s="4"/>
      <c r="BH10" s="4"/>
      <c r="BI10" s="4"/>
      <c r="BJ10" s="4"/>
      <c r="BK10" s="4"/>
      <c r="BL10" s="4"/>
    </row>
    <row r="11" customFormat="false" ht="30" hidden="false" customHeight="true" outlineLevel="0" collapsed="false">
      <c r="A11" s="50" t="s">
        <v>18</v>
      </c>
      <c r="B11" s="51" t="n">
        <v>54338</v>
      </c>
      <c r="C11" s="52" t="n">
        <v>55707</v>
      </c>
      <c r="D11" s="53" t="n">
        <f aca="false">SUM(B11:C11)</f>
        <v>110045</v>
      </c>
      <c r="E11" s="54" t="n">
        <v>54006</v>
      </c>
      <c r="F11" s="54" t="n">
        <v>55476</v>
      </c>
      <c r="G11" s="55" t="n">
        <f aca="false">E11+F11</f>
        <v>109482</v>
      </c>
      <c r="H11" s="56" t="n">
        <f aca="false">B11-E11</f>
        <v>332</v>
      </c>
      <c r="I11" s="56" t="n">
        <f aca="false">C11-F11</f>
        <v>231</v>
      </c>
      <c r="J11" s="57" t="n">
        <f aca="false">H11+I11</f>
        <v>563</v>
      </c>
      <c r="K11" s="51" t="n">
        <v>42417</v>
      </c>
      <c r="L11" s="54" t="n">
        <v>41710</v>
      </c>
      <c r="M11" s="58" t="n">
        <f aca="false">K11-L11</f>
        <v>707</v>
      </c>
      <c r="N11" s="49"/>
      <c r="O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30" hidden="false" customHeight="true" outlineLevel="0" collapsed="false">
      <c r="A12" s="50" t="s">
        <v>19</v>
      </c>
      <c r="B12" s="51" t="n">
        <v>59731</v>
      </c>
      <c r="C12" s="52" t="n">
        <v>62113</v>
      </c>
      <c r="D12" s="53" t="n">
        <f aca="false">SUM(B12:C12)</f>
        <v>121844</v>
      </c>
      <c r="E12" s="54" t="n">
        <v>59740</v>
      </c>
      <c r="F12" s="54" t="n">
        <v>62428</v>
      </c>
      <c r="G12" s="55" t="n">
        <f aca="false">E12+F12</f>
        <v>122168</v>
      </c>
      <c r="H12" s="56" t="n">
        <f aca="false">B12-E12</f>
        <v>-9</v>
      </c>
      <c r="I12" s="56" t="n">
        <f aca="false">C12-F12</f>
        <v>-315</v>
      </c>
      <c r="J12" s="57" t="n">
        <f aca="false">H12+I12</f>
        <v>-324</v>
      </c>
      <c r="K12" s="51" t="n">
        <v>42165</v>
      </c>
      <c r="L12" s="54" t="n">
        <v>41549</v>
      </c>
      <c r="M12" s="58" t="n">
        <f aca="false">K12-L12</f>
        <v>616</v>
      </c>
      <c r="N12" s="49"/>
      <c r="O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30" hidden="false" customHeight="true" outlineLevel="0" collapsed="false">
      <c r="A13" s="50" t="s">
        <v>20</v>
      </c>
      <c r="B13" s="51" t="n">
        <v>39601</v>
      </c>
      <c r="C13" s="52" t="n">
        <v>41069</v>
      </c>
      <c r="D13" s="53" t="n">
        <f aca="false">SUM(B13:C13)</f>
        <v>80670</v>
      </c>
      <c r="E13" s="54" t="n">
        <v>39502</v>
      </c>
      <c r="F13" s="54" t="n">
        <v>41014</v>
      </c>
      <c r="G13" s="55" t="n">
        <f aca="false">E13+F13</f>
        <v>80516</v>
      </c>
      <c r="H13" s="56" t="n">
        <f aca="false">B13-E13</f>
        <v>99</v>
      </c>
      <c r="I13" s="56" t="n">
        <f aca="false">C13-F13</f>
        <v>55</v>
      </c>
      <c r="J13" s="57" t="n">
        <f aca="false">H13+I13</f>
        <v>154</v>
      </c>
      <c r="K13" s="51" t="n">
        <v>30249</v>
      </c>
      <c r="L13" s="54" t="n">
        <v>29719</v>
      </c>
      <c r="M13" s="58" t="n">
        <f aca="false">K13-L13</f>
        <v>530</v>
      </c>
      <c r="N13" s="49"/>
      <c r="O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BD13" s="4"/>
      <c r="BE13" s="4"/>
      <c r="BF13" s="4"/>
      <c r="BG13" s="4"/>
      <c r="BH13" s="4"/>
      <c r="BI13" s="4"/>
      <c r="BJ13" s="4"/>
      <c r="BK13" s="4"/>
      <c r="BL13" s="4"/>
    </row>
    <row r="14" customFormat="false" ht="30" hidden="false" customHeight="true" outlineLevel="0" collapsed="false">
      <c r="A14" s="50" t="s">
        <v>21</v>
      </c>
      <c r="B14" s="51" t="n">
        <v>60767</v>
      </c>
      <c r="C14" s="52" t="n">
        <v>60498</v>
      </c>
      <c r="D14" s="53" t="n">
        <f aca="false">SUM(B14:C14)</f>
        <v>121265</v>
      </c>
      <c r="E14" s="54" t="n">
        <v>59691</v>
      </c>
      <c r="F14" s="54" t="n">
        <v>59386</v>
      </c>
      <c r="G14" s="55" t="n">
        <f aca="false">E14+F14</f>
        <v>119077</v>
      </c>
      <c r="H14" s="56" t="n">
        <f aca="false">B14-E14</f>
        <v>1076</v>
      </c>
      <c r="I14" s="56" t="n">
        <f aca="false">C14-F14</f>
        <v>1112</v>
      </c>
      <c r="J14" s="57" t="n">
        <f aca="false">H14+I14</f>
        <v>2188</v>
      </c>
      <c r="K14" s="51" t="n">
        <v>49274</v>
      </c>
      <c r="L14" s="54" t="n">
        <v>47782</v>
      </c>
      <c r="M14" s="58" t="n">
        <f aca="false">K14-L14</f>
        <v>1492</v>
      </c>
      <c r="N14" s="49"/>
      <c r="O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BD14" s="4"/>
      <c r="BE14" s="4"/>
      <c r="BF14" s="4"/>
      <c r="BG14" s="4"/>
      <c r="BH14" s="4"/>
      <c r="BI14" s="4"/>
      <c r="BJ14" s="4"/>
      <c r="BK14" s="4"/>
      <c r="BL14" s="4"/>
    </row>
    <row r="15" customFormat="false" ht="30" hidden="false" customHeight="true" outlineLevel="0" collapsed="false">
      <c r="A15" s="50" t="s">
        <v>22</v>
      </c>
      <c r="B15" s="51" t="n">
        <v>38230</v>
      </c>
      <c r="C15" s="52" t="n">
        <v>39059</v>
      </c>
      <c r="D15" s="53" t="n">
        <f aca="false">SUM(B15:C15)</f>
        <v>77289</v>
      </c>
      <c r="E15" s="54" t="n">
        <v>37810</v>
      </c>
      <c r="F15" s="54" t="n">
        <v>38673</v>
      </c>
      <c r="G15" s="55" t="n">
        <f aca="false">E15+F15</f>
        <v>76483</v>
      </c>
      <c r="H15" s="56" t="n">
        <f aca="false">B15-E15</f>
        <v>420</v>
      </c>
      <c r="I15" s="56" t="n">
        <f aca="false">C15-F15</f>
        <v>386</v>
      </c>
      <c r="J15" s="57" t="n">
        <f aca="false">H15+I15</f>
        <v>806</v>
      </c>
      <c r="K15" s="51" t="n">
        <v>27770</v>
      </c>
      <c r="L15" s="54" t="n">
        <v>27267</v>
      </c>
      <c r="M15" s="58" t="n">
        <f aca="false">K15-L15</f>
        <v>503</v>
      </c>
      <c r="N15" s="49"/>
      <c r="O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BD15" s="4"/>
      <c r="BE15" s="4"/>
      <c r="BF15" s="4"/>
      <c r="BG15" s="4"/>
      <c r="BH15" s="4"/>
      <c r="BI15" s="4"/>
      <c r="BJ15" s="4"/>
      <c r="BK15" s="4"/>
      <c r="BL15" s="4"/>
    </row>
    <row r="16" customFormat="false" ht="30" hidden="false" customHeight="true" outlineLevel="0" collapsed="false">
      <c r="A16" s="50" t="s">
        <v>23</v>
      </c>
      <c r="B16" s="51" t="n">
        <v>31964</v>
      </c>
      <c r="C16" s="52" t="n">
        <v>31869</v>
      </c>
      <c r="D16" s="53" t="n">
        <f aca="false">SUM(B16:C16)</f>
        <v>63833</v>
      </c>
      <c r="E16" s="54" t="n">
        <v>31804</v>
      </c>
      <c r="F16" s="54" t="n">
        <v>31705</v>
      </c>
      <c r="G16" s="55" t="n">
        <f aca="false">E16+F16</f>
        <v>63509</v>
      </c>
      <c r="H16" s="56" t="n">
        <f aca="false">B16-E16</f>
        <v>160</v>
      </c>
      <c r="I16" s="56" t="n">
        <f aca="false">C16-F16</f>
        <v>164</v>
      </c>
      <c r="J16" s="57" t="n">
        <f aca="false">H16+I16</f>
        <v>324</v>
      </c>
      <c r="K16" s="51" t="n">
        <v>23524</v>
      </c>
      <c r="L16" s="54" t="n">
        <v>23184</v>
      </c>
      <c r="M16" s="58" t="n">
        <f aca="false">K16-L16</f>
        <v>340</v>
      </c>
      <c r="N16" s="49"/>
      <c r="O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BD16" s="4"/>
      <c r="BE16" s="4"/>
      <c r="BF16" s="4"/>
      <c r="BG16" s="4"/>
      <c r="BH16" s="4"/>
      <c r="BI16" s="4"/>
      <c r="BJ16" s="4"/>
      <c r="BK16" s="4"/>
      <c r="BL16" s="4"/>
    </row>
    <row r="17" customFormat="false" ht="30" hidden="false" customHeight="true" outlineLevel="0" collapsed="false">
      <c r="A17" s="50" t="s">
        <v>24</v>
      </c>
      <c r="B17" s="51" t="n">
        <v>45424</v>
      </c>
      <c r="C17" s="52" t="n">
        <v>46499</v>
      </c>
      <c r="D17" s="53" t="n">
        <f aca="false">SUM(B17:C17)</f>
        <v>91923</v>
      </c>
      <c r="E17" s="54" t="n">
        <v>45461</v>
      </c>
      <c r="F17" s="54" t="n">
        <v>46666</v>
      </c>
      <c r="G17" s="55" t="n">
        <f aca="false">E17+F17</f>
        <v>92127</v>
      </c>
      <c r="H17" s="56" t="n">
        <f aca="false">B17-E17</f>
        <v>-37</v>
      </c>
      <c r="I17" s="56" t="n">
        <f aca="false">C17-F17</f>
        <v>-167</v>
      </c>
      <c r="J17" s="57" t="n">
        <f aca="false">H17+I17</f>
        <v>-204</v>
      </c>
      <c r="K17" s="51" t="n">
        <v>31158</v>
      </c>
      <c r="L17" s="54" t="n">
        <v>30839</v>
      </c>
      <c r="M17" s="58" t="n">
        <f aca="false">K17-L17</f>
        <v>319</v>
      </c>
      <c r="N17" s="49"/>
      <c r="O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BD17" s="4"/>
      <c r="BE17" s="4"/>
      <c r="BF17" s="4"/>
      <c r="BG17" s="4"/>
      <c r="BH17" s="4"/>
      <c r="BI17" s="4"/>
      <c r="BJ17" s="4"/>
      <c r="BK17" s="4"/>
      <c r="BL17" s="4"/>
    </row>
    <row r="18" customFormat="false" ht="30" hidden="false" customHeight="true" outlineLevel="0" collapsed="false">
      <c r="A18" s="50" t="s">
        <v>25</v>
      </c>
      <c r="B18" s="51" t="n">
        <v>25023</v>
      </c>
      <c r="C18" s="52" t="n">
        <v>25170</v>
      </c>
      <c r="D18" s="53" t="n">
        <f aca="false">SUM(B18:C18)</f>
        <v>50193</v>
      </c>
      <c r="E18" s="54" t="n">
        <v>24981</v>
      </c>
      <c r="F18" s="54" t="n">
        <v>25052</v>
      </c>
      <c r="G18" s="55" t="n">
        <f aca="false">E18+F18</f>
        <v>50033</v>
      </c>
      <c r="H18" s="56" t="n">
        <f aca="false">B18-E18</f>
        <v>42</v>
      </c>
      <c r="I18" s="56" t="n">
        <f aca="false">C18-F18</f>
        <v>118</v>
      </c>
      <c r="J18" s="57" t="n">
        <f aca="false">H18+I18</f>
        <v>160</v>
      </c>
      <c r="K18" s="51" t="n">
        <v>18029</v>
      </c>
      <c r="L18" s="54" t="n">
        <v>17838</v>
      </c>
      <c r="M18" s="58" t="n">
        <f aca="false">K18-L18</f>
        <v>191</v>
      </c>
      <c r="N18" s="49"/>
      <c r="O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30" hidden="false" customHeight="true" outlineLevel="0" collapsed="false">
      <c r="A19" s="50" t="s">
        <v>26</v>
      </c>
      <c r="B19" s="51" t="n">
        <v>27263</v>
      </c>
      <c r="C19" s="52" t="n">
        <v>25646</v>
      </c>
      <c r="D19" s="53" t="n">
        <f aca="false">SUM(B19:C19)</f>
        <v>52909</v>
      </c>
      <c r="E19" s="54" t="n">
        <v>27277</v>
      </c>
      <c r="F19" s="54" t="n">
        <v>25617</v>
      </c>
      <c r="G19" s="55" t="n">
        <f aca="false">E19+F19</f>
        <v>52894</v>
      </c>
      <c r="H19" s="56" t="n">
        <f aca="false">B19-E19</f>
        <v>-14</v>
      </c>
      <c r="I19" s="56" t="n">
        <f aca="false">C19-F19</f>
        <v>29</v>
      </c>
      <c r="J19" s="57" t="n">
        <f aca="false">H19+I19</f>
        <v>15</v>
      </c>
      <c r="K19" s="51" t="n">
        <v>20399</v>
      </c>
      <c r="L19" s="54" t="n">
        <v>20225</v>
      </c>
      <c r="M19" s="58" t="n">
        <f aca="false">K19-L19</f>
        <v>174</v>
      </c>
      <c r="N19" s="49"/>
      <c r="O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BD19" s="4"/>
      <c r="BE19" s="4"/>
      <c r="BF19" s="4"/>
      <c r="BG19" s="4"/>
      <c r="BH19" s="4"/>
      <c r="BI19" s="4"/>
      <c r="BJ19" s="4"/>
      <c r="BK19" s="4"/>
      <c r="BL19" s="4"/>
    </row>
    <row r="20" customFormat="false" ht="30" hidden="false" customHeight="true" outlineLevel="0" collapsed="false">
      <c r="A20" s="50" t="s">
        <v>27</v>
      </c>
      <c r="B20" s="51" t="n">
        <v>25903</v>
      </c>
      <c r="C20" s="52" t="n">
        <v>27221</v>
      </c>
      <c r="D20" s="53" t="n">
        <f aca="false">SUM(B20:C20)</f>
        <v>53124</v>
      </c>
      <c r="E20" s="54" t="n">
        <v>26124</v>
      </c>
      <c r="F20" s="54" t="n">
        <v>27466</v>
      </c>
      <c r="G20" s="55" t="n">
        <f aca="false">E20+F20</f>
        <v>53590</v>
      </c>
      <c r="H20" s="56" t="n">
        <f aca="false">B20-E20</f>
        <v>-221</v>
      </c>
      <c r="I20" s="56" t="n">
        <f aca="false">C20-F20</f>
        <v>-245</v>
      </c>
      <c r="J20" s="57" t="n">
        <f aca="false">H20+I20</f>
        <v>-466</v>
      </c>
      <c r="K20" s="51" t="n">
        <v>19505</v>
      </c>
      <c r="L20" s="54" t="n">
        <v>19348</v>
      </c>
      <c r="M20" s="58" t="n">
        <f aca="false">K20-L20</f>
        <v>157</v>
      </c>
      <c r="N20" s="49"/>
      <c r="O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BD20" s="4"/>
      <c r="BE20" s="4"/>
      <c r="BF20" s="4"/>
      <c r="BG20" s="4"/>
      <c r="BH20" s="4"/>
      <c r="BI20" s="4"/>
      <c r="BJ20" s="4"/>
      <c r="BK20" s="4"/>
      <c r="BL20" s="4"/>
    </row>
    <row r="21" customFormat="false" ht="30" hidden="false" customHeight="true" outlineLevel="0" collapsed="false">
      <c r="A21" s="50" t="s">
        <v>28</v>
      </c>
      <c r="B21" s="51" t="n">
        <v>56444</v>
      </c>
      <c r="C21" s="52" t="n">
        <v>57748</v>
      </c>
      <c r="D21" s="53" t="n">
        <f aca="false">SUM(B21:C21)</f>
        <v>114192</v>
      </c>
      <c r="E21" s="54" t="n">
        <v>56331</v>
      </c>
      <c r="F21" s="54" t="n">
        <v>57723</v>
      </c>
      <c r="G21" s="55" t="n">
        <f aca="false">E21+F21</f>
        <v>114054</v>
      </c>
      <c r="H21" s="56" t="n">
        <f aca="false">B21-E21</f>
        <v>113</v>
      </c>
      <c r="I21" s="56" t="n">
        <f aca="false">C21-F21</f>
        <v>25</v>
      </c>
      <c r="J21" s="57" t="n">
        <f aca="false">H21+I21</f>
        <v>138</v>
      </c>
      <c r="K21" s="51" t="n">
        <v>39253</v>
      </c>
      <c r="L21" s="54" t="n">
        <v>38656</v>
      </c>
      <c r="M21" s="58" t="n">
        <f aca="false">K21-L21</f>
        <v>597</v>
      </c>
      <c r="N21" s="49"/>
      <c r="O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BD21" s="4"/>
      <c r="BE21" s="4"/>
      <c r="BF21" s="4"/>
      <c r="BG21" s="4"/>
      <c r="BH21" s="4"/>
      <c r="BI21" s="4"/>
      <c r="BJ21" s="4"/>
      <c r="BK21" s="4"/>
      <c r="BL21" s="4"/>
    </row>
    <row r="22" customFormat="false" ht="30" hidden="false" customHeight="true" outlineLevel="0" collapsed="false">
      <c r="A22" s="50" t="s">
        <v>29</v>
      </c>
      <c r="B22" s="51" t="n">
        <v>19898</v>
      </c>
      <c r="C22" s="52" t="n">
        <v>20696</v>
      </c>
      <c r="D22" s="53" t="n">
        <f aca="false">SUM(B22:C22)</f>
        <v>40594</v>
      </c>
      <c r="E22" s="54" t="n">
        <v>20087</v>
      </c>
      <c r="F22" s="54" t="n">
        <v>20863</v>
      </c>
      <c r="G22" s="55" t="n">
        <f aca="false">E22+F22</f>
        <v>40950</v>
      </c>
      <c r="H22" s="56" t="n">
        <f aca="false">B22-E22</f>
        <v>-189</v>
      </c>
      <c r="I22" s="56" t="n">
        <f aca="false">C22-F22</f>
        <v>-167</v>
      </c>
      <c r="J22" s="57" t="n">
        <f aca="false">H22+I22</f>
        <v>-356</v>
      </c>
      <c r="K22" s="51" t="n">
        <v>13308</v>
      </c>
      <c r="L22" s="54" t="n">
        <v>13264</v>
      </c>
      <c r="M22" s="58" t="n">
        <f aca="false">K22-L22</f>
        <v>44</v>
      </c>
      <c r="N22" s="4"/>
      <c r="O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BD22" s="4"/>
      <c r="BE22" s="4"/>
      <c r="BF22" s="4"/>
      <c r="BG22" s="4"/>
      <c r="BH22" s="4"/>
      <c r="BI22" s="4"/>
      <c r="BJ22" s="4"/>
      <c r="BK22" s="4"/>
      <c r="BL22" s="4"/>
    </row>
    <row r="23" customFormat="false" ht="30" hidden="false" customHeight="true" outlineLevel="0" collapsed="false">
      <c r="A23" s="50" t="s">
        <v>30</v>
      </c>
      <c r="B23" s="51" t="n">
        <v>11038</v>
      </c>
      <c r="C23" s="52" t="n">
        <v>11488</v>
      </c>
      <c r="D23" s="53" t="n">
        <f aca="false">SUM(B23:C23)</f>
        <v>22526</v>
      </c>
      <c r="E23" s="54" t="n">
        <v>11136</v>
      </c>
      <c r="F23" s="54" t="n">
        <v>11562</v>
      </c>
      <c r="G23" s="55" t="n">
        <f aca="false">E23+F23</f>
        <v>22698</v>
      </c>
      <c r="H23" s="56" t="n">
        <f aca="false">B23-E23</f>
        <v>-98</v>
      </c>
      <c r="I23" s="56" t="n">
        <f aca="false">C23-F23</f>
        <v>-74</v>
      </c>
      <c r="J23" s="57" t="n">
        <f aca="false">H23+I23</f>
        <v>-172</v>
      </c>
      <c r="K23" s="51" t="n">
        <v>7585</v>
      </c>
      <c r="L23" s="54" t="n">
        <v>7569</v>
      </c>
      <c r="M23" s="58" t="n">
        <f aca="false">K23-L23</f>
        <v>16</v>
      </c>
      <c r="N23" s="4"/>
      <c r="O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30" hidden="false" customHeight="true" outlineLevel="0" collapsed="false">
      <c r="A24" s="50" t="s">
        <v>31</v>
      </c>
      <c r="B24" s="51" t="n">
        <v>6802</v>
      </c>
      <c r="C24" s="52" t="n">
        <v>6208</v>
      </c>
      <c r="D24" s="53" t="n">
        <f aca="false">SUM(B24:C24)</f>
        <v>13010</v>
      </c>
      <c r="E24" s="54" t="n">
        <v>6930</v>
      </c>
      <c r="F24" s="54" t="n">
        <v>6205</v>
      </c>
      <c r="G24" s="55" t="n">
        <f aca="false">E24+F24</f>
        <v>13135</v>
      </c>
      <c r="H24" s="56" t="n">
        <f aca="false">B24-E24</f>
        <v>-128</v>
      </c>
      <c r="I24" s="56" t="n">
        <f aca="false">C24-F24</f>
        <v>3</v>
      </c>
      <c r="J24" s="57" t="n">
        <f aca="false">H24+I24</f>
        <v>-125</v>
      </c>
      <c r="K24" s="51" t="n">
        <v>4258</v>
      </c>
      <c r="L24" s="54" t="n">
        <v>4325</v>
      </c>
      <c r="M24" s="58" t="n">
        <f aca="false">K24-L24</f>
        <v>-67</v>
      </c>
      <c r="N24" s="4"/>
      <c r="O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BD24" s="4"/>
      <c r="BE24" s="4"/>
      <c r="BF24" s="4"/>
      <c r="BG24" s="4"/>
      <c r="BH24" s="4"/>
      <c r="BI24" s="4"/>
      <c r="BJ24" s="4"/>
      <c r="BK24" s="4"/>
      <c r="BL24" s="4"/>
    </row>
    <row r="25" customFormat="false" ht="30" hidden="false" customHeight="true" outlineLevel="0" collapsed="false">
      <c r="A25" s="50" t="s">
        <v>32</v>
      </c>
      <c r="B25" s="51" t="n">
        <v>9887</v>
      </c>
      <c r="C25" s="52" t="n">
        <v>10051</v>
      </c>
      <c r="D25" s="53" t="n">
        <f aca="false">SUM(B25:C25)</f>
        <v>19938</v>
      </c>
      <c r="E25" s="54" t="n">
        <v>9718</v>
      </c>
      <c r="F25" s="54" t="n">
        <v>9914</v>
      </c>
      <c r="G25" s="55" t="n">
        <f aca="false">E25+F25</f>
        <v>19632</v>
      </c>
      <c r="H25" s="56" t="n">
        <f aca="false">B25-E25</f>
        <v>169</v>
      </c>
      <c r="I25" s="56" t="n">
        <f aca="false">C25-F25</f>
        <v>137</v>
      </c>
      <c r="J25" s="57" t="n">
        <f aca="false">H25+I25</f>
        <v>306</v>
      </c>
      <c r="K25" s="51" t="n">
        <v>6614</v>
      </c>
      <c r="L25" s="54" t="n">
        <v>6410</v>
      </c>
      <c r="M25" s="58" t="n">
        <f aca="false">K25-L25</f>
        <v>204</v>
      </c>
      <c r="N25" s="4"/>
      <c r="O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BD25" s="4"/>
      <c r="BE25" s="4"/>
      <c r="BF25" s="4"/>
      <c r="BG25" s="4"/>
      <c r="BH25" s="4"/>
      <c r="BI25" s="4"/>
      <c r="BJ25" s="4"/>
      <c r="BK25" s="4"/>
      <c r="BL25" s="4"/>
    </row>
    <row r="26" customFormat="false" ht="30" hidden="false" customHeight="true" outlineLevel="0" collapsed="false">
      <c r="A26" s="50" t="s">
        <v>33</v>
      </c>
      <c r="B26" s="51" t="n">
        <v>3565</v>
      </c>
      <c r="C26" s="52" t="n">
        <v>3739</v>
      </c>
      <c r="D26" s="53" t="n">
        <f aca="false">SUM(B26:C26)</f>
        <v>7304</v>
      </c>
      <c r="E26" s="54" t="n">
        <v>3525</v>
      </c>
      <c r="F26" s="54" t="n">
        <v>3714</v>
      </c>
      <c r="G26" s="55" t="n">
        <f aca="false">E26+F26</f>
        <v>7239</v>
      </c>
      <c r="H26" s="56" t="n">
        <f aca="false">B26-E26</f>
        <v>40</v>
      </c>
      <c r="I26" s="56" t="n">
        <f aca="false">C26-F26</f>
        <v>25</v>
      </c>
      <c r="J26" s="57" t="n">
        <f aca="false">H26+I26</f>
        <v>65</v>
      </c>
      <c r="K26" s="51" t="n">
        <v>2677</v>
      </c>
      <c r="L26" s="54" t="n">
        <v>2622</v>
      </c>
      <c r="M26" s="58" t="n">
        <f aca="false">K26-L26</f>
        <v>55</v>
      </c>
      <c r="N26" s="4"/>
      <c r="O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30" hidden="false" customHeight="true" outlineLevel="0" collapsed="false">
      <c r="A27" s="50" t="s">
        <v>34</v>
      </c>
      <c r="B27" s="51" t="n">
        <v>3717</v>
      </c>
      <c r="C27" s="52" t="n">
        <v>4069</v>
      </c>
      <c r="D27" s="53" t="n">
        <f aca="false">SUM(B27:C27)</f>
        <v>7786</v>
      </c>
      <c r="E27" s="54" t="n">
        <v>3762</v>
      </c>
      <c r="F27" s="54" t="n">
        <v>4126</v>
      </c>
      <c r="G27" s="55" t="n">
        <f aca="false">E27+F27</f>
        <v>7888</v>
      </c>
      <c r="H27" s="56" t="n">
        <f aca="false">B27-E27</f>
        <v>-45</v>
      </c>
      <c r="I27" s="56" t="n">
        <f aca="false">C27-F27</f>
        <v>-57</v>
      </c>
      <c r="J27" s="57" t="n">
        <f aca="false">H27+I27</f>
        <v>-102</v>
      </c>
      <c r="K27" s="51" t="n">
        <v>2465</v>
      </c>
      <c r="L27" s="54" t="n">
        <v>2458</v>
      </c>
      <c r="M27" s="58" t="n">
        <f aca="false">K27-L27</f>
        <v>7</v>
      </c>
      <c r="N27" s="4"/>
      <c r="O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BD27" s="4"/>
      <c r="BE27" s="4"/>
      <c r="BF27" s="4"/>
      <c r="BG27" s="4"/>
      <c r="BH27" s="4"/>
      <c r="BI27" s="4"/>
      <c r="BJ27" s="4"/>
      <c r="BK27" s="4"/>
      <c r="BL27" s="4"/>
    </row>
    <row r="28" customFormat="false" ht="30" hidden="false" customHeight="true" outlineLevel="0" collapsed="false">
      <c r="A28" s="59" t="s">
        <v>35</v>
      </c>
      <c r="B28" s="60" t="n">
        <v>3793</v>
      </c>
      <c r="C28" s="61" t="n">
        <v>4166</v>
      </c>
      <c r="D28" s="62" t="n">
        <f aca="false">SUM(B28:C28)</f>
        <v>7959</v>
      </c>
      <c r="E28" s="63" t="n">
        <v>3842</v>
      </c>
      <c r="F28" s="63" t="n">
        <v>4215</v>
      </c>
      <c r="G28" s="64" t="n">
        <f aca="false">E28+F28</f>
        <v>8057</v>
      </c>
      <c r="H28" s="65" t="n">
        <f aca="false">B28-E28</f>
        <v>-49</v>
      </c>
      <c r="I28" s="65" t="n">
        <f aca="false">C28-F28</f>
        <v>-49</v>
      </c>
      <c r="J28" s="66" t="n">
        <f aca="false">H28+I28</f>
        <v>-98</v>
      </c>
      <c r="K28" s="60" t="n">
        <v>2668</v>
      </c>
      <c r="L28" s="63" t="n">
        <v>2644</v>
      </c>
      <c r="M28" s="67" t="n">
        <f aca="false">K28-L28</f>
        <v>24</v>
      </c>
      <c r="N28" s="4"/>
      <c r="O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17.25" hidden="false" customHeight="false" outlineLevel="0" collapsed="false">
      <c r="AU29" s="4"/>
      <c r="AV29" s="4"/>
      <c r="AW29" s="4"/>
      <c r="AX29" s="4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</row>
    <row r="30" customFormat="false" ht="17.25" hidden="false" customHeight="false" outlineLevel="0" collapsed="false">
      <c r="AU30" s="4"/>
      <c r="AV30" s="4"/>
      <c r="AW30" s="4"/>
      <c r="AX30" s="4"/>
      <c r="BD30" s="68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</row>
    <row r="31" customFormat="false" ht="17.25" hidden="false" customHeight="false" outlineLevel="0" collapsed="false">
      <c r="AU31" s="4"/>
      <c r="AV31" s="4"/>
      <c r="AW31" s="4"/>
      <c r="AX31" s="4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</row>
    <row r="32" customFormat="false" ht="17.25" hidden="false" customHeight="false" outlineLevel="0" collapsed="false">
      <c r="AU32" s="4"/>
      <c r="AV32" s="4"/>
      <c r="AW32" s="4"/>
      <c r="AX32" s="4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</row>
    <row r="33" customFormat="false" ht="17.25" hidden="false" customHeight="false" outlineLevel="0" collapsed="false">
      <c r="AU33" s="4"/>
      <c r="AV33" s="4"/>
      <c r="AW33" s="4"/>
      <c r="AX33" s="4"/>
      <c r="BD33" s="68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</row>
    <row r="34" customFormat="false" ht="17.25" hidden="false" customHeight="false" outlineLevel="0" collapsed="false">
      <c r="AU34" s="4"/>
      <c r="AV34" s="4"/>
      <c r="AW34" s="4"/>
      <c r="AX34" s="4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</row>
    <row r="35" customFormat="false" ht="17.25" hidden="false" customHeight="false" outlineLevel="0" collapsed="false">
      <c r="AU35" s="4"/>
      <c r="AV35" s="4"/>
      <c r="AW35" s="4"/>
      <c r="AX35" s="4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</row>
    <row r="36" customFormat="false" ht="17.25" hidden="false" customHeight="false" outlineLevel="0" collapsed="false">
      <c r="AU36" s="4"/>
      <c r="AV36" s="4"/>
      <c r="AW36" s="4"/>
      <c r="AX36" s="4"/>
      <c r="BD36" s="68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</row>
    <row r="37" customFormat="false" ht="17.25" hidden="false" customHeight="false" outlineLevel="0" collapsed="false">
      <c r="AU37" s="4"/>
      <c r="AV37" s="4"/>
      <c r="AW37" s="4"/>
      <c r="AX37" s="4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</row>
    <row r="38" customFormat="false" ht="17.25" hidden="false" customHeight="false" outlineLevel="0" collapsed="false">
      <c r="AU38" s="4"/>
      <c r="AV38" s="4"/>
      <c r="AW38" s="4"/>
      <c r="AX38" s="4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</row>
    <row r="39" customFormat="false" ht="17.25" hidden="false" customHeight="false" outlineLevel="0" collapsed="false">
      <c r="AU39" s="4"/>
      <c r="AV39" s="4"/>
      <c r="AW39" s="4"/>
      <c r="AX39" s="4"/>
      <c r="BD39" s="68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</row>
    <row r="40" customFormat="false" ht="17.25" hidden="false" customHeight="false" outlineLevel="0" collapsed="false">
      <c r="AU40" s="4"/>
      <c r="AV40" s="4"/>
      <c r="AW40" s="4"/>
      <c r="AX40" s="4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</row>
    <row r="41" customFormat="false" ht="17.25" hidden="false" customHeight="false" outlineLevel="0" collapsed="false">
      <c r="AU41" s="4"/>
      <c r="AV41" s="4"/>
      <c r="AW41" s="4"/>
      <c r="AX41" s="4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</row>
    <row r="42" customFormat="false" ht="17.25" hidden="false" customHeight="false" outlineLevel="0" collapsed="false">
      <c r="AU42" s="4"/>
      <c r="AV42" s="4"/>
      <c r="AW42" s="4"/>
      <c r="AX42" s="4"/>
      <c r="BD42" s="68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</row>
    <row r="43" customFormat="false" ht="17.25" hidden="false" customHeight="false" outlineLevel="0" collapsed="false">
      <c r="AU43" s="4"/>
      <c r="AV43" s="4"/>
      <c r="AW43" s="4"/>
      <c r="AX43" s="4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</row>
    <row r="44" customFormat="false" ht="17.25" hidden="false" customHeight="false" outlineLevel="0" collapsed="false">
      <c r="AU44" s="4"/>
      <c r="AV44" s="4"/>
      <c r="AW44" s="4"/>
      <c r="AX44" s="4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</row>
    <row r="45" customFormat="false" ht="17.25" hidden="false" customHeight="false" outlineLevel="0" collapsed="false">
      <c r="AU45" s="4"/>
      <c r="AV45" s="4"/>
      <c r="AW45" s="4"/>
      <c r="AX45" s="4"/>
      <c r="BD45" s="68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</row>
    <row r="46" customFormat="false" ht="17.25" hidden="false" customHeight="false" outlineLevel="0" collapsed="false">
      <c r="AU46" s="4"/>
      <c r="AV46" s="4"/>
      <c r="AW46" s="4"/>
      <c r="AX46" s="4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</row>
    <row r="47" customFormat="false" ht="17.25" hidden="false" customHeight="false" outlineLevel="0" collapsed="false">
      <c r="AU47" s="4"/>
      <c r="AV47" s="4"/>
      <c r="AW47" s="4"/>
      <c r="AX47" s="4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</row>
    <row r="48" customFormat="false" ht="17.25" hidden="false" customHeight="false" outlineLevel="0" collapsed="false">
      <c r="AU48" s="4"/>
      <c r="AV48" s="4"/>
      <c r="AW48" s="4"/>
      <c r="AX48" s="4"/>
      <c r="BD48" s="68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</row>
    <row r="49" customFormat="false" ht="17.25" hidden="false" customHeight="false" outlineLevel="0" collapsed="false">
      <c r="AU49" s="4"/>
      <c r="AV49" s="4"/>
      <c r="AW49" s="4"/>
      <c r="AX49" s="4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</row>
    <row r="50" customFormat="false" ht="17.25" hidden="false" customHeight="false" outlineLevel="0" collapsed="false">
      <c r="AU50" s="4"/>
      <c r="AV50" s="4"/>
      <c r="AW50" s="4"/>
      <c r="AX50" s="4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</row>
    <row r="51" customFormat="false" ht="17.25" hidden="false" customHeight="false" outlineLevel="0" collapsed="false">
      <c r="AU51" s="4"/>
      <c r="AV51" s="4"/>
      <c r="AW51" s="4"/>
      <c r="AX51" s="4"/>
      <c r="BD51" s="68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</row>
    <row r="52" customFormat="false" ht="17.25" hidden="false" customHeight="false" outlineLevel="0" collapsed="false">
      <c r="AU52" s="4"/>
      <c r="AV52" s="4"/>
      <c r="AW52" s="4"/>
      <c r="AX52" s="4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</row>
    <row r="53" customFormat="false" ht="17.25" hidden="false" customHeight="false" outlineLevel="0" collapsed="false">
      <c r="AU53" s="4"/>
      <c r="AV53" s="4"/>
      <c r="AW53" s="4"/>
      <c r="AX53" s="4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</row>
    <row r="54" customFormat="false" ht="17.25" hidden="false" customHeight="false" outlineLevel="0" collapsed="false">
      <c r="AU54" s="4"/>
      <c r="AV54" s="4"/>
      <c r="AW54" s="4"/>
      <c r="AX54" s="4"/>
      <c r="BD54" s="68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</row>
    <row r="55" customFormat="false" ht="17.25" hidden="false" customHeight="false" outlineLevel="0" collapsed="false">
      <c r="AU55" s="4"/>
      <c r="AV55" s="4"/>
      <c r="AW55" s="4"/>
      <c r="AX55" s="4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</row>
    <row r="56" customFormat="false" ht="17.25" hidden="false" customHeight="false" outlineLevel="0" collapsed="false">
      <c r="AU56" s="4"/>
      <c r="AV56" s="4"/>
      <c r="AW56" s="4"/>
      <c r="AX56" s="4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</row>
    <row r="57" customFormat="false" ht="17.25" hidden="false" customHeight="false" outlineLevel="0" collapsed="false">
      <c r="AU57" s="4"/>
      <c r="AV57" s="4"/>
      <c r="AW57" s="4"/>
      <c r="AX57" s="4"/>
      <c r="BD57" s="68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</row>
    <row r="58" customFormat="false" ht="17.25" hidden="false" customHeight="false" outlineLevel="0" collapsed="false">
      <c r="AU58" s="4"/>
      <c r="AV58" s="4"/>
      <c r="AW58" s="4"/>
      <c r="AX58" s="4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</row>
    <row r="59" customFormat="false" ht="17.25" hidden="false" customHeight="false" outlineLevel="0" collapsed="false">
      <c r="AU59" s="4"/>
      <c r="AV59" s="4"/>
      <c r="AW59" s="4"/>
      <c r="AX59" s="4"/>
      <c r="BD59" s="68"/>
    </row>
    <row r="60" customFormat="false" ht="17.25" hidden="false" customHeight="false" outlineLevel="0" collapsed="false">
      <c r="AU60" s="4"/>
      <c r="AV60" s="4"/>
      <c r="AW60" s="4"/>
      <c r="AX60" s="4"/>
      <c r="BD60" s="68"/>
    </row>
    <row r="61" customFormat="false" ht="17.25" hidden="false" customHeight="false" outlineLevel="0" collapsed="false">
      <c r="AU61" s="4"/>
      <c r="AV61" s="4"/>
      <c r="AW61" s="4"/>
      <c r="AX61" s="4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</row>
    <row r="62" customFormat="false" ht="17.25" hidden="false" customHeight="false" outlineLevel="0" collapsed="false">
      <c r="AU62" s="4"/>
      <c r="AV62" s="4"/>
      <c r="AW62" s="4"/>
      <c r="AX62" s="4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</row>
    <row r="63" customFormat="false" ht="17.25" hidden="false" customHeight="false" outlineLevel="0" collapsed="false">
      <c r="AU63" s="4"/>
      <c r="AV63" s="4"/>
      <c r="AW63" s="4"/>
      <c r="AX63" s="4"/>
      <c r="BD63" s="68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</row>
    <row r="64" customFormat="false" ht="17.25" hidden="false" customHeight="false" outlineLevel="0" collapsed="false">
      <c r="AU64" s="4"/>
      <c r="AV64" s="4"/>
      <c r="AW64" s="4"/>
      <c r="AX64" s="4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</row>
    <row r="65" customFormat="false" ht="17.25" hidden="false" customHeight="false" outlineLevel="0" collapsed="false">
      <c r="AU65" s="4"/>
      <c r="AV65" s="4"/>
      <c r="AW65" s="4"/>
      <c r="AX65" s="4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</row>
    <row r="66" customFormat="false" ht="17.25" hidden="false" customHeight="false" outlineLevel="0" collapsed="false">
      <c r="AU66" s="4"/>
      <c r="AV66" s="4"/>
      <c r="AW66" s="4"/>
      <c r="AX66" s="4"/>
      <c r="BD66" s="68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</row>
    <row r="67" customFormat="false" ht="17.25" hidden="false" customHeight="false" outlineLevel="0" collapsed="false">
      <c r="AU67" s="4"/>
      <c r="AV67" s="4"/>
      <c r="AW67" s="4"/>
      <c r="AX67" s="4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</row>
    <row r="68" customFormat="false" ht="17.25" hidden="false" customHeight="false" outlineLevel="0" collapsed="false">
      <c r="AU68" s="4"/>
      <c r="AV68" s="4"/>
      <c r="AW68" s="4"/>
      <c r="AX68" s="4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</row>
    <row r="69" customFormat="false" ht="17.25" hidden="false" customHeight="false" outlineLevel="0" collapsed="false">
      <c r="AU69" s="4"/>
      <c r="AV69" s="4"/>
      <c r="AW69" s="4"/>
      <c r="AX69" s="4"/>
      <c r="BD69" s="68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</row>
    <row r="70" customFormat="false" ht="17.25" hidden="false" customHeight="false" outlineLevel="0" collapsed="false">
      <c r="AU70" s="4"/>
      <c r="AV70" s="4"/>
      <c r="AW70" s="4"/>
      <c r="AX70" s="4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</row>
    <row r="71" customFormat="false" ht="17.25" hidden="false" customHeight="false" outlineLevel="0" collapsed="false">
      <c r="AU71" s="4"/>
      <c r="AV71" s="4"/>
      <c r="AW71" s="4"/>
      <c r="AX71" s="4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</row>
    <row r="72" customFormat="false" ht="17.25" hidden="false" customHeight="false" outlineLevel="0" collapsed="false">
      <c r="AU72" s="4"/>
      <c r="AV72" s="4"/>
      <c r="AW72" s="4"/>
      <c r="AX72" s="4"/>
      <c r="BD72" s="68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</row>
    <row r="73" customFormat="false" ht="17.25" hidden="false" customHeight="false" outlineLevel="0" collapsed="false">
      <c r="AU73" s="4"/>
      <c r="AV73" s="4"/>
      <c r="AW73" s="4"/>
      <c r="AX73" s="4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</row>
    <row r="74" customFormat="false" ht="17.25" hidden="false" customHeight="false" outlineLevel="0" collapsed="false">
      <c r="AU74" s="4"/>
      <c r="AV74" s="4"/>
      <c r="AW74" s="4"/>
      <c r="AX74" s="4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</row>
    <row r="75" customFormat="false" ht="17.25" hidden="false" customHeight="false" outlineLevel="0" collapsed="false">
      <c r="AU75" s="4"/>
      <c r="AV75" s="4"/>
      <c r="AW75" s="4"/>
      <c r="AX75" s="4"/>
      <c r="BD75" s="68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</row>
    <row r="76" customFormat="false" ht="17.25" hidden="false" customHeight="false" outlineLevel="0" collapsed="false">
      <c r="AU76" s="4"/>
      <c r="AV76" s="4"/>
      <c r="AW76" s="4"/>
      <c r="AX76" s="4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</row>
    <row r="77" customFormat="false" ht="17.25" hidden="false" customHeight="false" outlineLevel="0" collapsed="false">
      <c r="AU77" s="4"/>
      <c r="AV77" s="4"/>
      <c r="AW77" s="4"/>
      <c r="AX77" s="4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</row>
    <row r="78" customFormat="false" ht="17.25" hidden="false" customHeight="false" outlineLevel="0" collapsed="false">
      <c r="AU78" s="4"/>
      <c r="AV78" s="4"/>
      <c r="AW78" s="4"/>
      <c r="AX78" s="4"/>
      <c r="BD78" s="68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</row>
    <row r="79" customFormat="false" ht="17.25" hidden="false" customHeight="false" outlineLevel="0" collapsed="false">
      <c r="AU79" s="4"/>
      <c r="AV79" s="4"/>
      <c r="AW79" s="4"/>
      <c r="AX79" s="4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</row>
    <row r="80" customFormat="false" ht="17.25" hidden="false" customHeight="false" outlineLevel="0" collapsed="false">
      <c r="AU80" s="4"/>
      <c r="AV80" s="4"/>
      <c r="AW80" s="4"/>
      <c r="AX80" s="4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</row>
    <row r="81" customFormat="false" ht="17.25" hidden="false" customHeight="false" outlineLevel="0" collapsed="false">
      <c r="AU81" s="4"/>
      <c r="AV81" s="4"/>
      <c r="AW81" s="4"/>
      <c r="AX81" s="4"/>
      <c r="BD81" s="68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</row>
    <row r="82" customFormat="false" ht="17.25" hidden="false" customHeight="false" outlineLevel="0" collapsed="false">
      <c r="AU82" s="4"/>
      <c r="AV82" s="4"/>
      <c r="AW82" s="4"/>
      <c r="AX82" s="4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</row>
    <row r="83" customFormat="false" ht="17.25" hidden="false" customHeight="false" outlineLevel="0" collapsed="false">
      <c r="AU83" s="4"/>
      <c r="AV83" s="4"/>
      <c r="AW83" s="4"/>
      <c r="AX83" s="4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</row>
    <row r="84" customFormat="false" ht="17.25" hidden="false" customHeight="false" outlineLevel="0" collapsed="false">
      <c r="AU84" s="4"/>
      <c r="AV84" s="4"/>
      <c r="AW84" s="4"/>
      <c r="AX84" s="4"/>
      <c r="BD84" s="68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</row>
    <row r="85" customFormat="false" ht="17.25" hidden="false" customHeight="false" outlineLevel="0" collapsed="false">
      <c r="AU85" s="4"/>
      <c r="AV85" s="4"/>
      <c r="AW85" s="4"/>
      <c r="AX85" s="4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</row>
    <row r="86" customFormat="false" ht="17.25" hidden="false" customHeight="false" outlineLevel="0" collapsed="false">
      <c r="AU86" s="4"/>
      <c r="AV86" s="4"/>
      <c r="AW86" s="4"/>
      <c r="AX86" s="4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</row>
    <row r="87" customFormat="false" ht="17.25" hidden="false" customHeight="false" outlineLevel="0" collapsed="false">
      <c r="AU87" s="4"/>
      <c r="AV87" s="4"/>
      <c r="AW87" s="4"/>
      <c r="AX87" s="4"/>
      <c r="BD87" s="68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</row>
    <row r="88" customFormat="false" ht="17.25" hidden="false" customHeight="false" outlineLevel="0" collapsed="false">
      <c r="AU88" s="4"/>
      <c r="AV88" s="4"/>
      <c r="AW88" s="4"/>
      <c r="AX88" s="4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</row>
    <row r="89" customFormat="false" ht="17.25" hidden="false" customHeight="false" outlineLevel="0" collapsed="false">
      <c r="AU89" s="4"/>
      <c r="AV89" s="4"/>
      <c r="AW89" s="4"/>
      <c r="AX89" s="4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</row>
    <row r="90" customFormat="false" ht="17.25" hidden="false" customHeight="false" outlineLevel="0" collapsed="false">
      <c r="AU90" s="4"/>
      <c r="AV90" s="4"/>
      <c r="AW90" s="4"/>
      <c r="AX90" s="4"/>
      <c r="BD90" s="68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</row>
    <row r="91" customFormat="false" ht="17.25" hidden="false" customHeight="false" outlineLevel="0" collapsed="false">
      <c r="AU91" s="4"/>
      <c r="AV91" s="4"/>
      <c r="AW91" s="4"/>
      <c r="AX91" s="4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</row>
    <row r="92" customFormat="false" ht="17.25" hidden="false" customHeight="false" outlineLevel="0" collapsed="false">
      <c r="AU92" s="4"/>
      <c r="AV92" s="4"/>
      <c r="AW92" s="4"/>
      <c r="AX92" s="4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</row>
    <row r="93" customFormat="false" ht="17.25" hidden="false" customHeight="false" outlineLevel="0" collapsed="false">
      <c r="AU93" s="4"/>
      <c r="AV93" s="4"/>
      <c r="AW93" s="4"/>
      <c r="AX93" s="4"/>
      <c r="BD93" s="68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</row>
    <row r="94" customFormat="false" ht="17.25" hidden="false" customHeight="false" outlineLevel="0" collapsed="false">
      <c r="AU94" s="4"/>
      <c r="AV94" s="4"/>
      <c r="AW94" s="4"/>
      <c r="AX94" s="4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</row>
    <row r="95" customFormat="false" ht="17.25" hidden="false" customHeight="false" outlineLevel="0" collapsed="false">
      <c r="AU95" s="4"/>
      <c r="AV95" s="4"/>
      <c r="AW95" s="4"/>
      <c r="AX95" s="4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</row>
    <row r="96" customFormat="false" ht="17.25" hidden="false" customHeight="false" outlineLevel="0" collapsed="false">
      <c r="AU96" s="4"/>
      <c r="AV96" s="4"/>
      <c r="AW96" s="4"/>
      <c r="AX96" s="4"/>
      <c r="BD96" s="68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</row>
    <row r="97" customFormat="false" ht="17.25" hidden="false" customHeight="false" outlineLevel="0" collapsed="false">
      <c r="AU97" s="4"/>
      <c r="AV97" s="4"/>
      <c r="AW97" s="4"/>
      <c r="AX97" s="4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</row>
    <row r="98" customFormat="false" ht="17.25" hidden="false" customHeight="false" outlineLevel="0" collapsed="false">
      <c r="AU98" s="4"/>
      <c r="AV98" s="4"/>
      <c r="AW98" s="4"/>
      <c r="AX98" s="4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</row>
    <row r="99" customFormat="false" ht="17.25" hidden="false" customHeight="false" outlineLevel="0" collapsed="false">
      <c r="AU99" s="4"/>
      <c r="AV99" s="4"/>
      <c r="AW99" s="4"/>
      <c r="AX99" s="4"/>
      <c r="BD99" s="68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</row>
    <row r="100" customFormat="false" ht="17.25" hidden="false" customHeight="false" outlineLevel="0" collapsed="false">
      <c r="AU100" s="4"/>
      <c r="AV100" s="4"/>
      <c r="AW100" s="4"/>
      <c r="AX100" s="4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</row>
    <row r="101" customFormat="false" ht="17.25" hidden="false" customHeight="false" outlineLevel="0" collapsed="false">
      <c r="AU101" s="4"/>
      <c r="AV101" s="4"/>
      <c r="AW101" s="4"/>
      <c r="AX101" s="4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</row>
    <row r="102" customFormat="false" ht="17.25" hidden="false" customHeight="false" outlineLevel="0" collapsed="false">
      <c r="AU102" s="4"/>
      <c r="AV102" s="4"/>
      <c r="AW102" s="4"/>
      <c r="AX102" s="4"/>
      <c r="BD102" s="68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</row>
    <row r="103" customFormat="false" ht="17.25" hidden="false" customHeight="false" outlineLevel="0" collapsed="false">
      <c r="AU103" s="4"/>
      <c r="AV103" s="4"/>
      <c r="AW103" s="4"/>
      <c r="AX103" s="4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</row>
    <row r="104" customFormat="false" ht="17.25" hidden="false" customHeight="false" outlineLevel="0" collapsed="false">
      <c r="AU104" s="4"/>
      <c r="AV104" s="4"/>
      <c r="AW104" s="4"/>
      <c r="AX104" s="4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</row>
    <row r="105" customFormat="false" ht="17.25" hidden="false" customHeight="false" outlineLevel="0" collapsed="false">
      <c r="AU105" s="4"/>
      <c r="AV105" s="4"/>
      <c r="AW105" s="4"/>
      <c r="AX105" s="4"/>
      <c r="BD105" s="68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</row>
    <row r="106" customFormat="false" ht="17.25" hidden="false" customHeight="false" outlineLevel="0" collapsed="false">
      <c r="AU106" s="4"/>
      <c r="AV106" s="4"/>
      <c r="AW106" s="4"/>
      <c r="AX106" s="4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</row>
    <row r="107" customFormat="false" ht="17.25" hidden="false" customHeight="false" outlineLevel="0" collapsed="false">
      <c r="AU107" s="4"/>
      <c r="AV107" s="4"/>
      <c r="AW107" s="4"/>
      <c r="AX107" s="4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</row>
    <row r="108" customFormat="false" ht="17.25" hidden="false" customHeight="false" outlineLevel="0" collapsed="false">
      <c r="AU108" s="4"/>
      <c r="AV108" s="4"/>
      <c r="AW108" s="4"/>
      <c r="AX108" s="4"/>
      <c r="BD108" s="68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</row>
    <row r="109" customFormat="false" ht="17.25" hidden="false" customHeight="false" outlineLevel="0" collapsed="false">
      <c r="AU109" s="4"/>
      <c r="AV109" s="4"/>
      <c r="AW109" s="4"/>
      <c r="AX109" s="4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</row>
    <row r="110" customFormat="false" ht="17.25" hidden="false" customHeight="false" outlineLevel="0" collapsed="false">
      <c r="AU110" s="4"/>
      <c r="AV110" s="4"/>
      <c r="AW110" s="4"/>
      <c r="AX110" s="4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</row>
    <row r="111" customFormat="false" ht="17.25" hidden="false" customHeight="false" outlineLevel="0" collapsed="false">
      <c r="AU111" s="4"/>
      <c r="AV111" s="4"/>
      <c r="AW111" s="4"/>
      <c r="AX111" s="4"/>
      <c r="BD111" s="68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</row>
    <row r="112" customFormat="false" ht="17.25" hidden="false" customHeight="false" outlineLevel="0" collapsed="false">
      <c r="AU112" s="4"/>
      <c r="AV112" s="4"/>
      <c r="AW112" s="4"/>
      <c r="AX112" s="4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</row>
    <row r="113" customFormat="false" ht="17.25" hidden="false" customHeight="false" outlineLevel="0" collapsed="false">
      <c r="AU113" s="4"/>
      <c r="AV113" s="4"/>
      <c r="AW113" s="4"/>
      <c r="AX113" s="4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</row>
    <row r="114" customFormat="false" ht="17.25" hidden="false" customHeight="false" outlineLevel="0" collapsed="false">
      <c r="AU114" s="4"/>
      <c r="AV114" s="4"/>
      <c r="AW114" s="4"/>
      <c r="AX114" s="4"/>
      <c r="BD114" s="68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</row>
    <row r="115" customFormat="false" ht="17.25" hidden="false" customHeight="false" outlineLevel="0" collapsed="false">
      <c r="AU115" s="4"/>
      <c r="AV115" s="4"/>
      <c r="AW115" s="4"/>
      <c r="AX115" s="4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</row>
    <row r="116" customFormat="false" ht="17.25" hidden="false" customHeight="false" outlineLevel="0" collapsed="false">
      <c r="AU116" s="4"/>
      <c r="AV116" s="4"/>
      <c r="AW116" s="4"/>
      <c r="AX116" s="4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</row>
    <row r="117" customFormat="false" ht="17.25" hidden="false" customHeight="false" outlineLevel="0" collapsed="false">
      <c r="AU117" s="4"/>
      <c r="AV117" s="4"/>
      <c r="AW117" s="4"/>
      <c r="AX117" s="4"/>
      <c r="BD117" s="68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</row>
    <row r="118" customFormat="false" ht="17.25" hidden="false" customHeight="false" outlineLevel="0" collapsed="false">
      <c r="AU118" s="4"/>
      <c r="AV118" s="4"/>
      <c r="AW118" s="4"/>
      <c r="AX118" s="4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</row>
    <row r="119" customFormat="false" ht="17.25" hidden="false" customHeight="false" outlineLevel="0" collapsed="false">
      <c r="AU119" s="4"/>
      <c r="AV119" s="4"/>
      <c r="AW119" s="4"/>
      <c r="AX119" s="4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</row>
    <row r="120" customFormat="false" ht="17.25" hidden="false" customHeight="false" outlineLevel="0" collapsed="false">
      <c r="AU120" s="4"/>
      <c r="AV120" s="4"/>
      <c r="AW120" s="4"/>
      <c r="AX120" s="4"/>
      <c r="BD120" s="68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</row>
    <row r="121" customFormat="false" ht="17.25" hidden="false" customHeight="false" outlineLevel="0" collapsed="false">
      <c r="AU121" s="4"/>
      <c r="AV121" s="4"/>
      <c r="AW121" s="4"/>
      <c r="AX121" s="4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</row>
    <row r="122" customFormat="false" ht="17.25" hidden="false" customHeight="false" outlineLevel="0" collapsed="false">
      <c r="AU122" s="4"/>
      <c r="AV122" s="4"/>
      <c r="AW122" s="4"/>
      <c r="AX122" s="4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</row>
    <row r="123" customFormat="false" ht="17.25" hidden="false" customHeight="false" outlineLevel="0" collapsed="false">
      <c r="AU123" s="4"/>
      <c r="AV123" s="4"/>
      <c r="AW123" s="4"/>
      <c r="AX123" s="4"/>
      <c r="BD123" s="68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</row>
    <row r="124" customFormat="false" ht="17.25" hidden="false" customHeight="false" outlineLevel="0" collapsed="false">
      <c r="AU124" s="4"/>
      <c r="AV124" s="4"/>
      <c r="AW124" s="4"/>
      <c r="AX124" s="4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</row>
    <row r="125" customFormat="false" ht="17.25" hidden="false" customHeight="false" outlineLevel="0" collapsed="false"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</row>
    <row r="126" customFormat="false" ht="17.25" hidden="false" customHeight="false" outlineLevel="0" collapsed="false"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</row>
    <row r="127" customFormat="false" ht="17.25" hidden="false" customHeight="false" outlineLevel="0" collapsed="false"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</row>
    <row r="128" customFormat="false" ht="17.25" hidden="false" customHeight="false" outlineLevel="0" collapsed="false">
      <c r="BD128" s="68"/>
    </row>
    <row r="129" customFormat="false" ht="17.25" hidden="false" customHeight="false" outlineLevel="0" collapsed="false">
      <c r="BD129" s="68"/>
    </row>
    <row r="130" customFormat="false" ht="17.25" hidden="false" customHeight="false" outlineLevel="0" collapsed="false">
      <c r="BD130" s="68"/>
      <c r="BV130" s="68"/>
    </row>
    <row r="131" customFormat="false" ht="17.25" hidden="false" customHeight="false" outlineLevel="0" collapsed="false">
      <c r="BD131" s="68"/>
    </row>
    <row r="132" customFormat="false" ht="17.25" hidden="false" customHeight="false" outlineLevel="0" collapsed="false">
      <c r="BD132" s="68"/>
    </row>
    <row r="133" customFormat="false" ht="17.25" hidden="false" customHeight="false" outlineLevel="0" collapsed="false">
      <c r="BD133" s="68"/>
      <c r="BV133" s="68"/>
      <c r="BW133" s="68"/>
      <c r="BX133" s="68"/>
      <c r="BY133" s="68"/>
    </row>
    <row r="134" customFormat="false" ht="17.25" hidden="false" customHeight="false" outlineLevel="0" collapsed="false">
      <c r="BD134" s="68"/>
    </row>
    <row r="135" customFormat="false" ht="17.25" hidden="false" customHeight="false" outlineLevel="0" collapsed="false">
      <c r="BD135" s="68"/>
    </row>
    <row r="136" customFormat="false" ht="17.25" hidden="false" customHeight="false" outlineLevel="0" collapsed="false">
      <c r="BD136" s="68"/>
      <c r="BV136" s="68"/>
    </row>
    <row r="137" customFormat="false" ht="17.25" hidden="false" customHeight="false" outlineLevel="0" collapsed="false">
      <c r="BD137" s="68"/>
    </row>
    <row r="138" customFormat="false" ht="17.25" hidden="false" customHeight="false" outlineLevel="0" collapsed="false">
      <c r="BD138" s="68"/>
    </row>
    <row r="139" customFormat="false" ht="17.25" hidden="false" customHeight="false" outlineLevel="0" collapsed="false">
      <c r="BD139" s="68"/>
      <c r="BV139" s="68"/>
      <c r="BW139" s="68"/>
      <c r="BX139" s="68"/>
      <c r="BY139" s="68"/>
    </row>
    <row r="140" customFormat="false" ht="17.25" hidden="false" customHeight="false" outlineLevel="0" collapsed="false">
      <c r="BD140" s="68"/>
    </row>
    <row r="141" customFormat="false" ht="17.25" hidden="false" customHeight="false" outlineLevel="0" collapsed="false">
      <c r="BD141" s="68"/>
    </row>
    <row r="142" customFormat="false" ht="17.25" hidden="false" customHeight="false" outlineLevel="0" collapsed="false">
      <c r="BD142" s="68"/>
      <c r="BV142" s="68"/>
    </row>
  </sheetData>
  <mergeCells count="6">
    <mergeCell ref="A2:M2"/>
    <mergeCell ref="B4:J4"/>
    <mergeCell ref="K4:M4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6:04Z</dcterms:created>
  <dc:creator>w</dc:creator>
  <dc:description/>
  <dc:language>en-US</dc:language>
  <cp:lastModifiedBy>w</cp:lastModifiedBy>
  <cp:lastPrinted>2011-08-10T06:01:22Z</cp:lastPrinted>
  <dcterms:modified xsi:type="dcterms:W3CDTF">2011-08-10T06:01:23Z</dcterms:modified>
  <cp:revision>0</cp:revision>
  <dc:subject/>
  <dc:title/>
</cp:coreProperties>
</file>