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住民基本台帳人口（平成30年1月1日現在）" sheetId="1" state="visible" r:id="rId2"/>
    <sheet name="【参考】住民基本台帳人口（平成29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平成29年1月1日現在）'!$A$1:$N$30</definedName>
    <definedName function="false" hidden="false" localSheetId="0" name="_xlnm.Print_Area" vbProcedure="false">'住民基本台帳人口（平成30年1月1日現在）'!$A$1:$N$30</definedName>
    <definedName function="false" hidden="false" localSheetId="2" name="_xlnm.Print_Area" vbProcedure="false">前年度からの増減!$A$1:$N$28</definedName>
    <definedName function="false" hidden="false" localSheetId="3" name="_xlnm.Print_Area" vbProcedure="false">年齢階級別人口!$A$1:$BQ$74</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0" name="\A" vbProcedure="false">#REF!</definedName>
    <definedName function="false" hidden="false" localSheetId="0"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6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30</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29</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b val="true"/>
        <sz val="18"/>
        <rFont val="Noto Sans"/>
        <family val="2"/>
      </rPr>
      <t xml:space="preserve">前年度からの増減（「平成</t>
    </r>
    <r>
      <rPr>
        <b val="true"/>
        <sz val="18"/>
        <rFont val="ＭＳ ゴシック"/>
        <family val="3"/>
        <charset val="128"/>
      </rPr>
      <t xml:space="preserve">30</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平成</t>
    </r>
    <r>
      <rPr>
        <b val="true"/>
        <sz val="18"/>
        <rFont val="ＭＳ ゴシック"/>
        <family val="3"/>
        <charset val="128"/>
      </rPr>
      <t xml:space="preserve">29</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si>
  <si>
    <r>
      <rPr>
        <sz val="14"/>
        <color rgb="FF0000FF"/>
        <rFont val="Noto Sans"/>
        <family val="2"/>
      </rPr>
      <t xml:space="preserve">住民基本台帳人口（平成</t>
    </r>
    <r>
      <rPr>
        <sz val="14"/>
        <color rgb="FF0000FF"/>
        <rFont val="ＭＳ ゴシック"/>
        <family val="3"/>
        <charset val="128"/>
      </rPr>
      <t xml:space="preserve">30</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si>
  <si>
    <t xml:space="preserve">市町，男女，年齢５歳階級別人口</t>
  </si>
  <si>
    <r>
      <rPr>
        <sz val="14"/>
        <color rgb="FF0000FF"/>
        <rFont val="ＭＳ ゴシック"/>
        <family val="3"/>
        <charset val="128"/>
      </rPr>
      <t xml:space="preserve">(</t>
    </r>
    <r>
      <rPr>
        <sz val="14"/>
        <color rgb="FF0000FF"/>
        <rFont val="Noto Sans"/>
        <family val="2"/>
      </rPr>
      <t xml:space="preserve">平成</t>
    </r>
    <r>
      <rPr>
        <sz val="14"/>
        <color rgb="FF0000FF"/>
        <rFont val="ＭＳ ゴシック"/>
        <family val="3"/>
        <charset val="128"/>
      </rPr>
      <t xml:space="preserve">30</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2">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0000FF"/>
      <name val="Noto Sans"/>
      <family val="2"/>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false" hidden="false"/>
    </xf>
    <xf numFmtId="166" fontId="0" fillId="0" borderId="25" xfId="16" applyFont="true" applyBorder="true" applyAlignment="true" applyProtection="true">
      <alignment horizontal="general" vertical="bottom" textRotation="0" wrapText="false" indent="0" shrinkToFit="false"/>
      <protection locked="false" hidden="false"/>
    </xf>
    <xf numFmtId="166" fontId="10" fillId="0" borderId="25" xfId="16" applyFont="true" applyBorder="true" applyAlignment="true" applyProtection="true">
      <alignment horizontal="general" vertical="bottom" textRotation="0" wrapText="false" indent="0" shrinkToFit="false"/>
      <protection locked="tru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false" hidden="false"/>
    </xf>
    <xf numFmtId="166" fontId="0" fillId="0" borderId="31" xfId="16" applyFont="true" applyBorder="true" applyAlignment="true" applyProtection="true">
      <alignment horizontal="general" vertical="bottom" textRotation="0" wrapText="false" indent="0" shrinkToFit="false"/>
      <protection locked="false" hidden="false"/>
    </xf>
    <xf numFmtId="166" fontId="10" fillId="0" borderId="31" xfId="16" applyFont="true" applyBorder="true" applyAlignment="true" applyProtection="true">
      <alignment horizontal="general" vertical="bottom" textRotation="0" wrapText="false" indent="0" shrinkToFit="false"/>
      <protection locked="true" hidden="false"/>
    </xf>
    <xf numFmtId="166" fontId="10" fillId="0" borderId="32" xfId="16" applyFont="true" applyBorder="true" applyAlignment="true" applyProtection="tru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fals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false" hidden="false"/>
    </xf>
    <xf numFmtId="166" fontId="0" fillId="0" borderId="36" xfId="16" applyFont="true" applyBorder="true" applyAlignment="true" applyProtection="true">
      <alignment horizontal="general" vertical="bottom" textRotation="0" wrapText="false" indent="0" shrinkToFit="false"/>
      <protection locked="false" hidden="false"/>
    </xf>
    <xf numFmtId="166" fontId="10" fillId="0" borderId="36"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false" hidden="false"/>
    </xf>
    <xf numFmtId="166" fontId="10" fillId="0" borderId="38" xfId="16" applyFont="true" applyBorder="true" applyAlignment="true" applyProtection="tru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10" fillId="0" borderId="41" xfId="16" applyFont="true" applyBorder="true" applyAlignment="true" applyProtection="true">
      <alignment horizontal="general" vertical="bottom" textRotation="0" wrapText="false" indent="0" shrinkToFit="false"/>
      <protection locked="true" hidden="false"/>
    </xf>
    <xf numFmtId="166" fontId="14" fillId="0" borderId="20" xfId="16" applyFont="true" applyBorder="true" applyAlignment="true" applyProtection="true">
      <alignment horizontal="general" vertical="bottom" textRotation="0" wrapText="false" indent="0" shrinkToFit="false"/>
      <protection locked="true" hidden="false"/>
    </xf>
    <xf numFmtId="166" fontId="14"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10" fillId="0" borderId="42" xfId="16" applyFont="true" applyBorder="true" applyAlignment="true" applyProtection="true">
      <alignment horizontal="general" vertical="bottom" textRotation="0" wrapText="false" indent="0" shrinkToFit="false"/>
      <protection locked="true" hidden="false"/>
    </xf>
    <xf numFmtId="166" fontId="14" fillId="0" borderId="43" xfId="16" applyFont="true" applyBorder="true" applyAlignment="true" applyProtection="true">
      <alignment horizontal="general" vertical="bottom" textRotation="0" wrapText="false" indent="0" shrinkToFit="false"/>
      <protection locked="true" hidden="false"/>
    </xf>
    <xf numFmtId="166" fontId="14" fillId="0" borderId="44"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general" vertical="bottom" textRotation="0" wrapText="false" indent="0"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6" fontId="10" fillId="0" borderId="45" xfId="16" applyFont="true" applyBorder="true" applyAlignment="true" applyProtection="true">
      <alignment horizontal="general" vertical="bottom"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7" xfId="0" applyFont="true" applyBorder="true" applyAlignment="true" applyProtection="true">
      <alignment horizontal="center" vertical="bottom" textRotation="0" wrapText="false" indent="0" shrinkToFit="false"/>
      <protection locked="true" hidden="false"/>
    </xf>
    <xf numFmtId="164" fontId="18" fillId="0" borderId="43" xfId="0" applyFont="true" applyBorder="true" applyAlignment="true" applyProtection="true">
      <alignment horizontal="center" vertical="bottom" textRotation="0" wrapText="false" indent="0" shrinkToFit="false"/>
      <protection locked="tru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18" fillId="0" borderId="48" xfId="0" applyFont="true" applyBorder="true" applyAlignment="true" applyProtection="true">
      <alignment horizontal="center"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true" hidden="false"/>
    </xf>
    <xf numFmtId="168" fontId="20" fillId="0" borderId="50" xfId="0" applyFont="true" applyBorder="true" applyAlignment="false" applyProtection="true">
      <alignment horizontal="general" vertical="bottom" textRotation="0" wrapText="false" indent="0" shrinkToFit="false"/>
      <protection locked="true" hidden="false"/>
    </xf>
    <xf numFmtId="168" fontId="20" fillId="0" borderId="51" xfId="0" applyFont="true" applyBorder="true" applyAlignment="false" applyProtection="true">
      <alignment horizontal="general" vertical="bottom" textRotation="0" wrapText="false" indent="0" shrinkToFit="false"/>
      <protection locked="true" hidden="false"/>
    </xf>
    <xf numFmtId="168" fontId="20" fillId="0" borderId="52" xfId="0" applyFont="true" applyBorder="true" applyAlignment="false" applyProtection="true">
      <alignment horizontal="general" vertical="bottom" textRotation="0" wrapText="false" indent="0" shrinkToFit="false"/>
      <protection locked="true" hidden="false"/>
    </xf>
    <xf numFmtId="168" fontId="20" fillId="0" borderId="39" xfId="0" applyFont="true" applyBorder="true" applyAlignment="false" applyProtection="true">
      <alignment horizontal="general" vertical="bottom" textRotation="0" wrapText="false" indent="0" shrinkToFit="false"/>
      <protection locked="true" hidden="false"/>
    </xf>
    <xf numFmtId="168" fontId="20" fillId="0" borderId="5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9" fillId="0" borderId="54" xfId="0" applyFont="true" applyBorder="true" applyAlignment="true" applyProtection="true">
      <alignment horizontal="center" vertical="bottom" textRotation="0" wrapText="false" indent="0" shrinkToFit="false"/>
      <protection locked="true" hidden="false"/>
    </xf>
    <xf numFmtId="168" fontId="20" fillId="0" borderId="5" xfId="0" applyFont="true" applyBorder="true" applyAlignment="false" applyProtection="true">
      <alignment horizontal="general" vertical="bottom" textRotation="0" wrapText="false" indent="0" shrinkToFit="false"/>
      <protection locked="true" hidden="false"/>
    </xf>
    <xf numFmtId="168" fontId="20" fillId="0" borderId="6" xfId="0" applyFont="true" applyBorder="true" applyAlignment="false" applyProtection="true">
      <alignment horizontal="general" vertical="bottom" textRotation="0" wrapText="false" indent="0" shrinkToFit="false"/>
      <protection locked="true" hidden="false"/>
    </xf>
    <xf numFmtId="168" fontId="20" fillId="0" borderId="7" xfId="0" applyFont="true" applyBorder="true" applyAlignment="false" applyProtection="true">
      <alignment horizontal="general" vertical="bottom" textRotation="0" wrapText="false" indent="0" shrinkToFit="false"/>
      <protection locked="true" hidden="false"/>
    </xf>
    <xf numFmtId="168" fontId="20" fillId="0" borderId="55" xfId="0" applyFont="true" applyBorder="true" applyAlignment="false" applyProtection="true">
      <alignment horizontal="general" vertical="bottom" textRotation="0" wrapText="false" indent="0" shrinkToFit="false"/>
      <protection locked="true" hidden="false"/>
    </xf>
    <xf numFmtId="168" fontId="20" fillId="0" borderId="42" xfId="0" applyFont="true" applyBorder="true" applyAlignment="false" applyProtection="true">
      <alignment horizontal="general" vertical="bottom" textRotation="0" wrapText="false" indent="0" shrinkToFit="false"/>
      <protection locked="true" hidden="false"/>
    </xf>
    <xf numFmtId="164" fontId="10" fillId="0" borderId="47" xfId="0" applyFont="true" applyBorder="true" applyAlignment="true" applyProtection="true">
      <alignment horizontal="center" vertical="bottom" textRotation="0" wrapText="fals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true" hidden="false"/>
    </xf>
    <xf numFmtId="168" fontId="20" fillId="0" borderId="43" xfId="0" applyFont="true" applyBorder="true" applyAlignment="false" applyProtection="true">
      <alignment horizontal="general" vertical="bottom" textRotation="0" wrapText="false" indent="0" shrinkToFit="false"/>
      <protection locked="true" hidden="false"/>
    </xf>
    <xf numFmtId="168" fontId="20" fillId="0" borderId="57" xfId="0" applyFont="true" applyBorder="true" applyAlignment="false" applyProtection="true">
      <alignment horizontal="general" vertical="bottom" textRotation="0" wrapText="false" indent="0" shrinkToFit="false"/>
      <protection locked="true" hidden="false"/>
    </xf>
    <xf numFmtId="168" fontId="20" fillId="0" borderId="44" xfId="0" applyFont="true" applyBorder="true" applyAlignment="false" applyProtection="true">
      <alignment horizontal="general" vertical="bottom" textRotation="0" wrapText="false" indent="0" shrinkToFit="false"/>
      <protection locked="true" hidden="false"/>
    </xf>
    <xf numFmtId="168" fontId="20" fillId="0" borderId="58" xfId="0" applyFont="true" applyBorder="true" applyAlignment="false" applyProtection="true">
      <alignment horizontal="general" vertical="bottom" textRotation="0" wrapText="false" indent="0" shrinkToFit="false"/>
      <protection locked="true" hidden="false"/>
    </xf>
    <xf numFmtId="168" fontId="20" fillId="0" borderId="45"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8" fontId="20" fillId="0" borderId="2" xfId="0" applyFont="true" applyBorder="true" applyAlignment="false" applyProtection="true">
      <alignment horizontal="general" vertical="bottom" textRotation="0" wrapText="false" indent="0" shrinkToFit="false"/>
      <protection locked="true" hidden="false"/>
    </xf>
    <xf numFmtId="168" fontId="20" fillId="0" borderId="46" xfId="0" applyFont="true" applyBorder="true" applyAlignment="false" applyProtection="true">
      <alignment horizontal="general" vertical="bottom" textRotation="0" wrapText="false" indent="0" shrinkToFit="false"/>
      <protection locked="true" hidden="false"/>
    </xf>
    <xf numFmtId="168" fontId="20" fillId="0" borderId="59" xfId="0" applyFont="true" applyBorder="true" applyAlignment="false" applyProtection="true">
      <alignment horizontal="general" vertical="bottom" textRotation="0" wrapText="false" indent="0" shrinkToFit="false"/>
      <protection locked="true" hidden="false"/>
    </xf>
    <xf numFmtId="168" fontId="8" fillId="0" borderId="59" xfId="0" applyFont="true" applyBorder="true" applyAlignment="false" applyProtection="true">
      <alignment horizontal="general" vertical="bottom" textRotation="0" wrapText="false" indent="0" shrinkToFit="false"/>
      <protection locked="false" hidden="false"/>
    </xf>
    <xf numFmtId="168" fontId="21" fillId="0" borderId="59"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8" fontId="20" fillId="0" borderId="60" xfId="0" applyFont="true" applyBorder="true" applyAlignment="false" applyProtection="true">
      <alignment horizontal="general" vertical="bottom" textRotation="0" wrapText="false" indent="0" shrinkToFit="false"/>
      <protection locked="true" hidden="false"/>
    </xf>
    <xf numFmtId="168" fontId="20" fillId="0" borderId="59" xfId="0" applyFont="true" applyBorder="true" applyAlignment="false" applyProtection="true">
      <alignment horizontal="general" vertical="bottom" textRotation="0" wrapText="false" indent="0" shrinkToFit="false"/>
      <protection locked="true" hidden="false"/>
    </xf>
    <xf numFmtId="168" fontId="20" fillId="0" borderId="7"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center" vertical="bottom" textRotation="0" wrapText="false" indent="0" shrinkToFit="false"/>
      <protection locked="true" hidden="false"/>
    </xf>
    <xf numFmtId="168" fontId="20" fillId="0" borderId="43" xfId="0" applyFont="true" applyBorder="true" applyAlignment="false" applyProtection="true">
      <alignment horizontal="general" vertical="bottom" textRotation="0" wrapText="false" indent="0" shrinkToFit="false"/>
      <protection locked="true" hidden="false"/>
    </xf>
    <xf numFmtId="168" fontId="20" fillId="0" borderId="8" xfId="0" applyFont="true" applyBorder="true" applyAlignment="false" applyProtection="true">
      <alignment horizontal="general" vertical="bottom" textRotation="0" wrapText="false" indent="0" shrinkToFit="false"/>
      <protection locked="true" hidden="false"/>
    </xf>
    <xf numFmtId="168" fontId="20" fillId="0" borderId="44" xfId="0" applyFont="true" applyBorder="true" applyAlignment="false" applyProtection="true">
      <alignment horizontal="general" vertical="bottom" textRotation="0" wrapText="false" indent="0" shrinkToFit="false"/>
      <protection locked="true" hidden="false"/>
    </xf>
    <xf numFmtId="168" fontId="20" fillId="0" borderId="46" xfId="0" applyFont="true" applyBorder="true" applyAlignment="false" applyProtection="true">
      <alignment horizontal="general" vertical="bottom" textRotation="0" wrapText="false" indent="0" shrinkToFit="false"/>
      <protection locked="true" hidden="false"/>
    </xf>
    <xf numFmtId="168" fontId="21" fillId="0" borderId="4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0" activeCellId="0" sqref="G10"/>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6444</v>
      </c>
      <c r="C7" s="27" t="n">
        <f aca="false">SUM(C10:C28)</f>
        <v>13522</v>
      </c>
      <c r="D7" s="28" t="n">
        <f aca="false">SUM(D10:D28)</f>
        <v>699966</v>
      </c>
      <c r="E7" s="28" t="n">
        <f aca="false">SUM(E10:E28)</f>
        <v>706644</v>
      </c>
      <c r="F7" s="28" t="n">
        <f aca="false">SUM(F10:F28)</f>
        <v>13025</v>
      </c>
      <c r="G7" s="28" t="n">
        <f aca="false">SUM(G10:G28)</f>
        <v>719669</v>
      </c>
      <c r="H7" s="28" t="n">
        <f aca="false">SUM(H10:H28)</f>
        <v>1393088</v>
      </c>
      <c r="I7" s="28" t="n">
        <f aca="false">SUM(I10:I28)</f>
        <v>26547</v>
      </c>
      <c r="J7" s="28" t="n">
        <f aca="false">SUM(J10:J28)</f>
        <v>1419635</v>
      </c>
      <c r="K7" s="28" t="n">
        <f aca="false">SUM(K10:K28)</f>
        <v>554508</v>
      </c>
      <c r="L7" s="28" t="n">
        <f aca="false">SUM(L10:L28)</f>
        <v>14333</v>
      </c>
      <c r="M7" s="28" t="n">
        <f aca="false">SUM(M10:M28)</f>
        <v>4001</v>
      </c>
      <c r="N7" s="29" t="n">
        <f aca="false">SUM(N10:N28)</f>
        <v>572842</v>
      </c>
    </row>
    <row r="8" s="3" customFormat="true" ht="30" hidden="false" customHeight="true" outlineLevel="0" collapsed="false">
      <c r="A8" s="30" t="s">
        <v>12</v>
      </c>
      <c r="B8" s="31" t="n">
        <f aca="false">SUM(B10:B22)</f>
        <v>649006</v>
      </c>
      <c r="C8" s="27" t="n">
        <f aca="false">SUM(C10:C22)</f>
        <v>12613</v>
      </c>
      <c r="D8" s="28" t="n">
        <f aca="false">SUM(D10:D22)</f>
        <v>661619</v>
      </c>
      <c r="E8" s="28" t="n">
        <f aca="false">SUM(E10:E22)</f>
        <v>668464</v>
      </c>
      <c r="F8" s="28" t="n">
        <f aca="false">SUM(F10:F22)</f>
        <v>12267</v>
      </c>
      <c r="G8" s="28" t="n">
        <f aca="false">SUM(G10:G22)</f>
        <v>680731</v>
      </c>
      <c r="H8" s="28" t="n">
        <f aca="false">SUM(H10:H22)</f>
        <v>1317470</v>
      </c>
      <c r="I8" s="28" t="n">
        <f aca="false">SUM(I10:I22)</f>
        <v>24880</v>
      </c>
      <c r="J8" s="28" t="n">
        <f aca="false">SUM(J10:J22)</f>
        <v>1342350</v>
      </c>
      <c r="K8" s="28" t="n">
        <f aca="false">SUM(K10:K22)</f>
        <v>527055</v>
      </c>
      <c r="L8" s="28" t="n">
        <f aca="false">SUM(L10:L22)</f>
        <v>13493</v>
      </c>
      <c r="M8" s="32" t="n">
        <f aca="false">SUM(M10:M22)</f>
        <v>3778</v>
      </c>
      <c r="N8" s="29" t="n">
        <f aca="false">SUM(N10:N22)</f>
        <v>544326</v>
      </c>
    </row>
    <row r="9" s="3" customFormat="true" ht="30" hidden="false" customHeight="true" outlineLevel="0" collapsed="false">
      <c r="A9" s="30" t="s">
        <v>13</v>
      </c>
      <c r="B9" s="31" t="n">
        <f aca="false">SUM(B23:B28)</f>
        <v>37438</v>
      </c>
      <c r="C9" s="27" t="n">
        <f aca="false">SUM(C23:C28)</f>
        <v>909</v>
      </c>
      <c r="D9" s="28" t="n">
        <f aca="false">SUM(D23:D28)</f>
        <v>38347</v>
      </c>
      <c r="E9" s="28" t="n">
        <f aca="false">SUM(E23:E28)</f>
        <v>38180</v>
      </c>
      <c r="F9" s="28" t="n">
        <f aca="false">SUM(F23:F28)</f>
        <v>758</v>
      </c>
      <c r="G9" s="28" t="n">
        <f aca="false">SUM(G23:G28)</f>
        <v>38938</v>
      </c>
      <c r="H9" s="28" t="n">
        <f aca="false">SUM(H23:H28)</f>
        <v>75618</v>
      </c>
      <c r="I9" s="28" t="n">
        <f aca="false">SUM(I23:I28)</f>
        <v>1667</v>
      </c>
      <c r="J9" s="28" t="n">
        <f aca="false">SUM(J23:J28)</f>
        <v>77285</v>
      </c>
      <c r="K9" s="28" t="n">
        <f aca="false">SUM(K23:K28)</f>
        <v>27453</v>
      </c>
      <c r="L9" s="28" t="n">
        <f aca="false">SUM(L23:L28)</f>
        <v>840</v>
      </c>
      <c r="M9" s="32" t="n">
        <f aca="false">SUM(M23:M28)</f>
        <v>223</v>
      </c>
      <c r="N9" s="29" t="n">
        <f aca="false">SUM(N23:N28)</f>
        <v>28516</v>
      </c>
    </row>
    <row r="10" s="3" customFormat="true" ht="30" hidden="false" customHeight="true" outlineLevel="0" collapsed="false">
      <c r="A10" s="33" t="s">
        <v>14</v>
      </c>
      <c r="B10" s="34" t="n">
        <v>163532</v>
      </c>
      <c r="C10" s="35" t="n">
        <v>1931</v>
      </c>
      <c r="D10" s="36" t="n">
        <f aca="false">B10+C10</f>
        <v>165463</v>
      </c>
      <c r="E10" s="35" t="n">
        <v>174862</v>
      </c>
      <c r="F10" s="35" t="n">
        <v>2135</v>
      </c>
      <c r="G10" s="36" t="n">
        <f aca="false">E10+F10</f>
        <v>176997</v>
      </c>
      <c r="H10" s="36" t="n">
        <f aca="false">B10+E10</f>
        <v>338394</v>
      </c>
      <c r="I10" s="36" t="n">
        <f aca="false">C10+F10</f>
        <v>4066</v>
      </c>
      <c r="J10" s="36" t="n">
        <f aca="false">H10+I10</f>
        <v>342460</v>
      </c>
      <c r="K10" s="35" t="n">
        <v>143464</v>
      </c>
      <c r="L10" s="35" t="n">
        <v>1854</v>
      </c>
      <c r="M10" s="37" t="n">
        <v>1008</v>
      </c>
      <c r="N10" s="38" t="n">
        <f aca="false">K10+L10+M10</f>
        <v>146326</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39" t="s">
        <v>15</v>
      </c>
      <c r="B11" s="40" t="n">
        <v>54713</v>
      </c>
      <c r="C11" s="41" t="n">
        <v>1117</v>
      </c>
      <c r="D11" s="42" t="n">
        <f aca="false">B11+C11</f>
        <v>55830</v>
      </c>
      <c r="E11" s="41" t="n">
        <v>55671</v>
      </c>
      <c r="F11" s="41" t="n">
        <v>1219</v>
      </c>
      <c r="G11" s="42" t="n">
        <f aca="false">E11+F11</f>
        <v>56890</v>
      </c>
      <c r="H11" s="42" t="n">
        <f aca="false">B11+E11</f>
        <v>110384</v>
      </c>
      <c r="I11" s="42" t="n">
        <f aca="false">C11+F11</f>
        <v>2336</v>
      </c>
      <c r="J11" s="43" t="n">
        <f aca="false">H11+I11</f>
        <v>112720</v>
      </c>
      <c r="K11" s="41" t="n">
        <v>45153</v>
      </c>
      <c r="L11" s="41" t="n">
        <v>1425</v>
      </c>
      <c r="M11" s="44" t="n">
        <v>389</v>
      </c>
      <c r="N11" s="45" t="n">
        <f aca="false">K11+L11+M11</f>
        <v>46967</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39" t="s">
        <v>16</v>
      </c>
      <c r="B12" s="40" t="n">
        <v>56863</v>
      </c>
      <c r="C12" s="41" t="n">
        <v>1449</v>
      </c>
      <c r="D12" s="42" t="n">
        <f aca="false">B12+C12</f>
        <v>58312</v>
      </c>
      <c r="E12" s="41" t="n">
        <v>59236</v>
      </c>
      <c r="F12" s="41" t="n">
        <v>1679</v>
      </c>
      <c r="G12" s="42" t="n">
        <f aca="false">E12+F12</f>
        <v>60915</v>
      </c>
      <c r="H12" s="42" t="n">
        <f aca="false">B12+E12</f>
        <v>116099</v>
      </c>
      <c r="I12" s="42" t="n">
        <f aca="false">C12+F12</f>
        <v>3128</v>
      </c>
      <c r="J12" s="43" t="n">
        <f aca="false">H12+I12</f>
        <v>119227</v>
      </c>
      <c r="K12" s="41" t="n">
        <v>43305</v>
      </c>
      <c r="L12" s="41" t="n">
        <v>1655</v>
      </c>
      <c r="M12" s="44" t="n">
        <v>330</v>
      </c>
      <c r="N12" s="45" t="n">
        <f aca="false">K12+L12+M12</f>
        <v>4529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6" t="s">
        <v>17</v>
      </c>
      <c r="B13" s="47" t="n">
        <v>39820</v>
      </c>
      <c r="C13" s="48" t="n">
        <v>619</v>
      </c>
      <c r="D13" s="49" t="n">
        <f aca="false">B13+C13</f>
        <v>40439</v>
      </c>
      <c r="E13" s="48" t="n">
        <v>41290</v>
      </c>
      <c r="F13" s="48" t="n">
        <v>538</v>
      </c>
      <c r="G13" s="49" t="n">
        <f aca="false">E13+F13</f>
        <v>41828</v>
      </c>
      <c r="H13" s="49" t="n">
        <f aca="false">B13+E13</f>
        <v>81110</v>
      </c>
      <c r="I13" s="49" t="n">
        <f aca="false">C13+F13</f>
        <v>1157</v>
      </c>
      <c r="J13" s="50" t="n">
        <f aca="false">H13+I13</f>
        <v>82267</v>
      </c>
      <c r="K13" s="48" t="n">
        <v>32381</v>
      </c>
      <c r="L13" s="48" t="n">
        <v>622</v>
      </c>
      <c r="M13" s="51" t="n">
        <v>231</v>
      </c>
      <c r="N13" s="52" t="n">
        <f aca="false">K13+L13+M13</f>
        <v>33234</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6" t="s">
        <v>18</v>
      </c>
      <c r="B14" s="47" t="n">
        <v>65506</v>
      </c>
      <c r="C14" s="48" t="n">
        <v>1215</v>
      </c>
      <c r="D14" s="49" t="n">
        <f aca="false">B14+C14</f>
        <v>66721</v>
      </c>
      <c r="E14" s="48" t="n">
        <v>65227</v>
      </c>
      <c r="F14" s="48" t="n">
        <v>937</v>
      </c>
      <c r="G14" s="49" t="n">
        <f aca="false">E14+F14</f>
        <v>66164</v>
      </c>
      <c r="H14" s="49" t="n">
        <f aca="false">B14+E14</f>
        <v>130733</v>
      </c>
      <c r="I14" s="49" t="n">
        <f aca="false">C14+F14</f>
        <v>2152</v>
      </c>
      <c r="J14" s="50" t="n">
        <f aca="false">H14+I14</f>
        <v>132885</v>
      </c>
      <c r="K14" s="48" t="n">
        <v>55653</v>
      </c>
      <c r="L14" s="48" t="n">
        <v>1348</v>
      </c>
      <c r="M14" s="51" t="n">
        <v>349</v>
      </c>
      <c r="N14" s="52" t="n">
        <f aca="false">K14+L14+M14</f>
        <v>57350</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6" t="s">
        <v>19</v>
      </c>
      <c r="B15" s="47" t="n">
        <v>40328</v>
      </c>
      <c r="C15" s="48" t="n">
        <v>427</v>
      </c>
      <c r="D15" s="49" t="n">
        <f aca="false">B15+C15</f>
        <v>40755</v>
      </c>
      <c r="E15" s="48" t="n">
        <v>41431</v>
      </c>
      <c r="F15" s="48" t="n">
        <v>519</v>
      </c>
      <c r="G15" s="49" t="n">
        <f aca="false">E15+F15</f>
        <v>41950</v>
      </c>
      <c r="H15" s="49" t="n">
        <f aca="false">B15+E15</f>
        <v>81759</v>
      </c>
      <c r="I15" s="49" t="n">
        <f aca="false">C15+F15</f>
        <v>946</v>
      </c>
      <c r="J15" s="50" t="n">
        <f aca="false">H15+I15</f>
        <v>82705</v>
      </c>
      <c r="K15" s="48" t="n">
        <v>30802</v>
      </c>
      <c r="L15" s="48" t="n">
        <v>556</v>
      </c>
      <c r="M15" s="51" t="n">
        <v>186</v>
      </c>
      <c r="N15" s="52" t="n">
        <f aca="false">K15+L15+M15</f>
        <v>31544</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6" t="s">
        <v>20</v>
      </c>
      <c r="B16" s="47" t="n">
        <v>33809</v>
      </c>
      <c r="C16" s="48" t="n">
        <v>563</v>
      </c>
      <c r="D16" s="49" t="n">
        <f aca="false">B16+C16</f>
        <v>34372</v>
      </c>
      <c r="E16" s="48" t="n">
        <v>33965</v>
      </c>
      <c r="F16" s="48" t="n">
        <v>545</v>
      </c>
      <c r="G16" s="49" t="n">
        <f aca="false">E16+F16</f>
        <v>34510</v>
      </c>
      <c r="H16" s="49" t="n">
        <f aca="false">B16+E16</f>
        <v>67774</v>
      </c>
      <c r="I16" s="49" t="n">
        <f aca="false">C16+F16</f>
        <v>1108</v>
      </c>
      <c r="J16" s="50" t="n">
        <f aca="false">H16+I16</f>
        <v>68882</v>
      </c>
      <c r="K16" s="48" t="n">
        <v>26643</v>
      </c>
      <c r="L16" s="48" t="n">
        <v>591</v>
      </c>
      <c r="M16" s="51" t="n">
        <v>191</v>
      </c>
      <c r="N16" s="52" t="n">
        <f aca="false">K16+L16+M16</f>
        <v>27425</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6" t="s">
        <v>21</v>
      </c>
      <c r="B17" s="47" t="n">
        <v>43828</v>
      </c>
      <c r="C17" s="48" t="n">
        <v>1626</v>
      </c>
      <c r="D17" s="49" t="n">
        <f aca="false">B17+C17</f>
        <v>45454</v>
      </c>
      <c r="E17" s="48" t="n">
        <v>44641</v>
      </c>
      <c r="F17" s="48" t="n">
        <v>1315</v>
      </c>
      <c r="G17" s="49" t="n">
        <f aca="false">E17+F17</f>
        <v>45956</v>
      </c>
      <c r="H17" s="49" t="n">
        <f aca="false">B17+E17</f>
        <v>88469</v>
      </c>
      <c r="I17" s="49" t="n">
        <f aca="false">C17+F17</f>
        <v>2941</v>
      </c>
      <c r="J17" s="50" t="n">
        <f aca="false">H17+I17</f>
        <v>91410</v>
      </c>
      <c r="K17" s="48" t="n">
        <v>33100</v>
      </c>
      <c r="L17" s="48" t="n">
        <v>1603</v>
      </c>
      <c r="M17" s="51" t="n">
        <v>293</v>
      </c>
      <c r="N17" s="52" t="n">
        <f aca="false">K17+L17+M17</f>
        <v>34996</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6" t="s">
        <v>22</v>
      </c>
      <c r="B18" s="47" t="n">
        <v>25136</v>
      </c>
      <c r="C18" s="48" t="n">
        <v>248</v>
      </c>
      <c r="D18" s="49" t="n">
        <f aca="false">B18+C18</f>
        <v>25384</v>
      </c>
      <c r="E18" s="48" t="n">
        <v>25390</v>
      </c>
      <c r="F18" s="48" t="n">
        <v>323</v>
      </c>
      <c r="G18" s="49" t="n">
        <f aca="false">E18+F18</f>
        <v>25713</v>
      </c>
      <c r="H18" s="49" t="n">
        <f aca="false">B18+E18</f>
        <v>50526</v>
      </c>
      <c r="I18" s="49" t="n">
        <f aca="false">C18+F18</f>
        <v>571</v>
      </c>
      <c r="J18" s="50" t="n">
        <f aca="false">H18+I18</f>
        <v>51097</v>
      </c>
      <c r="K18" s="48" t="n">
        <v>19275</v>
      </c>
      <c r="L18" s="48" t="n">
        <v>357</v>
      </c>
      <c r="M18" s="51" t="n">
        <v>106</v>
      </c>
      <c r="N18" s="52" t="n">
        <f aca="false">K18+L18+M18</f>
        <v>19738</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6" t="s">
        <v>23</v>
      </c>
      <c r="B19" s="47" t="n">
        <v>27061</v>
      </c>
      <c r="C19" s="48" t="n">
        <v>1395</v>
      </c>
      <c r="D19" s="49" t="n">
        <f aca="false">B19+C19</f>
        <v>28456</v>
      </c>
      <c r="E19" s="48" t="n">
        <v>25249</v>
      </c>
      <c r="F19" s="48" t="n">
        <v>1217</v>
      </c>
      <c r="G19" s="49" t="n">
        <f aca="false">E19+F19</f>
        <v>26466</v>
      </c>
      <c r="H19" s="49" t="n">
        <f aca="false">B19+E19</f>
        <v>52310</v>
      </c>
      <c r="I19" s="49" t="n">
        <f aca="false">C19+F19</f>
        <v>2612</v>
      </c>
      <c r="J19" s="50" t="n">
        <f aca="false">H19+I19</f>
        <v>54922</v>
      </c>
      <c r="K19" s="48" t="n">
        <v>21762</v>
      </c>
      <c r="L19" s="48" t="n">
        <v>1373</v>
      </c>
      <c r="M19" s="51" t="n">
        <v>222</v>
      </c>
      <c r="N19" s="52" t="n">
        <f aca="false">K19+L19+M19</f>
        <v>23357</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6" t="s">
        <v>24</v>
      </c>
      <c r="B20" s="47" t="n">
        <v>23945</v>
      </c>
      <c r="C20" s="48" t="n">
        <v>265</v>
      </c>
      <c r="D20" s="49" t="n">
        <f aca="false">B20+C20</f>
        <v>24210</v>
      </c>
      <c r="E20" s="48" t="n">
        <v>25205</v>
      </c>
      <c r="F20" s="48" t="n">
        <v>213</v>
      </c>
      <c r="G20" s="49" t="n">
        <f aca="false">E20+F20</f>
        <v>25418</v>
      </c>
      <c r="H20" s="49" t="n">
        <f aca="false">B20+E20</f>
        <v>49150</v>
      </c>
      <c r="I20" s="49" t="n">
        <f aca="false">C20+F20</f>
        <v>478</v>
      </c>
      <c r="J20" s="50" t="n">
        <f aca="false">H20+I20</f>
        <v>49628</v>
      </c>
      <c r="K20" s="48" t="n">
        <v>20025</v>
      </c>
      <c r="L20" s="48" t="n">
        <v>286</v>
      </c>
      <c r="M20" s="51" t="n">
        <v>84</v>
      </c>
      <c r="N20" s="52" t="n">
        <f aca="false">K20+L20+M20</f>
        <v>20395</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6" t="s">
        <v>25</v>
      </c>
      <c r="B21" s="47" t="n">
        <v>55402</v>
      </c>
      <c r="C21" s="48" t="n">
        <v>1553</v>
      </c>
      <c r="D21" s="49" t="n">
        <f aca="false">B21+C21</f>
        <v>56955</v>
      </c>
      <c r="E21" s="48" t="n">
        <v>56317</v>
      </c>
      <c r="F21" s="48" t="n">
        <v>1332</v>
      </c>
      <c r="G21" s="49" t="n">
        <f aca="false">E21+F21</f>
        <v>57649</v>
      </c>
      <c r="H21" s="49" t="n">
        <f aca="false">B21+E21</f>
        <v>111719</v>
      </c>
      <c r="I21" s="49" t="n">
        <f aca="false">C21+F21</f>
        <v>2885</v>
      </c>
      <c r="J21" s="50" t="n">
        <f aca="false">H21+I21</f>
        <v>114604</v>
      </c>
      <c r="K21" s="48" t="n">
        <v>41546</v>
      </c>
      <c r="L21" s="48" t="n">
        <v>1506</v>
      </c>
      <c r="M21" s="51" t="n">
        <v>316</v>
      </c>
      <c r="N21" s="52" t="n">
        <f aca="false">K21+L21+M21</f>
        <v>43368</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6" t="s">
        <v>26</v>
      </c>
      <c r="B22" s="47" t="n">
        <v>19063</v>
      </c>
      <c r="C22" s="48" t="n">
        <v>205</v>
      </c>
      <c r="D22" s="49" t="n">
        <f aca="false">B22+C22</f>
        <v>19268</v>
      </c>
      <c r="E22" s="48" t="n">
        <v>19980</v>
      </c>
      <c r="F22" s="48" t="n">
        <v>295</v>
      </c>
      <c r="G22" s="49" t="n">
        <f aca="false">E22+F22</f>
        <v>20275</v>
      </c>
      <c r="H22" s="49" t="n">
        <f aca="false">B22+E22</f>
        <v>39043</v>
      </c>
      <c r="I22" s="49" t="n">
        <f aca="false">C22+F22</f>
        <v>500</v>
      </c>
      <c r="J22" s="50" t="n">
        <f aca="false">H22+I22</f>
        <v>39543</v>
      </c>
      <c r="K22" s="48" t="n">
        <v>13946</v>
      </c>
      <c r="L22" s="48" t="n">
        <v>317</v>
      </c>
      <c r="M22" s="51" t="n">
        <v>73</v>
      </c>
      <c r="N22" s="52" t="n">
        <f aca="false">K22+L22+M22</f>
        <v>14336</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6" t="s">
        <v>27</v>
      </c>
      <c r="B23" s="47" t="n">
        <v>10485</v>
      </c>
      <c r="C23" s="48" t="n">
        <v>251</v>
      </c>
      <c r="D23" s="49" t="n">
        <f aca="false">B23+C23</f>
        <v>10736</v>
      </c>
      <c r="E23" s="48" t="n">
        <v>10768</v>
      </c>
      <c r="F23" s="48" t="n">
        <v>193</v>
      </c>
      <c r="G23" s="49" t="n">
        <f aca="false">E23+F23</f>
        <v>10961</v>
      </c>
      <c r="H23" s="49" t="n">
        <f aca="false">B23+E23</f>
        <v>21253</v>
      </c>
      <c r="I23" s="49" t="n">
        <f aca="false">C23+F23</f>
        <v>444</v>
      </c>
      <c r="J23" s="50" t="n">
        <f aca="false">H23+I23</f>
        <v>21697</v>
      </c>
      <c r="K23" s="48" t="n">
        <v>7771</v>
      </c>
      <c r="L23" s="48" t="n">
        <v>229</v>
      </c>
      <c r="M23" s="51" t="n">
        <v>80</v>
      </c>
      <c r="N23" s="52" t="n">
        <f aca="false">K23+L23+M23</f>
        <v>8080</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6" t="s">
        <v>28</v>
      </c>
      <c r="B24" s="47" t="n">
        <v>6123</v>
      </c>
      <c r="C24" s="48" t="n">
        <v>98</v>
      </c>
      <c r="D24" s="49" t="n">
        <f aca="false">B24+C24</f>
        <v>6221</v>
      </c>
      <c r="E24" s="48" t="n">
        <v>5850</v>
      </c>
      <c r="F24" s="48" t="n">
        <v>47</v>
      </c>
      <c r="G24" s="49" t="n">
        <f aca="false">E24+F24</f>
        <v>5897</v>
      </c>
      <c r="H24" s="49" t="n">
        <f aca="false">B24+E24</f>
        <v>11973</v>
      </c>
      <c r="I24" s="49" t="n">
        <f aca="false">C24+F24</f>
        <v>145</v>
      </c>
      <c r="J24" s="50" t="n">
        <f aca="false">H24+I24</f>
        <v>12118</v>
      </c>
      <c r="K24" s="48" t="n">
        <v>4137</v>
      </c>
      <c r="L24" s="48" t="n">
        <v>106</v>
      </c>
      <c r="M24" s="51" t="n">
        <v>16</v>
      </c>
      <c r="N24" s="52" t="n">
        <f aca="false">K24+L24+M24</f>
        <v>4259</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6" t="s">
        <v>29</v>
      </c>
      <c r="B25" s="47" t="n">
        <v>10243</v>
      </c>
      <c r="C25" s="48" t="n">
        <v>436</v>
      </c>
      <c r="D25" s="49" t="n">
        <f aca="false">B25+C25</f>
        <v>10679</v>
      </c>
      <c r="E25" s="48" t="n">
        <v>10327</v>
      </c>
      <c r="F25" s="48" t="n">
        <v>396</v>
      </c>
      <c r="G25" s="49" t="n">
        <f aca="false">E25+F25</f>
        <v>10723</v>
      </c>
      <c r="H25" s="49" t="n">
        <f aca="false">B25+E25</f>
        <v>20570</v>
      </c>
      <c r="I25" s="49" t="n">
        <f aca="false">C25+F25</f>
        <v>832</v>
      </c>
      <c r="J25" s="50" t="n">
        <f aca="false">H25+I25</f>
        <v>21402</v>
      </c>
      <c r="K25" s="48" t="n">
        <v>7385</v>
      </c>
      <c r="L25" s="48" t="n">
        <v>379</v>
      </c>
      <c r="M25" s="51" t="n">
        <v>74</v>
      </c>
      <c r="N25" s="52" t="n">
        <f aca="false">K25+L25+M25</f>
        <v>7838</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6" t="s">
        <v>30</v>
      </c>
      <c r="B26" s="47" t="n">
        <v>3527</v>
      </c>
      <c r="C26" s="48" t="n">
        <v>83</v>
      </c>
      <c r="D26" s="49" t="n">
        <f aca="false">B26+C26</f>
        <v>3610</v>
      </c>
      <c r="E26" s="48" t="n">
        <v>3685</v>
      </c>
      <c r="F26" s="48" t="n">
        <v>72</v>
      </c>
      <c r="G26" s="49" t="n">
        <f aca="false">E26+F26</f>
        <v>3757</v>
      </c>
      <c r="H26" s="49" t="n">
        <f aca="false">B26+E26</f>
        <v>7212</v>
      </c>
      <c r="I26" s="49" t="n">
        <f aca="false">C26+F26</f>
        <v>155</v>
      </c>
      <c r="J26" s="50" t="n">
        <f aca="false">H26+I26</f>
        <v>7367</v>
      </c>
      <c r="K26" s="48" t="n">
        <v>2856</v>
      </c>
      <c r="L26" s="48" t="n">
        <v>67</v>
      </c>
      <c r="M26" s="51" t="n">
        <v>24</v>
      </c>
      <c r="N26" s="52" t="n">
        <f aca="false">K26+L26+M26</f>
        <v>2947</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6" t="s">
        <v>31</v>
      </c>
      <c r="B27" s="47" t="n">
        <v>3416</v>
      </c>
      <c r="C27" s="48" t="n">
        <v>34</v>
      </c>
      <c r="D27" s="49" t="n">
        <f aca="false">B27+C27</f>
        <v>3450</v>
      </c>
      <c r="E27" s="48" t="n">
        <v>3669</v>
      </c>
      <c r="F27" s="48" t="n">
        <v>27</v>
      </c>
      <c r="G27" s="49" t="n">
        <f aca="false">E27+F27</f>
        <v>3696</v>
      </c>
      <c r="H27" s="49" t="n">
        <f aca="false">B27+E27</f>
        <v>7085</v>
      </c>
      <c r="I27" s="49" t="n">
        <f aca="false">C27+F27</f>
        <v>61</v>
      </c>
      <c r="J27" s="50" t="n">
        <f aca="false">H27+I27</f>
        <v>7146</v>
      </c>
      <c r="K27" s="48" t="n">
        <v>2553</v>
      </c>
      <c r="L27" s="48" t="n">
        <v>42</v>
      </c>
      <c r="M27" s="51" t="n">
        <v>16</v>
      </c>
      <c r="N27" s="52" t="n">
        <f aca="false">K27+L27+M27</f>
        <v>2611</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644</v>
      </c>
      <c r="C28" s="55" t="n">
        <v>7</v>
      </c>
      <c r="D28" s="56" t="n">
        <f aca="false">B28+C28</f>
        <v>3651</v>
      </c>
      <c r="E28" s="55" t="n">
        <v>3881</v>
      </c>
      <c r="F28" s="55" t="n">
        <v>23</v>
      </c>
      <c r="G28" s="56" t="n">
        <f aca="false">E28+F28</f>
        <v>3904</v>
      </c>
      <c r="H28" s="56" t="n">
        <f aca="false">B28+E28</f>
        <v>7525</v>
      </c>
      <c r="I28" s="56" t="n">
        <f aca="false">C28+F28</f>
        <v>30</v>
      </c>
      <c r="J28" s="57" t="n">
        <f aca="false">H28+I28</f>
        <v>7555</v>
      </c>
      <c r="K28" s="55" t="n">
        <v>2751</v>
      </c>
      <c r="L28" s="55" t="n">
        <v>17</v>
      </c>
      <c r="M28" s="58" t="n">
        <v>13</v>
      </c>
      <c r="N28" s="59" t="n">
        <f aca="false">K28+L28+M28</f>
        <v>2781</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0" t="s">
        <v>33</v>
      </c>
      <c r="B29" s="60"/>
      <c r="C29" s="60"/>
      <c r="D29" s="60"/>
      <c r="E29" s="60"/>
      <c r="F29" s="60"/>
      <c r="G29" s="60"/>
      <c r="H29" s="60"/>
      <c r="I29" s="60"/>
      <c r="J29" s="60"/>
      <c r="K29" s="60"/>
      <c r="L29" s="60"/>
      <c r="M29" s="60"/>
      <c r="N29" s="60"/>
    </row>
    <row r="30" customFormat="false" ht="30.75" hidden="false" customHeight="true" outlineLevel="0" collapsed="false">
      <c r="A30" s="61" t="s">
        <v>34</v>
      </c>
      <c r="B30" s="61"/>
      <c r="C30" s="61"/>
      <c r="D30" s="61"/>
      <c r="E30" s="61"/>
      <c r="F30" s="61"/>
      <c r="G30" s="61"/>
      <c r="H30" s="61"/>
      <c r="I30" s="61"/>
      <c r="J30" s="61"/>
      <c r="K30" s="61"/>
      <c r="L30" s="61"/>
      <c r="M30" s="61"/>
      <c r="N30" s="61"/>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B3" activeCellId="0" sqref="B3"/>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7280</v>
      </c>
      <c r="C7" s="27" t="n">
        <f aca="false">SUM(C10:C28)</f>
        <v>12652</v>
      </c>
      <c r="D7" s="28" t="n">
        <f aca="false">SUM(D10:D28)</f>
        <v>699932</v>
      </c>
      <c r="E7" s="28" t="n">
        <f aca="false">SUM(E10:E28)</f>
        <v>707937</v>
      </c>
      <c r="F7" s="28" t="n">
        <f aca="false">SUM(F10:F28)</f>
        <v>12391</v>
      </c>
      <c r="G7" s="28" t="n">
        <f aca="false">SUM(G10:G28)</f>
        <v>720328</v>
      </c>
      <c r="H7" s="28" t="n">
        <f aca="false">SUM(H10:H28)</f>
        <v>1395217</v>
      </c>
      <c r="I7" s="28" t="n">
        <f aca="false">SUM(I10:I28)</f>
        <v>25043</v>
      </c>
      <c r="J7" s="28" t="n">
        <f aca="false">SUM(J10:J28)</f>
        <v>1420260</v>
      </c>
      <c r="K7" s="28" t="n">
        <f aca="false">SUM(K10:K28)</f>
        <v>549034</v>
      </c>
      <c r="L7" s="28" t="n">
        <f aca="false">SUM(L10:L28)</f>
        <v>13156</v>
      </c>
      <c r="M7" s="28" t="n">
        <f aca="false">SUM(M10:M28)</f>
        <v>3958</v>
      </c>
      <c r="N7" s="29" t="n">
        <f aca="false">SUM(N10:N28)</f>
        <v>566148</v>
      </c>
    </row>
    <row r="8" s="3" customFormat="true" ht="30" hidden="false" customHeight="true" outlineLevel="0" collapsed="false">
      <c r="A8" s="30" t="s">
        <v>12</v>
      </c>
      <c r="B8" s="31" t="n">
        <f aca="false">SUM(B10:B22)</f>
        <v>649641</v>
      </c>
      <c r="C8" s="27" t="n">
        <f aca="false">SUM(C10:C22)</f>
        <v>11757</v>
      </c>
      <c r="D8" s="28" t="n">
        <f aca="false">SUM(D10:D22)</f>
        <v>661398</v>
      </c>
      <c r="E8" s="28" t="n">
        <f aca="false">SUM(E10:E22)</f>
        <v>669507</v>
      </c>
      <c r="F8" s="28" t="n">
        <f aca="false">SUM(F10:F22)</f>
        <v>11667</v>
      </c>
      <c r="G8" s="28" t="n">
        <f aca="false">SUM(G10:G22)</f>
        <v>681174</v>
      </c>
      <c r="H8" s="28" t="n">
        <f aca="false">SUM(H10:H22)</f>
        <v>1319148</v>
      </c>
      <c r="I8" s="28" t="n">
        <f aca="false">SUM(I10:I22)</f>
        <v>23424</v>
      </c>
      <c r="J8" s="28" t="n">
        <f aca="false">SUM(J10:J22)</f>
        <v>1342572</v>
      </c>
      <c r="K8" s="28" t="n">
        <f aca="false">SUM(K10:K22)</f>
        <v>521931</v>
      </c>
      <c r="L8" s="28" t="n">
        <f aca="false">SUM(L10:L22)</f>
        <v>12290</v>
      </c>
      <c r="M8" s="32" t="n">
        <f aca="false">SUM(M10:M22)</f>
        <v>3738</v>
      </c>
      <c r="N8" s="29" t="n">
        <f aca="false">SUM(N10:N22)</f>
        <v>537959</v>
      </c>
    </row>
    <row r="9" s="3" customFormat="true" ht="30" hidden="false" customHeight="true" outlineLevel="0" collapsed="false">
      <c r="A9" s="30" t="s">
        <v>13</v>
      </c>
      <c r="B9" s="31" t="n">
        <f aca="false">SUM(B23:B28)</f>
        <v>37639</v>
      </c>
      <c r="C9" s="27" t="n">
        <f aca="false">SUM(C23:C28)</f>
        <v>895</v>
      </c>
      <c r="D9" s="28" t="n">
        <f aca="false">SUM(D23:D28)</f>
        <v>38534</v>
      </c>
      <c r="E9" s="28" t="n">
        <f aca="false">SUM(E23:E28)</f>
        <v>38430</v>
      </c>
      <c r="F9" s="28" t="n">
        <f aca="false">SUM(F23:F28)</f>
        <v>724</v>
      </c>
      <c r="G9" s="28" t="n">
        <f aca="false">SUM(G23:G28)</f>
        <v>39154</v>
      </c>
      <c r="H9" s="28" t="n">
        <f aca="false">SUM(H23:H28)</f>
        <v>76069</v>
      </c>
      <c r="I9" s="28" t="n">
        <f aca="false">SUM(I23:I28)</f>
        <v>1619</v>
      </c>
      <c r="J9" s="28" t="n">
        <f aca="false">SUM(J23:J28)</f>
        <v>77688</v>
      </c>
      <c r="K9" s="28" t="n">
        <f aca="false">SUM(K23:K28)</f>
        <v>27103</v>
      </c>
      <c r="L9" s="28" t="n">
        <f aca="false">SUM(L23:L28)</f>
        <v>866</v>
      </c>
      <c r="M9" s="32" t="n">
        <f aca="false">SUM(M23:M28)</f>
        <v>220</v>
      </c>
      <c r="N9" s="29" t="n">
        <f aca="false">SUM(N23:N28)</f>
        <v>28189</v>
      </c>
    </row>
    <row r="10" s="3" customFormat="true" ht="30" hidden="false" customHeight="true" outlineLevel="0" collapsed="false">
      <c r="A10" s="33" t="s">
        <v>14</v>
      </c>
      <c r="B10" s="34" t="n">
        <v>163732</v>
      </c>
      <c r="C10" s="35" t="n">
        <v>1906</v>
      </c>
      <c r="D10" s="36" t="n">
        <v>165638</v>
      </c>
      <c r="E10" s="35" t="n">
        <v>174814</v>
      </c>
      <c r="F10" s="35" t="n">
        <v>2080</v>
      </c>
      <c r="G10" s="36" t="n">
        <v>176894</v>
      </c>
      <c r="H10" s="36" t="n">
        <v>338546</v>
      </c>
      <c r="I10" s="36" t="n">
        <v>3986</v>
      </c>
      <c r="J10" s="36" t="n">
        <v>342532</v>
      </c>
      <c r="K10" s="35" t="n">
        <v>142250</v>
      </c>
      <c r="L10" s="35" t="n">
        <v>1769</v>
      </c>
      <c r="M10" s="37" t="n">
        <v>1009</v>
      </c>
      <c r="N10" s="38" t="n">
        <v>145028</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39" t="s">
        <v>15</v>
      </c>
      <c r="B11" s="40" t="n">
        <v>54721</v>
      </c>
      <c r="C11" s="41" t="n">
        <v>1104</v>
      </c>
      <c r="D11" s="42" t="n">
        <v>55825</v>
      </c>
      <c r="E11" s="41" t="n">
        <v>55879</v>
      </c>
      <c r="F11" s="41" t="n">
        <v>1198</v>
      </c>
      <c r="G11" s="42" t="n">
        <v>57077</v>
      </c>
      <c r="H11" s="42" t="n">
        <v>110600</v>
      </c>
      <c r="I11" s="42" t="n">
        <v>2302</v>
      </c>
      <c r="J11" s="43" t="n">
        <v>112902</v>
      </c>
      <c r="K11" s="41" t="n">
        <v>44712</v>
      </c>
      <c r="L11" s="41" t="n">
        <v>1391</v>
      </c>
      <c r="M11" s="44" t="n">
        <v>369</v>
      </c>
      <c r="N11" s="45" t="n">
        <v>46472</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39" t="s">
        <v>16</v>
      </c>
      <c r="B12" s="40" t="n">
        <v>57285</v>
      </c>
      <c r="C12" s="41" t="n">
        <v>1440</v>
      </c>
      <c r="D12" s="42" t="n">
        <v>58725</v>
      </c>
      <c r="E12" s="41" t="n">
        <v>59780</v>
      </c>
      <c r="F12" s="41" t="n">
        <v>1618</v>
      </c>
      <c r="G12" s="42" t="n">
        <v>61398</v>
      </c>
      <c r="H12" s="42" t="n">
        <v>117065</v>
      </c>
      <c r="I12" s="42" t="n">
        <v>3058</v>
      </c>
      <c r="J12" s="43" t="n">
        <v>120123</v>
      </c>
      <c r="K12" s="41" t="n">
        <v>43046</v>
      </c>
      <c r="L12" s="41" t="n">
        <v>1580</v>
      </c>
      <c r="M12" s="44" t="n">
        <v>334</v>
      </c>
      <c r="N12" s="45" t="n">
        <v>4496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6" t="s">
        <v>17</v>
      </c>
      <c r="B13" s="47" t="n">
        <v>39767</v>
      </c>
      <c r="C13" s="48" t="n">
        <v>594</v>
      </c>
      <c r="D13" s="49" t="n">
        <v>40361</v>
      </c>
      <c r="E13" s="48" t="n">
        <v>41254</v>
      </c>
      <c r="F13" s="48" t="n">
        <v>529</v>
      </c>
      <c r="G13" s="49" t="n">
        <v>41783</v>
      </c>
      <c r="H13" s="49" t="n">
        <v>81021</v>
      </c>
      <c r="I13" s="49" t="n">
        <v>1123</v>
      </c>
      <c r="J13" s="50" t="n">
        <v>82144</v>
      </c>
      <c r="K13" s="48" t="n">
        <v>31969</v>
      </c>
      <c r="L13" s="48" t="n">
        <v>587</v>
      </c>
      <c r="M13" s="51" t="n">
        <v>235</v>
      </c>
      <c r="N13" s="52" t="n">
        <v>32791</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6" t="s">
        <v>18</v>
      </c>
      <c r="B14" s="47" t="n">
        <v>64881</v>
      </c>
      <c r="C14" s="48" t="n">
        <v>965</v>
      </c>
      <c r="D14" s="49" t="n">
        <v>65846</v>
      </c>
      <c r="E14" s="48" t="n">
        <v>64854</v>
      </c>
      <c r="F14" s="48" t="n">
        <v>876</v>
      </c>
      <c r="G14" s="49" t="n">
        <v>65730</v>
      </c>
      <c r="H14" s="49" t="n">
        <v>129735</v>
      </c>
      <c r="I14" s="49" t="n">
        <v>1841</v>
      </c>
      <c r="J14" s="50" t="n">
        <v>131576</v>
      </c>
      <c r="K14" s="48" t="n">
        <v>54799</v>
      </c>
      <c r="L14" s="48" t="n">
        <v>1047</v>
      </c>
      <c r="M14" s="51" t="n">
        <v>341</v>
      </c>
      <c r="N14" s="52" t="n">
        <v>56187</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6" t="s">
        <v>19</v>
      </c>
      <c r="B15" s="47" t="n">
        <v>40027</v>
      </c>
      <c r="C15" s="48" t="n">
        <v>374</v>
      </c>
      <c r="D15" s="49" t="n">
        <v>40401</v>
      </c>
      <c r="E15" s="48" t="n">
        <v>41131</v>
      </c>
      <c r="F15" s="48" t="n">
        <v>480</v>
      </c>
      <c r="G15" s="49" t="n">
        <v>41611</v>
      </c>
      <c r="H15" s="49" t="n">
        <v>81158</v>
      </c>
      <c r="I15" s="49" t="n">
        <v>854</v>
      </c>
      <c r="J15" s="50" t="n">
        <v>82012</v>
      </c>
      <c r="K15" s="48" t="n">
        <v>30320</v>
      </c>
      <c r="L15" s="48" t="n">
        <v>476</v>
      </c>
      <c r="M15" s="51" t="n">
        <v>175</v>
      </c>
      <c r="N15" s="52" t="n">
        <v>30971</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6" t="s">
        <v>20</v>
      </c>
      <c r="B16" s="47" t="n">
        <v>33538</v>
      </c>
      <c r="C16" s="48" t="n">
        <v>507</v>
      </c>
      <c r="D16" s="49" t="n">
        <v>34045</v>
      </c>
      <c r="E16" s="48" t="n">
        <v>33718</v>
      </c>
      <c r="F16" s="48" t="n">
        <v>509</v>
      </c>
      <c r="G16" s="49" t="n">
        <v>34227</v>
      </c>
      <c r="H16" s="49" t="n">
        <v>67256</v>
      </c>
      <c r="I16" s="49" t="n">
        <v>1016</v>
      </c>
      <c r="J16" s="50" t="n">
        <v>68272</v>
      </c>
      <c r="K16" s="48" t="n">
        <v>26134</v>
      </c>
      <c r="L16" s="48" t="n">
        <v>500</v>
      </c>
      <c r="M16" s="51" t="n">
        <v>190</v>
      </c>
      <c r="N16" s="52" t="n">
        <v>26824</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6" t="s">
        <v>21</v>
      </c>
      <c r="B17" s="47" t="n">
        <v>44050</v>
      </c>
      <c r="C17" s="48" t="n">
        <v>1524</v>
      </c>
      <c r="D17" s="49" t="n">
        <v>45574</v>
      </c>
      <c r="E17" s="48" t="n">
        <v>44938</v>
      </c>
      <c r="F17" s="48" t="n">
        <v>1212</v>
      </c>
      <c r="G17" s="49" t="n">
        <v>46150</v>
      </c>
      <c r="H17" s="49" t="n">
        <v>88988</v>
      </c>
      <c r="I17" s="49" t="n">
        <v>2736</v>
      </c>
      <c r="J17" s="50" t="n">
        <v>91724</v>
      </c>
      <c r="K17" s="48" t="n">
        <v>32793</v>
      </c>
      <c r="L17" s="48" t="n">
        <v>1525</v>
      </c>
      <c r="M17" s="51" t="n">
        <v>278</v>
      </c>
      <c r="N17" s="52" t="n">
        <v>34596</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6" t="s">
        <v>22</v>
      </c>
      <c r="B18" s="47" t="n">
        <v>25085</v>
      </c>
      <c r="C18" s="48" t="n">
        <v>228</v>
      </c>
      <c r="D18" s="49" t="n">
        <v>25313</v>
      </c>
      <c r="E18" s="48" t="n">
        <v>25374</v>
      </c>
      <c r="F18" s="48" t="n">
        <v>285</v>
      </c>
      <c r="G18" s="49" t="n">
        <v>25659</v>
      </c>
      <c r="H18" s="49" t="n">
        <v>50459</v>
      </c>
      <c r="I18" s="49" t="n">
        <v>513</v>
      </c>
      <c r="J18" s="50" t="n">
        <v>50972</v>
      </c>
      <c r="K18" s="48" t="n">
        <v>19006</v>
      </c>
      <c r="L18" s="48" t="n">
        <v>292</v>
      </c>
      <c r="M18" s="51" t="n">
        <v>106</v>
      </c>
      <c r="N18" s="52" t="n">
        <v>19404</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6" t="s">
        <v>23</v>
      </c>
      <c r="B19" s="47" t="n">
        <v>27278</v>
      </c>
      <c r="C19" s="48" t="n">
        <v>1269</v>
      </c>
      <c r="D19" s="49" t="n">
        <v>28547</v>
      </c>
      <c r="E19" s="48" t="n">
        <v>25432</v>
      </c>
      <c r="F19" s="48" t="n">
        <v>1125</v>
      </c>
      <c r="G19" s="49" t="n">
        <v>26557</v>
      </c>
      <c r="H19" s="49" t="n">
        <v>52710</v>
      </c>
      <c r="I19" s="49" t="n">
        <v>2394</v>
      </c>
      <c r="J19" s="50" t="n">
        <v>55104</v>
      </c>
      <c r="K19" s="48" t="n">
        <v>21747</v>
      </c>
      <c r="L19" s="48" t="n">
        <v>1232</v>
      </c>
      <c r="M19" s="51" t="n">
        <v>224</v>
      </c>
      <c r="N19" s="52" t="n">
        <v>23203</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6" t="s">
        <v>24</v>
      </c>
      <c r="B20" s="47" t="n">
        <v>24341</v>
      </c>
      <c r="C20" s="48" t="n">
        <v>201</v>
      </c>
      <c r="D20" s="49" t="n">
        <v>24542</v>
      </c>
      <c r="E20" s="48" t="n">
        <v>25559</v>
      </c>
      <c r="F20" s="48" t="n">
        <v>215</v>
      </c>
      <c r="G20" s="49" t="n">
        <v>25774</v>
      </c>
      <c r="H20" s="49" t="n">
        <v>49900</v>
      </c>
      <c r="I20" s="49" t="n">
        <v>416</v>
      </c>
      <c r="J20" s="50" t="n">
        <v>50316</v>
      </c>
      <c r="K20" s="48" t="n">
        <v>19975</v>
      </c>
      <c r="L20" s="48" t="n">
        <v>222</v>
      </c>
      <c r="M20" s="51" t="n">
        <v>91</v>
      </c>
      <c r="N20" s="52" t="n">
        <v>20288</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6" t="s">
        <v>25</v>
      </c>
      <c r="B21" s="47" t="n">
        <v>55747</v>
      </c>
      <c r="C21" s="48" t="n">
        <v>1450</v>
      </c>
      <c r="D21" s="49" t="n">
        <v>57197</v>
      </c>
      <c r="E21" s="48" t="n">
        <v>56732</v>
      </c>
      <c r="F21" s="48" t="n">
        <v>1249</v>
      </c>
      <c r="G21" s="49" t="n">
        <v>57981</v>
      </c>
      <c r="H21" s="49" t="n">
        <v>112479</v>
      </c>
      <c r="I21" s="49" t="n">
        <v>2699</v>
      </c>
      <c r="J21" s="50" t="n">
        <v>115178</v>
      </c>
      <c r="K21" s="48" t="n">
        <v>41326</v>
      </c>
      <c r="L21" s="48" t="n">
        <v>1349</v>
      </c>
      <c r="M21" s="51" t="n">
        <v>318</v>
      </c>
      <c r="N21" s="52" t="n">
        <v>42993</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6" t="s">
        <v>26</v>
      </c>
      <c r="B22" s="47" t="n">
        <v>19189</v>
      </c>
      <c r="C22" s="48" t="n">
        <v>195</v>
      </c>
      <c r="D22" s="49" t="n">
        <v>19384</v>
      </c>
      <c r="E22" s="48" t="n">
        <v>20042</v>
      </c>
      <c r="F22" s="48" t="n">
        <v>291</v>
      </c>
      <c r="G22" s="49" t="n">
        <v>20333</v>
      </c>
      <c r="H22" s="49" t="n">
        <v>39231</v>
      </c>
      <c r="I22" s="49" t="n">
        <v>486</v>
      </c>
      <c r="J22" s="50" t="n">
        <v>39717</v>
      </c>
      <c r="K22" s="48" t="n">
        <v>13854</v>
      </c>
      <c r="L22" s="48" t="n">
        <v>320</v>
      </c>
      <c r="M22" s="51" t="n">
        <v>68</v>
      </c>
      <c r="N22" s="52" t="n">
        <v>14242</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6" t="s">
        <v>27</v>
      </c>
      <c r="B23" s="47" t="n">
        <v>10563</v>
      </c>
      <c r="C23" s="48" t="n">
        <v>223</v>
      </c>
      <c r="D23" s="49" t="n">
        <v>10786</v>
      </c>
      <c r="E23" s="48" t="n">
        <v>10872</v>
      </c>
      <c r="F23" s="48" t="n">
        <v>184</v>
      </c>
      <c r="G23" s="49" t="n">
        <v>11056</v>
      </c>
      <c r="H23" s="49" t="n">
        <v>21435</v>
      </c>
      <c r="I23" s="49" t="n">
        <v>407</v>
      </c>
      <c r="J23" s="50" t="n">
        <v>21842</v>
      </c>
      <c r="K23" s="48" t="n">
        <v>7686</v>
      </c>
      <c r="L23" s="48" t="n">
        <v>199</v>
      </c>
      <c r="M23" s="51" t="n">
        <v>80</v>
      </c>
      <c r="N23" s="52" t="n">
        <v>7965</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6" t="s">
        <v>28</v>
      </c>
      <c r="B24" s="47" t="n">
        <v>6200</v>
      </c>
      <c r="C24" s="48" t="n">
        <v>184</v>
      </c>
      <c r="D24" s="49" t="n">
        <v>6384</v>
      </c>
      <c r="E24" s="48" t="n">
        <v>5868</v>
      </c>
      <c r="F24" s="48" t="n">
        <v>62</v>
      </c>
      <c r="G24" s="49" t="n">
        <v>5930</v>
      </c>
      <c r="H24" s="49" t="n">
        <v>12068</v>
      </c>
      <c r="I24" s="49" t="n">
        <v>246</v>
      </c>
      <c r="J24" s="50" t="n">
        <v>12314</v>
      </c>
      <c r="K24" s="48" t="n">
        <v>4078</v>
      </c>
      <c r="L24" s="48" t="n">
        <v>208</v>
      </c>
      <c r="M24" s="51" t="n">
        <v>16</v>
      </c>
      <c r="N24" s="52" t="n">
        <v>4302</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6" t="s">
        <v>29</v>
      </c>
      <c r="B25" s="47" t="n">
        <v>10193</v>
      </c>
      <c r="C25" s="48" t="n">
        <v>389</v>
      </c>
      <c r="D25" s="49" t="n">
        <v>10582</v>
      </c>
      <c r="E25" s="48" t="n">
        <v>10336</v>
      </c>
      <c r="F25" s="48" t="n">
        <v>358</v>
      </c>
      <c r="G25" s="49" t="n">
        <v>10694</v>
      </c>
      <c r="H25" s="49" t="n">
        <v>20529</v>
      </c>
      <c r="I25" s="49" t="n">
        <v>747</v>
      </c>
      <c r="J25" s="50" t="n">
        <v>21276</v>
      </c>
      <c r="K25" s="48" t="n">
        <v>7261</v>
      </c>
      <c r="L25" s="48" t="n">
        <v>357</v>
      </c>
      <c r="M25" s="51" t="n">
        <v>71</v>
      </c>
      <c r="N25" s="52" t="n">
        <v>7689</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6" t="s">
        <v>30</v>
      </c>
      <c r="B26" s="47" t="n">
        <v>3559</v>
      </c>
      <c r="C26" s="48" t="n">
        <v>70</v>
      </c>
      <c r="D26" s="49" t="n">
        <v>3629</v>
      </c>
      <c r="E26" s="48" t="n">
        <v>3689</v>
      </c>
      <c r="F26" s="48" t="n">
        <v>71</v>
      </c>
      <c r="G26" s="49" t="n">
        <v>3760</v>
      </c>
      <c r="H26" s="49" t="n">
        <v>7248</v>
      </c>
      <c r="I26" s="49" t="n">
        <v>141</v>
      </c>
      <c r="J26" s="50" t="n">
        <v>7389</v>
      </c>
      <c r="K26" s="48" t="n">
        <v>2820</v>
      </c>
      <c r="L26" s="48" t="n">
        <v>55</v>
      </c>
      <c r="M26" s="51" t="n">
        <v>25</v>
      </c>
      <c r="N26" s="52" t="n">
        <v>2900</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6" t="s">
        <v>31</v>
      </c>
      <c r="B27" s="47" t="n">
        <v>3473</v>
      </c>
      <c r="C27" s="48" t="n">
        <v>23</v>
      </c>
      <c r="D27" s="49" t="n">
        <v>3496</v>
      </c>
      <c r="E27" s="48" t="n">
        <v>3742</v>
      </c>
      <c r="F27" s="48" t="n">
        <v>25</v>
      </c>
      <c r="G27" s="49" t="n">
        <v>3767</v>
      </c>
      <c r="H27" s="49" t="n">
        <v>7215</v>
      </c>
      <c r="I27" s="49" t="n">
        <v>48</v>
      </c>
      <c r="J27" s="50" t="n">
        <v>7263</v>
      </c>
      <c r="K27" s="48" t="n">
        <v>2538</v>
      </c>
      <c r="L27" s="48" t="n">
        <v>31</v>
      </c>
      <c r="M27" s="51" t="n">
        <v>14</v>
      </c>
      <c r="N27" s="52" t="n">
        <v>2583</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651</v>
      </c>
      <c r="C28" s="55" t="n">
        <v>6</v>
      </c>
      <c r="D28" s="56" t="n">
        <v>3657</v>
      </c>
      <c r="E28" s="55" t="n">
        <v>3923</v>
      </c>
      <c r="F28" s="55" t="n">
        <v>24</v>
      </c>
      <c r="G28" s="56" t="n">
        <v>3947</v>
      </c>
      <c r="H28" s="56" t="n">
        <v>7574</v>
      </c>
      <c r="I28" s="56" t="n">
        <v>30</v>
      </c>
      <c r="J28" s="57" t="n">
        <v>7604</v>
      </c>
      <c r="K28" s="55" t="n">
        <v>2720</v>
      </c>
      <c r="L28" s="55" t="n">
        <v>16</v>
      </c>
      <c r="M28" s="58" t="n">
        <v>14</v>
      </c>
      <c r="N28" s="59" t="n">
        <v>2750</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0" t="s">
        <v>33</v>
      </c>
      <c r="B29" s="60"/>
      <c r="C29" s="60"/>
      <c r="D29" s="60"/>
      <c r="E29" s="60"/>
      <c r="F29" s="60"/>
      <c r="G29" s="60"/>
      <c r="H29" s="60"/>
      <c r="I29" s="60"/>
      <c r="J29" s="60"/>
      <c r="K29" s="60"/>
      <c r="L29" s="60"/>
      <c r="M29" s="60"/>
      <c r="N29" s="60"/>
    </row>
    <row r="30" customFormat="false" ht="30.75" hidden="false" customHeight="true" outlineLevel="0" collapsed="false">
      <c r="A30" s="61" t="s">
        <v>34</v>
      </c>
      <c r="B30" s="61"/>
      <c r="C30" s="61"/>
      <c r="D30" s="61"/>
      <c r="E30" s="61"/>
      <c r="F30" s="61"/>
      <c r="G30" s="61"/>
      <c r="H30" s="61"/>
      <c r="I30" s="61"/>
      <c r="J30" s="61"/>
      <c r="K30" s="61"/>
      <c r="L30" s="61"/>
      <c r="M30" s="61"/>
      <c r="N30" s="61"/>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E29" activeCellId="0" sqref="AE29"/>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32" min="26" style="1" width="2.69"/>
    <col collapsed="false" customWidth="true" hidden="false" outlineLevel="0" max="34" min="33" style="1" width="3.69"/>
    <col collapsed="false" customWidth="false" hidden="false" outlineLevel="0" max="35" min="35" style="1" width="10.69"/>
    <col collapsed="false" customWidth="true" hidden="false" outlineLevel="0" max="43" min="36" style="1" width="9.69"/>
    <col collapsed="false" customWidth="false" hidden="false" outlineLevel="0" max="257" min="4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62"/>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 hidden="false" customHeight="true" outlineLevel="0" collapsed="false">
      <c r="A5" s="13"/>
      <c r="B5" s="14" t="s">
        <v>3</v>
      </c>
      <c r="C5" s="14"/>
      <c r="D5" s="14"/>
      <c r="E5" s="15" t="s">
        <v>4</v>
      </c>
      <c r="F5" s="15"/>
      <c r="G5" s="15"/>
      <c r="H5" s="16" t="s">
        <v>5</v>
      </c>
      <c r="I5" s="16"/>
      <c r="J5" s="16"/>
      <c r="K5" s="63" t="s">
        <v>6</v>
      </c>
      <c r="L5" s="63" t="s">
        <v>7</v>
      </c>
      <c r="M5" s="63" t="s">
        <v>9</v>
      </c>
      <c r="N5" s="64" t="s">
        <v>10</v>
      </c>
      <c r="AI5" s="12"/>
      <c r="AJ5" s="12"/>
      <c r="AK5" s="12"/>
      <c r="AL5" s="12"/>
      <c r="AM5" s="12"/>
      <c r="AN5" s="12"/>
      <c r="AO5" s="12"/>
      <c r="AP5" s="12"/>
      <c r="AQ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63"/>
      <c r="L6" s="63"/>
      <c r="M6" s="63"/>
      <c r="N6" s="64"/>
    </row>
    <row r="7" s="3" customFormat="true" ht="30" hidden="false" customHeight="true" outlineLevel="0" collapsed="false">
      <c r="A7" s="25" t="s">
        <v>11</v>
      </c>
      <c r="B7" s="26" t="n">
        <f aca="false">SUM(B10:B28)</f>
        <v>-836</v>
      </c>
      <c r="C7" s="27" t="n">
        <f aca="false">SUM(C10:C28)</f>
        <v>870</v>
      </c>
      <c r="D7" s="28" t="n">
        <f aca="false">SUM(D10:D28)</f>
        <v>34</v>
      </c>
      <c r="E7" s="28" t="n">
        <f aca="false">SUM(E10:E28)</f>
        <v>-1293</v>
      </c>
      <c r="F7" s="28" t="n">
        <f aca="false">SUM(F10:F28)</f>
        <v>634</v>
      </c>
      <c r="G7" s="28" t="n">
        <f aca="false">SUM(G10:G28)</f>
        <v>-659</v>
      </c>
      <c r="H7" s="28" t="n">
        <f aca="false">SUM(H10:H28)</f>
        <v>-2129</v>
      </c>
      <c r="I7" s="28" t="n">
        <f aca="false">SUM(I10:I28)</f>
        <v>1504</v>
      </c>
      <c r="J7" s="28" t="n">
        <f aca="false">SUM(J10:J28)</f>
        <v>-625</v>
      </c>
      <c r="K7" s="28" t="n">
        <f aca="false">SUM(K10:K28)</f>
        <v>5474</v>
      </c>
      <c r="L7" s="28" t="n">
        <f aca="false">SUM(L10:L28)</f>
        <v>1177</v>
      </c>
      <c r="M7" s="28" t="n">
        <f aca="false">SUM(M10:M28)</f>
        <v>43</v>
      </c>
      <c r="N7" s="29" t="n">
        <f aca="false">K7+L7+M7</f>
        <v>6694</v>
      </c>
    </row>
    <row r="8" s="3" customFormat="true" ht="30" hidden="false" customHeight="true" outlineLevel="0" collapsed="false">
      <c r="A8" s="30" t="s">
        <v>12</v>
      </c>
      <c r="B8" s="31" t="n">
        <f aca="false">SUM(B10:B22)</f>
        <v>-635</v>
      </c>
      <c r="C8" s="27" t="n">
        <f aca="false">SUM(C10:C22)</f>
        <v>856</v>
      </c>
      <c r="D8" s="28" t="n">
        <f aca="false">SUM(D10:D22)</f>
        <v>221</v>
      </c>
      <c r="E8" s="28" t="n">
        <f aca="false">SUM(E10:E22)</f>
        <v>-1043</v>
      </c>
      <c r="F8" s="28" t="n">
        <f aca="false">SUM(F10:F22)</f>
        <v>600</v>
      </c>
      <c r="G8" s="28" t="n">
        <f aca="false">SUM(G10:G22)</f>
        <v>-443</v>
      </c>
      <c r="H8" s="28" t="n">
        <f aca="false">SUM(H10:H22)</f>
        <v>-1678</v>
      </c>
      <c r="I8" s="28" t="n">
        <f aca="false">SUM(I10:I22)</f>
        <v>1456</v>
      </c>
      <c r="J8" s="28" t="n">
        <f aca="false">SUM(J10:J22)</f>
        <v>-222</v>
      </c>
      <c r="K8" s="28" t="n">
        <f aca="false">SUM(K10:K22)</f>
        <v>5124</v>
      </c>
      <c r="L8" s="28" t="n">
        <f aca="false">SUM(L10:L22)</f>
        <v>1203</v>
      </c>
      <c r="M8" s="28" t="n">
        <f aca="false">SUM(M10:M22)</f>
        <v>40</v>
      </c>
      <c r="N8" s="29" t="n">
        <f aca="false">K8+L8+M8</f>
        <v>6367</v>
      </c>
    </row>
    <row r="9" s="3" customFormat="true" ht="30" hidden="false" customHeight="true" outlineLevel="0" collapsed="false">
      <c r="A9" s="30" t="s">
        <v>13</v>
      </c>
      <c r="B9" s="31" t="n">
        <f aca="false">SUM(B23:B28)</f>
        <v>-201</v>
      </c>
      <c r="C9" s="65" t="n">
        <f aca="false">SUM(C23:C28)</f>
        <v>14</v>
      </c>
      <c r="D9" s="28" t="n">
        <f aca="false">SUM(D23:D28)</f>
        <v>-187</v>
      </c>
      <c r="E9" s="28" t="n">
        <f aca="false">SUM(E23:E28)</f>
        <v>-250</v>
      </c>
      <c r="F9" s="28" t="n">
        <f aca="false">SUM(F23:F28)</f>
        <v>34</v>
      </c>
      <c r="G9" s="28" t="n">
        <f aca="false">SUM(G23:G28)</f>
        <v>-216</v>
      </c>
      <c r="H9" s="28" t="n">
        <f aca="false">SUM(H23:H28)</f>
        <v>-451</v>
      </c>
      <c r="I9" s="28" t="n">
        <f aca="false">SUM(I23:I28)</f>
        <v>48</v>
      </c>
      <c r="J9" s="28" t="n">
        <f aca="false">SUM(J23:J28)</f>
        <v>-403</v>
      </c>
      <c r="K9" s="28" t="n">
        <f aca="false">SUM(K23:K28)</f>
        <v>350</v>
      </c>
      <c r="L9" s="28" t="n">
        <f aca="false">SUM(L23:L28)</f>
        <v>-26</v>
      </c>
      <c r="M9" s="28" t="n">
        <f aca="false">SUM(M23:M28)</f>
        <v>3</v>
      </c>
      <c r="N9" s="29" t="n">
        <f aca="false">K9+L9+M9</f>
        <v>327</v>
      </c>
    </row>
    <row r="10" s="3" customFormat="true" ht="30" hidden="false" customHeight="true" outlineLevel="0" collapsed="false">
      <c r="A10" s="33" t="s">
        <v>14</v>
      </c>
      <c r="B10" s="66" t="n">
        <f aca="false">'住民基本台帳人口（平成30年1月1日現在）'!B10-'【参考】住民基本台帳人口（平成29年1月1日現在）'!B10</f>
        <v>-200</v>
      </c>
      <c r="C10" s="67" t="n">
        <f aca="false">'住民基本台帳人口（平成30年1月1日現在）'!C10-'【参考】住民基本台帳人口（平成29年1月1日現在）'!C10</f>
        <v>25</v>
      </c>
      <c r="D10" s="28" t="n">
        <f aca="false">'住民基本台帳人口（平成30年1月1日現在）'!D10-'【参考】住民基本台帳人口（平成29年1月1日現在）'!D10</f>
        <v>-175</v>
      </c>
      <c r="E10" s="67" t="n">
        <f aca="false">'住民基本台帳人口（平成30年1月1日現在）'!E10-'【参考】住民基本台帳人口（平成29年1月1日現在）'!E10</f>
        <v>48</v>
      </c>
      <c r="F10" s="67" t="n">
        <f aca="false">'住民基本台帳人口（平成30年1月1日現在）'!F10-'【参考】住民基本台帳人口（平成29年1月1日現在）'!F10</f>
        <v>55</v>
      </c>
      <c r="G10" s="28" t="n">
        <f aca="false">'住民基本台帳人口（平成30年1月1日現在）'!G10-'【参考】住民基本台帳人口（平成29年1月1日現在）'!G10</f>
        <v>103</v>
      </c>
      <c r="H10" s="28" t="n">
        <f aca="false">'住民基本台帳人口（平成30年1月1日現在）'!H10-'【参考】住民基本台帳人口（平成29年1月1日現在）'!H10</f>
        <v>-152</v>
      </c>
      <c r="I10" s="28" t="n">
        <f aca="false">'住民基本台帳人口（平成30年1月1日現在）'!I10-'【参考】住民基本台帳人口（平成29年1月1日現在）'!I10</f>
        <v>80</v>
      </c>
      <c r="J10" s="28" t="n">
        <f aca="false">'住民基本台帳人口（平成30年1月1日現在）'!J10-'【参考】住民基本台帳人口（平成29年1月1日現在）'!J10</f>
        <v>-72</v>
      </c>
      <c r="K10" s="68" t="n">
        <f aca="false">'住民基本台帳人口（平成30年1月1日現在）'!K10-'【参考】住民基本台帳人口（平成29年1月1日現在）'!K10</f>
        <v>1214</v>
      </c>
      <c r="L10" s="68" t="n">
        <f aca="false">'住民基本台帳人口（平成30年1月1日現在）'!L10-'【参考】住民基本台帳人口（平成29年1月1日現在）'!L10</f>
        <v>85</v>
      </c>
      <c r="M10" s="68" t="n">
        <f aca="false">'住民基本台帳人口（平成30年1月1日現在）'!M10-'【参考】住民基本台帳人口（平成29年1月1日現在）'!M10</f>
        <v>-1</v>
      </c>
      <c r="N10" s="69" t="n">
        <f aca="false">'住民基本台帳人口（平成30年1月1日現在）'!N10-'【参考】住民基本台帳人口（平成29年1月1日現在）'!N10</f>
        <v>1298</v>
      </c>
      <c r="AI10" s="12"/>
      <c r="AJ10" s="12"/>
      <c r="AK10" s="12"/>
      <c r="AL10" s="12"/>
      <c r="AM10" s="12"/>
      <c r="AN10" s="12"/>
      <c r="AO10" s="12"/>
      <c r="AP10" s="12"/>
      <c r="AQ10" s="12"/>
    </row>
    <row r="11" s="3" customFormat="true" ht="30" hidden="false" customHeight="true" outlineLevel="0" collapsed="false">
      <c r="A11" s="39" t="s">
        <v>15</v>
      </c>
      <c r="B11" s="66" t="n">
        <f aca="false">'住民基本台帳人口（平成30年1月1日現在）'!B11-'【参考】住民基本台帳人口（平成29年1月1日現在）'!B11</f>
        <v>-8</v>
      </c>
      <c r="C11" s="67" t="n">
        <f aca="false">'住民基本台帳人口（平成30年1月1日現在）'!C11-'【参考】住民基本台帳人口（平成29年1月1日現在）'!C11</f>
        <v>13</v>
      </c>
      <c r="D11" s="28" t="n">
        <f aca="false">'住民基本台帳人口（平成30年1月1日現在）'!D11-'【参考】住民基本台帳人口（平成29年1月1日現在）'!D11</f>
        <v>5</v>
      </c>
      <c r="E11" s="67" t="n">
        <f aca="false">'住民基本台帳人口（平成30年1月1日現在）'!E11-'【参考】住民基本台帳人口（平成29年1月1日現在）'!E11</f>
        <v>-208</v>
      </c>
      <c r="F11" s="67" t="n">
        <f aca="false">'住民基本台帳人口（平成30年1月1日現在）'!F11-'【参考】住民基本台帳人口（平成29年1月1日現在）'!F11</f>
        <v>21</v>
      </c>
      <c r="G11" s="28" t="n">
        <f aca="false">'住民基本台帳人口（平成30年1月1日現在）'!G11-'【参考】住民基本台帳人口（平成29年1月1日現在）'!G11</f>
        <v>-187</v>
      </c>
      <c r="H11" s="28" t="n">
        <f aca="false">'住民基本台帳人口（平成30年1月1日現在）'!H11-'【参考】住民基本台帳人口（平成29年1月1日現在）'!H11</f>
        <v>-216</v>
      </c>
      <c r="I11" s="28" t="n">
        <f aca="false">'住民基本台帳人口（平成30年1月1日現在）'!I11-'【参考】住民基本台帳人口（平成29年1月1日現在）'!I11</f>
        <v>34</v>
      </c>
      <c r="J11" s="28" t="n">
        <f aca="false">'住民基本台帳人口（平成30年1月1日現在）'!J11-'【参考】住民基本台帳人口（平成29年1月1日現在）'!J11</f>
        <v>-182</v>
      </c>
      <c r="K11" s="68" t="n">
        <f aca="false">'住民基本台帳人口（平成30年1月1日現在）'!K11-'【参考】住民基本台帳人口（平成29年1月1日現在）'!K11</f>
        <v>441</v>
      </c>
      <c r="L11" s="68" t="n">
        <f aca="false">'住民基本台帳人口（平成30年1月1日現在）'!L11-'【参考】住民基本台帳人口（平成29年1月1日現在）'!L11</f>
        <v>34</v>
      </c>
      <c r="M11" s="68" t="n">
        <f aca="false">'住民基本台帳人口（平成30年1月1日現在）'!M11-'【参考】住民基本台帳人口（平成29年1月1日現在）'!M11</f>
        <v>20</v>
      </c>
      <c r="N11" s="69" t="n">
        <f aca="false">'住民基本台帳人口（平成30年1月1日現在）'!N11-'【参考】住民基本台帳人口（平成29年1月1日現在）'!N11</f>
        <v>495</v>
      </c>
      <c r="AI11" s="12"/>
      <c r="AJ11" s="12"/>
      <c r="AK11" s="12"/>
      <c r="AL11" s="12"/>
      <c r="AM11" s="12"/>
      <c r="AN11" s="12"/>
      <c r="AO11" s="12"/>
      <c r="AP11" s="12"/>
      <c r="AQ11" s="12"/>
    </row>
    <row r="12" s="3" customFormat="true" ht="30" hidden="false" customHeight="true" outlineLevel="0" collapsed="false">
      <c r="A12" s="39" t="s">
        <v>16</v>
      </c>
      <c r="B12" s="66" t="n">
        <f aca="false">'住民基本台帳人口（平成30年1月1日現在）'!B12-'【参考】住民基本台帳人口（平成29年1月1日現在）'!B12</f>
        <v>-422</v>
      </c>
      <c r="C12" s="67" t="n">
        <f aca="false">'住民基本台帳人口（平成30年1月1日現在）'!C12-'【参考】住民基本台帳人口（平成29年1月1日現在）'!C12</f>
        <v>9</v>
      </c>
      <c r="D12" s="28" t="n">
        <f aca="false">'住民基本台帳人口（平成30年1月1日現在）'!D12-'【参考】住民基本台帳人口（平成29年1月1日現在）'!D12</f>
        <v>-413</v>
      </c>
      <c r="E12" s="67" t="n">
        <f aca="false">'住民基本台帳人口（平成30年1月1日現在）'!E12-'【参考】住民基本台帳人口（平成29年1月1日現在）'!E12</f>
        <v>-544</v>
      </c>
      <c r="F12" s="67" t="n">
        <f aca="false">'住民基本台帳人口（平成30年1月1日現在）'!F12-'【参考】住民基本台帳人口（平成29年1月1日現在）'!F12</f>
        <v>61</v>
      </c>
      <c r="G12" s="28" t="n">
        <f aca="false">'住民基本台帳人口（平成30年1月1日現在）'!G12-'【参考】住民基本台帳人口（平成29年1月1日現在）'!G12</f>
        <v>-483</v>
      </c>
      <c r="H12" s="28" t="n">
        <f aca="false">'住民基本台帳人口（平成30年1月1日現在）'!H12-'【参考】住民基本台帳人口（平成29年1月1日現在）'!H12</f>
        <v>-966</v>
      </c>
      <c r="I12" s="28" t="n">
        <f aca="false">'住民基本台帳人口（平成30年1月1日現在）'!I12-'【参考】住民基本台帳人口（平成29年1月1日現在）'!I12</f>
        <v>70</v>
      </c>
      <c r="J12" s="28" t="n">
        <f aca="false">'住民基本台帳人口（平成30年1月1日現在）'!J12-'【参考】住民基本台帳人口（平成29年1月1日現在）'!J12</f>
        <v>-896</v>
      </c>
      <c r="K12" s="68" t="n">
        <f aca="false">'住民基本台帳人口（平成30年1月1日現在）'!K12-'【参考】住民基本台帳人口（平成29年1月1日現在）'!K12</f>
        <v>259</v>
      </c>
      <c r="L12" s="68" t="n">
        <f aca="false">'住民基本台帳人口（平成30年1月1日現在）'!L12-'【参考】住民基本台帳人口（平成29年1月1日現在）'!L12</f>
        <v>75</v>
      </c>
      <c r="M12" s="68" t="n">
        <f aca="false">'住民基本台帳人口（平成30年1月1日現在）'!M12-'【参考】住民基本台帳人口（平成29年1月1日現在）'!M12</f>
        <v>-4</v>
      </c>
      <c r="N12" s="69" t="n">
        <f aca="false">'住民基本台帳人口（平成30年1月1日現在）'!N12-'【参考】住民基本台帳人口（平成29年1月1日現在）'!N12</f>
        <v>330</v>
      </c>
      <c r="AI12" s="12"/>
      <c r="AJ12" s="12"/>
      <c r="AK12" s="12"/>
      <c r="AL12" s="12"/>
      <c r="AM12" s="12"/>
      <c r="AN12" s="12"/>
      <c r="AO12" s="12"/>
      <c r="AP12" s="12"/>
      <c r="AQ12" s="12"/>
    </row>
    <row r="13" s="3" customFormat="true" ht="30" hidden="false" customHeight="true" outlineLevel="0" collapsed="false">
      <c r="A13" s="46" t="s">
        <v>17</v>
      </c>
      <c r="B13" s="66" t="n">
        <f aca="false">'住民基本台帳人口（平成30年1月1日現在）'!B13-'【参考】住民基本台帳人口（平成29年1月1日現在）'!B13</f>
        <v>53</v>
      </c>
      <c r="C13" s="67" t="n">
        <f aca="false">'住民基本台帳人口（平成30年1月1日現在）'!C13-'【参考】住民基本台帳人口（平成29年1月1日現在）'!C13</f>
        <v>25</v>
      </c>
      <c r="D13" s="28" t="n">
        <f aca="false">'住民基本台帳人口（平成30年1月1日現在）'!D13-'【参考】住民基本台帳人口（平成29年1月1日現在）'!D13</f>
        <v>78</v>
      </c>
      <c r="E13" s="67" t="n">
        <f aca="false">'住民基本台帳人口（平成30年1月1日現在）'!E13-'【参考】住民基本台帳人口（平成29年1月1日現在）'!E13</f>
        <v>36</v>
      </c>
      <c r="F13" s="67" t="n">
        <f aca="false">'住民基本台帳人口（平成30年1月1日現在）'!F13-'【参考】住民基本台帳人口（平成29年1月1日現在）'!F13</f>
        <v>9</v>
      </c>
      <c r="G13" s="28" t="n">
        <f aca="false">'住民基本台帳人口（平成30年1月1日現在）'!G13-'【参考】住民基本台帳人口（平成29年1月1日現在）'!G13</f>
        <v>45</v>
      </c>
      <c r="H13" s="28" t="n">
        <f aca="false">'住民基本台帳人口（平成30年1月1日現在）'!H13-'【参考】住民基本台帳人口（平成29年1月1日現在）'!H13</f>
        <v>89</v>
      </c>
      <c r="I13" s="28" t="n">
        <f aca="false">'住民基本台帳人口（平成30年1月1日現在）'!I13-'【参考】住民基本台帳人口（平成29年1月1日現在）'!I13</f>
        <v>34</v>
      </c>
      <c r="J13" s="28" t="n">
        <f aca="false">'住民基本台帳人口（平成30年1月1日現在）'!J13-'【参考】住民基本台帳人口（平成29年1月1日現在）'!J13</f>
        <v>123</v>
      </c>
      <c r="K13" s="68" t="n">
        <f aca="false">'住民基本台帳人口（平成30年1月1日現在）'!K13-'【参考】住民基本台帳人口（平成29年1月1日現在）'!K13</f>
        <v>412</v>
      </c>
      <c r="L13" s="68" t="n">
        <f aca="false">'住民基本台帳人口（平成30年1月1日現在）'!L13-'【参考】住民基本台帳人口（平成29年1月1日現在）'!L13</f>
        <v>35</v>
      </c>
      <c r="M13" s="68" t="n">
        <f aca="false">'住民基本台帳人口（平成30年1月1日現在）'!M13-'【参考】住民基本台帳人口（平成29年1月1日現在）'!M13</f>
        <v>-4</v>
      </c>
      <c r="N13" s="69" t="n">
        <f aca="false">'住民基本台帳人口（平成30年1月1日現在）'!N13-'【参考】住民基本台帳人口（平成29年1月1日現在）'!N13</f>
        <v>443</v>
      </c>
      <c r="AI13" s="12"/>
      <c r="AJ13" s="12"/>
      <c r="AK13" s="12"/>
      <c r="AL13" s="12"/>
      <c r="AM13" s="12"/>
      <c r="AN13" s="12"/>
      <c r="AO13" s="12"/>
      <c r="AP13" s="12"/>
      <c r="AQ13" s="12"/>
    </row>
    <row r="14" s="3" customFormat="true" ht="30" hidden="false" customHeight="true" outlineLevel="0" collapsed="false">
      <c r="A14" s="46" t="s">
        <v>18</v>
      </c>
      <c r="B14" s="66" t="n">
        <f aca="false">'住民基本台帳人口（平成30年1月1日現在）'!B14-'【参考】住民基本台帳人口（平成29年1月1日現在）'!B14</f>
        <v>625</v>
      </c>
      <c r="C14" s="67" t="n">
        <f aca="false">'住民基本台帳人口（平成30年1月1日現在）'!C14-'【参考】住民基本台帳人口（平成29年1月1日現在）'!C14</f>
        <v>250</v>
      </c>
      <c r="D14" s="28" t="n">
        <f aca="false">'住民基本台帳人口（平成30年1月1日現在）'!D14-'【参考】住民基本台帳人口（平成29年1月1日現在）'!D14</f>
        <v>875</v>
      </c>
      <c r="E14" s="67" t="n">
        <f aca="false">'住民基本台帳人口（平成30年1月1日現在）'!E14-'【参考】住民基本台帳人口（平成29年1月1日現在）'!E14</f>
        <v>373</v>
      </c>
      <c r="F14" s="67" t="n">
        <f aca="false">'住民基本台帳人口（平成30年1月1日現在）'!F14-'【参考】住民基本台帳人口（平成29年1月1日現在）'!F14</f>
        <v>61</v>
      </c>
      <c r="G14" s="28" t="n">
        <f aca="false">'住民基本台帳人口（平成30年1月1日現在）'!G14-'【参考】住民基本台帳人口（平成29年1月1日現在）'!G14</f>
        <v>434</v>
      </c>
      <c r="H14" s="28" t="n">
        <f aca="false">'住民基本台帳人口（平成30年1月1日現在）'!H14-'【参考】住民基本台帳人口（平成29年1月1日現在）'!H14</f>
        <v>998</v>
      </c>
      <c r="I14" s="28" t="n">
        <f aca="false">'住民基本台帳人口（平成30年1月1日現在）'!I14-'【参考】住民基本台帳人口（平成29年1月1日現在）'!I14</f>
        <v>311</v>
      </c>
      <c r="J14" s="28" t="n">
        <f aca="false">'住民基本台帳人口（平成30年1月1日現在）'!J14-'【参考】住民基本台帳人口（平成29年1月1日現在）'!J14</f>
        <v>1309</v>
      </c>
      <c r="K14" s="68" t="n">
        <f aca="false">'住民基本台帳人口（平成30年1月1日現在）'!K14-'【参考】住民基本台帳人口（平成29年1月1日現在）'!K14</f>
        <v>854</v>
      </c>
      <c r="L14" s="68" t="n">
        <f aca="false">'住民基本台帳人口（平成30年1月1日現在）'!L14-'【参考】住民基本台帳人口（平成29年1月1日現在）'!L14</f>
        <v>301</v>
      </c>
      <c r="M14" s="68" t="n">
        <f aca="false">'住民基本台帳人口（平成30年1月1日現在）'!M14-'【参考】住民基本台帳人口（平成29年1月1日現在）'!M14</f>
        <v>8</v>
      </c>
      <c r="N14" s="69" t="n">
        <f aca="false">'住民基本台帳人口（平成30年1月1日現在）'!N14-'【参考】住民基本台帳人口（平成29年1月1日現在）'!N14</f>
        <v>1163</v>
      </c>
      <c r="AI14" s="12"/>
      <c r="AJ14" s="12"/>
      <c r="AK14" s="12"/>
      <c r="AL14" s="12"/>
      <c r="AM14" s="12"/>
      <c r="AN14" s="12"/>
      <c r="AO14" s="12"/>
      <c r="AP14" s="12"/>
      <c r="AQ14" s="12"/>
    </row>
    <row r="15" s="3" customFormat="true" ht="30" hidden="false" customHeight="true" outlineLevel="0" collapsed="false">
      <c r="A15" s="46" t="s">
        <v>19</v>
      </c>
      <c r="B15" s="66" t="n">
        <f aca="false">'住民基本台帳人口（平成30年1月1日現在）'!B15-'【参考】住民基本台帳人口（平成29年1月1日現在）'!B15</f>
        <v>301</v>
      </c>
      <c r="C15" s="67" t="n">
        <f aca="false">'住民基本台帳人口（平成30年1月1日現在）'!C15-'【参考】住民基本台帳人口（平成29年1月1日現在）'!C15</f>
        <v>53</v>
      </c>
      <c r="D15" s="28" t="n">
        <f aca="false">'住民基本台帳人口（平成30年1月1日現在）'!D15-'【参考】住民基本台帳人口（平成29年1月1日現在）'!D15</f>
        <v>354</v>
      </c>
      <c r="E15" s="67" t="n">
        <f aca="false">'住民基本台帳人口（平成30年1月1日現在）'!E15-'【参考】住民基本台帳人口（平成29年1月1日現在）'!E15</f>
        <v>300</v>
      </c>
      <c r="F15" s="67" t="n">
        <f aca="false">'住民基本台帳人口（平成30年1月1日現在）'!F15-'【参考】住民基本台帳人口（平成29年1月1日現在）'!F15</f>
        <v>39</v>
      </c>
      <c r="G15" s="28" t="n">
        <f aca="false">'住民基本台帳人口（平成30年1月1日現在）'!G15-'【参考】住民基本台帳人口（平成29年1月1日現在）'!G15</f>
        <v>339</v>
      </c>
      <c r="H15" s="28" t="n">
        <f aca="false">'住民基本台帳人口（平成30年1月1日現在）'!H15-'【参考】住民基本台帳人口（平成29年1月1日現在）'!H15</f>
        <v>601</v>
      </c>
      <c r="I15" s="28" t="n">
        <f aca="false">'住民基本台帳人口（平成30年1月1日現在）'!I15-'【参考】住民基本台帳人口（平成29年1月1日現在）'!I15</f>
        <v>92</v>
      </c>
      <c r="J15" s="28" t="n">
        <f aca="false">'住民基本台帳人口（平成30年1月1日現在）'!J15-'【参考】住民基本台帳人口（平成29年1月1日現在）'!J15</f>
        <v>693</v>
      </c>
      <c r="K15" s="68" t="n">
        <f aca="false">'住民基本台帳人口（平成30年1月1日現在）'!K15-'【参考】住民基本台帳人口（平成29年1月1日現在）'!K15</f>
        <v>482</v>
      </c>
      <c r="L15" s="68" t="n">
        <f aca="false">'住民基本台帳人口（平成30年1月1日現在）'!L15-'【参考】住民基本台帳人口（平成29年1月1日現在）'!L15</f>
        <v>80</v>
      </c>
      <c r="M15" s="68" t="n">
        <f aca="false">'住民基本台帳人口（平成30年1月1日現在）'!M15-'【参考】住民基本台帳人口（平成29年1月1日現在）'!M15</f>
        <v>11</v>
      </c>
      <c r="N15" s="69" t="n">
        <f aca="false">'住民基本台帳人口（平成30年1月1日現在）'!N15-'【参考】住民基本台帳人口（平成29年1月1日現在）'!N15</f>
        <v>573</v>
      </c>
      <c r="AI15" s="12"/>
      <c r="AJ15" s="12"/>
      <c r="AK15" s="12"/>
      <c r="AL15" s="12"/>
      <c r="AM15" s="12"/>
      <c r="AN15" s="12"/>
      <c r="AO15" s="12"/>
      <c r="AP15" s="12"/>
      <c r="AQ15" s="12"/>
    </row>
    <row r="16" s="3" customFormat="true" ht="30" hidden="false" customHeight="true" outlineLevel="0" collapsed="false">
      <c r="A16" s="46" t="s">
        <v>20</v>
      </c>
      <c r="B16" s="66" t="n">
        <f aca="false">'住民基本台帳人口（平成30年1月1日現在）'!B16-'【参考】住民基本台帳人口（平成29年1月1日現在）'!B16</f>
        <v>271</v>
      </c>
      <c r="C16" s="67" t="n">
        <f aca="false">'住民基本台帳人口（平成30年1月1日現在）'!C16-'【参考】住民基本台帳人口（平成29年1月1日現在）'!C16</f>
        <v>56</v>
      </c>
      <c r="D16" s="28" t="n">
        <f aca="false">'住民基本台帳人口（平成30年1月1日現在）'!D16-'【参考】住民基本台帳人口（平成29年1月1日現在）'!D16</f>
        <v>327</v>
      </c>
      <c r="E16" s="67" t="n">
        <f aca="false">'住民基本台帳人口（平成30年1月1日現在）'!E16-'【参考】住民基本台帳人口（平成29年1月1日現在）'!E16</f>
        <v>247</v>
      </c>
      <c r="F16" s="67" t="n">
        <f aca="false">'住民基本台帳人口（平成30年1月1日現在）'!F16-'【参考】住民基本台帳人口（平成29年1月1日現在）'!F16</f>
        <v>36</v>
      </c>
      <c r="G16" s="28" t="n">
        <f aca="false">'住民基本台帳人口（平成30年1月1日現在）'!G16-'【参考】住民基本台帳人口（平成29年1月1日現在）'!G16</f>
        <v>283</v>
      </c>
      <c r="H16" s="28" t="n">
        <f aca="false">'住民基本台帳人口（平成30年1月1日現在）'!H16-'【参考】住民基本台帳人口（平成29年1月1日現在）'!H16</f>
        <v>518</v>
      </c>
      <c r="I16" s="28" t="n">
        <f aca="false">'住民基本台帳人口（平成30年1月1日現在）'!I16-'【参考】住民基本台帳人口（平成29年1月1日現在）'!I16</f>
        <v>92</v>
      </c>
      <c r="J16" s="28" t="n">
        <f aca="false">'住民基本台帳人口（平成30年1月1日現在）'!J16-'【参考】住民基本台帳人口（平成29年1月1日現在）'!J16</f>
        <v>610</v>
      </c>
      <c r="K16" s="68" t="n">
        <f aca="false">'住民基本台帳人口（平成30年1月1日現在）'!K16-'【参考】住民基本台帳人口（平成29年1月1日現在）'!K16</f>
        <v>509</v>
      </c>
      <c r="L16" s="68" t="n">
        <f aca="false">'住民基本台帳人口（平成30年1月1日現在）'!L16-'【参考】住民基本台帳人口（平成29年1月1日現在）'!L16</f>
        <v>91</v>
      </c>
      <c r="M16" s="68" t="n">
        <f aca="false">'住民基本台帳人口（平成30年1月1日現在）'!M16-'【参考】住民基本台帳人口（平成29年1月1日現在）'!M16</f>
        <v>1</v>
      </c>
      <c r="N16" s="69" t="n">
        <f aca="false">'住民基本台帳人口（平成30年1月1日現在）'!N16-'【参考】住民基本台帳人口（平成29年1月1日現在）'!N16</f>
        <v>601</v>
      </c>
      <c r="AI16" s="12"/>
      <c r="AJ16" s="12"/>
      <c r="AK16" s="12"/>
      <c r="AL16" s="12"/>
      <c r="AM16" s="12"/>
      <c r="AN16" s="12"/>
      <c r="AO16" s="12"/>
      <c r="AP16" s="12"/>
      <c r="AQ16" s="12"/>
    </row>
    <row r="17" s="3" customFormat="true" ht="30" hidden="false" customHeight="true" outlineLevel="0" collapsed="false">
      <c r="A17" s="46" t="s">
        <v>21</v>
      </c>
      <c r="B17" s="66" t="n">
        <f aca="false">'住民基本台帳人口（平成30年1月1日現在）'!B17-'【参考】住民基本台帳人口（平成29年1月1日現在）'!B17</f>
        <v>-222</v>
      </c>
      <c r="C17" s="67" t="n">
        <f aca="false">'住民基本台帳人口（平成30年1月1日現在）'!C17-'【参考】住民基本台帳人口（平成29年1月1日現在）'!C17</f>
        <v>102</v>
      </c>
      <c r="D17" s="28" t="n">
        <f aca="false">'住民基本台帳人口（平成30年1月1日現在）'!D17-'【参考】住民基本台帳人口（平成29年1月1日現在）'!D17</f>
        <v>-120</v>
      </c>
      <c r="E17" s="67" t="n">
        <f aca="false">'住民基本台帳人口（平成30年1月1日現在）'!E17-'【参考】住民基本台帳人口（平成29年1月1日現在）'!E17</f>
        <v>-297</v>
      </c>
      <c r="F17" s="67" t="n">
        <f aca="false">'住民基本台帳人口（平成30年1月1日現在）'!F17-'【参考】住民基本台帳人口（平成29年1月1日現在）'!F17</f>
        <v>103</v>
      </c>
      <c r="G17" s="28" t="n">
        <f aca="false">'住民基本台帳人口（平成30年1月1日現在）'!G17-'【参考】住民基本台帳人口（平成29年1月1日現在）'!G17</f>
        <v>-194</v>
      </c>
      <c r="H17" s="28" t="n">
        <f aca="false">'住民基本台帳人口（平成30年1月1日現在）'!H17-'【参考】住民基本台帳人口（平成29年1月1日現在）'!H17</f>
        <v>-519</v>
      </c>
      <c r="I17" s="28" t="n">
        <f aca="false">'住民基本台帳人口（平成30年1月1日現在）'!I17-'【参考】住民基本台帳人口（平成29年1月1日現在）'!I17</f>
        <v>205</v>
      </c>
      <c r="J17" s="28" t="n">
        <f aca="false">'住民基本台帳人口（平成30年1月1日現在）'!J17-'【参考】住民基本台帳人口（平成29年1月1日現在）'!J17</f>
        <v>-314</v>
      </c>
      <c r="K17" s="68" t="n">
        <f aca="false">'住民基本台帳人口（平成30年1月1日現在）'!K17-'【参考】住民基本台帳人口（平成29年1月1日現在）'!K17</f>
        <v>307</v>
      </c>
      <c r="L17" s="68" t="n">
        <f aca="false">'住民基本台帳人口（平成30年1月1日現在）'!L17-'【参考】住民基本台帳人口（平成29年1月1日現在）'!L17</f>
        <v>78</v>
      </c>
      <c r="M17" s="68" t="n">
        <f aca="false">'住民基本台帳人口（平成30年1月1日現在）'!M17-'【参考】住民基本台帳人口（平成29年1月1日現在）'!M17</f>
        <v>15</v>
      </c>
      <c r="N17" s="69" t="n">
        <f aca="false">'住民基本台帳人口（平成30年1月1日現在）'!N17-'【参考】住民基本台帳人口（平成29年1月1日現在）'!N17</f>
        <v>400</v>
      </c>
      <c r="AI17" s="12"/>
      <c r="AJ17" s="12"/>
      <c r="AK17" s="12"/>
      <c r="AL17" s="12"/>
      <c r="AM17" s="12"/>
      <c r="AN17" s="12"/>
      <c r="AO17" s="12"/>
      <c r="AP17" s="12"/>
      <c r="AQ17" s="12"/>
    </row>
    <row r="18" s="3" customFormat="true" ht="30" hidden="false" customHeight="true" outlineLevel="0" collapsed="false">
      <c r="A18" s="46" t="s">
        <v>22</v>
      </c>
      <c r="B18" s="66" t="n">
        <f aca="false">'住民基本台帳人口（平成30年1月1日現在）'!B18-'【参考】住民基本台帳人口（平成29年1月1日現在）'!B18</f>
        <v>51</v>
      </c>
      <c r="C18" s="67" t="n">
        <f aca="false">'住民基本台帳人口（平成30年1月1日現在）'!C18-'【参考】住民基本台帳人口（平成29年1月1日現在）'!C18</f>
        <v>20</v>
      </c>
      <c r="D18" s="28" t="n">
        <f aca="false">'住民基本台帳人口（平成30年1月1日現在）'!D18-'【参考】住民基本台帳人口（平成29年1月1日現在）'!D18</f>
        <v>71</v>
      </c>
      <c r="E18" s="67" t="n">
        <f aca="false">'住民基本台帳人口（平成30年1月1日現在）'!E18-'【参考】住民基本台帳人口（平成29年1月1日現在）'!E18</f>
        <v>16</v>
      </c>
      <c r="F18" s="67" t="n">
        <f aca="false">'住民基本台帳人口（平成30年1月1日現在）'!F18-'【参考】住民基本台帳人口（平成29年1月1日現在）'!F18</f>
        <v>38</v>
      </c>
      <c r="G18" s="28" t="n">
        <f aca="false">'住民基本台帳人口（平成30年1月1日現在）'!G18-'【参考】住民基本台帳人口（平成29年1月1日現在）'!G18</f>
        <v>54</v>
      </c>
      <c r="H18" s="28" t="n">
        <f aca="false">'住民基本台帳人口（平成30年1月1日現在）'!H18-'【参考】住民基本台帳人口（平成29年1月1日現在）'!H18</f>
        <v>67</v>
      </c>
      <c r="I18" s="28" t="n">
        <f aca="false">'住民基本台帳人口（平成30年1月1日現在）'!I18-'【参考】住民基本台帳人口（平成29年1月1日現在）'!I18</f>
        <v>58</v>
      </c>
      <c r="J18" s="28" t="n">
        <f aca="false">'住民基本台帳人口（平成30年1月1日現在）'!J18-'【参考】住民基本台帳人口（平成29年1月1日現在）'!J18</f>
        <v>125</v>
      </c>
      <c r="K18" s="68" t="n">
        <f aca="false">'住民基本台帳人口（平成30年1月1日現在）'!K18-'【参考】住民基本台帳人口（平成29年1月1日現在）'!K18</f>
        <v>269</v>
      </c>
      <c r="L18" s="68" t="n">
        <f aca="false">'住民基本台帳人口（平成30年1月1日現在）'!L18-'【参考】住民基本台帳人口（平成29年1月1日現在）'!L18</f>
        <v>65</v>
      </c>
      <c r="M18" s="68" t="n">
        <f aca="false">'住民基本台帳人口（平成30年1月1日現在）'!M18-'【参考】住民基本台帳人口（平成29年1月1日現在）'!M18</f>
        <v>0</v>
      </c>
      <c r="N18" s="69" t="n">
        <f aca="false">'住民基本台帳人口（平成30年1月1日現在）'!N18-'【参考】住民基本台帳人口（平成29年1月1日現在）'!N18</f>
        <v>334</v>
      </c>
      <c r="AI18" s="12"/>
      <c r="AJ18" s="12"/>
      <c r="AK18" s="12"/>
      <c r="AL18" s="12"/>
      <c r="AM18" s="12"/>
      <c r="AN18" s="12"/>
      <c r="AO18" s="12"/>
      <c r="AP18" s="12"/>
      <c r="AQ18" s="12"/>
    </row>
    <row r="19" s="3" customFormat="true" ht="30" hidden="false" customHeight="true" outlineLevel="0" collapsed="false">
      <c r="A19" s="46" t="s">
        <v>23</v>
      </c>
      <c r="B19" s="66" t="n">
        <f aca="false">'住民基本台帳人口（平成30年1月1日現在）'!B19-'【参考】住民基本台帳人口（平成29年1月1日現在）'!B19</f>
        <v>-217</v>
      </c>
      <c r="C19" s="67" t="n">
        <f aca="false">'住民基本台帳人口（平成30年1月1日現在）'!C19-'【参考】住民基本台帳人口（平成29年1月1日現在）'!C19</f>
        <v>126</v>
      </c>
      <c r="D19" s="28" t="n">
        <f aca="false">'住民基本台帳人口（平成30年1月1日現在）'!D19-'【参考】住民基本台帳人口（平成29年1月1日現在）'!D19</f>
        <v>-91</v>
      </c>
      <c r="E19" s="67" t="n">
        <f aca="false">'住民基本台帳人口（平成30年1月1日現在）'!E19-'【参考】住民基本台帳人口（平成29年1月1日現在）'!E19</f>
        <v>-183</v>
      </c>
      <c r="F19" s="67" t="n">
        <f aca="false">'住民基本台帳人口（平成30年1月1日現在）'!F19-'【参考】住民基本台帳人口（平成29年1月1日現在）'!F19</f>
        <v>92</v>
      </c>
      <c r="G19" s="28" t="n">
        <f aca="false">'住民基本台帳人口（平成30年1月1日現在）'!G19-'【参考】住民基本台帳人口（平成29年1月1日現在）'!G19</f>
        <v>-91</v>
      </c>
      <c r="H19" s="28" t="n">
        <f aca="false">'住民基本台帳人口（平成30年1月1日現在）'!H19-'【参考】住民基本台帳人口（平成29年1月1日現在）'!H19</f>
        <v>-400</v>
      </c>
      <c r="I19" s="28" t="n">
        <f aca="false">'住民基本台帳人口（平成30年1月1日現在）'!I19-'【参考】住民基本台帳人口（平成29年1月1日現在）'!I19</f>
        <v>218</v>
      </c>
      <c r="J19" s="28" t="n">
        <f aca="false">'住民基本台帳人口（平成30年1月1日現在）'!J19-'【参考】住民基本台帳人口（平成29年1月1日現在）'!J19</f>
        <v>-182</v>
      </c>
      <c r="K19" s="68" t="n">
        <f aca="false">'住民基本台帳人口（平成30年1月1日現在）'!K19-'【参考】住民基本台帳人口（平成29年1月1日現在）'!K19</f>
        <v>15</v>
      </c>
      <c r="L19" s="68" t="n">
        <f aca="false">'住民基本台帳人口（平成30年1月1日現在）'!L19-'【参考】住民基本台帳人口（平成29年1月1日現在）'!L19</f>
        <v>141</v>
      </c>
      <c r="M19" s="68" t="n">
        <f aca="false">'住民基本台帳人口（平成30年1月1日現在）'!M19-'【参考】住民基本台帳人口（平成29年1月1日現在）'!M19</f>
        <v>-2</v>
      </c>
      <c r="N19" s="69" t="n">
        <f aca="false">'住民基本台帳人口（平成30年1月1日現在）'!N19-'【参考】住民基本台帳人口（平成29年1月1日現在）'!N19</f>
        <v>154</v>
      </c>
      <c r="AI19" s="12"/>
      <c r="AJ19" s="12"/>
      <c r="AK19" s="12"/>
      <c r="AL19" s="12"/>
      <c r="AM19" s="12"/>
      <c r="AN19" s="12"/>
      <c r="AO19" s="12"/>
      <c r="AP19" s="12"/>
      <c r="AQ19" s="12"/>
    </row>
    <row r="20" s="3" customFormat="true" ht="30" hidden="false" customHeight="true" outlineLevel="0" collapsed="false">
      <c r="A20" s="46" t="s">
        <v>24</v>
      </c>
      <c r="B20" s="66" t="n">
        <f aca="false">'住民基本台帳人口（平成30年1月1日現在）'!B20-'【参考】住民基本台帳人口（平成29年1月1日現在）'!B20</f>
        <v>-396</v>
      </c>
      <c r="C20" s="67" t="n">
        <f aca="false">'住民基本台帳人口（平成30年1月1日現在）'!C20-'【参考】住民基本台帳人口（平成29年1月1日現在）'!C20</f>
        <v>64</v>
      </c>
      <c r="D20" s="28" t="n">
        <f aca="false">'住民基本台帳人口（平成30年1月1日現在）'!D20-'【参考】住民基本台帳人口（平成29年1月1日現在）'!D20</f>
        <v>-332</v>
      </c>
      <c r="E20" s="67" t="n">
        <f aca="false">'住民基本台帳人口（平成30年1月1日現在）'!E20-'【参考】住民基本台帳人口（平成29年1月1日現在）'!E20</f>
        <v>-354</v>
      </c>
      <c r="F20" s="67" t="n">
        <f aca="false">'住民基本台帳人口（平成30年1月1日現在）'!F20-'【参考】住民基本台帳人口（平成29年1月1日現在）'!F20</f>
        <v>-2</v>
      </c>
      <c r="G20" s="28" t="n">
        <f aca="false">'住民基本台帳人口（平成30年1月1日現在）'!G20-'【参考】住民基本台帳人口（平成29年1月1日現在）'!G20</f>
        <v>-356</v>
      </c>
      <c r="H20" s="28" t="n">
        <f aca="false">'住民基本台帳人口（平成30年1月1日現在）'!H20-'【参考】住民基本台帳人口（平成29年1月1日現在）'!H20</f>
        <v>-750</v>
      </c>
      <c r="I20" s="28" t="n">
        <f aca="false">'住民基本台帳人口（平成30年1月1日現在）'!I20-'【参考】住民基本台帳人口（平成29年1月1日現在）'!I20</f>
        <v>62</v>
      </c>
      <c r="J20" s="28" t="n">
        <f aca="false">'住民基本台帳人口（平成30年1月1日現在）'!J20-'【参考】住民基本台帳人口（平成29年1月1日現在）'!J20</f>
        <v>-688</v>
      </c>
      <c r="K20" s="68" t="n">
        <f aca="false">'住民基本台帳人口（平成30年1月1日現在）'!K20-'【参考】住民基本台帳人口（平成29年1月1日現在）'!K20</f>
        <v>50</v>
      </c>
      <c r="L20" s="68" t="n">
        <f aca="false">'住民基本台帳人口（平成30年1月1日現在）'!L20-'【参考】住民基本台帳人口（平成29年1月1日現在）'!L20</f>
        <v>64</v>
      </c>
      <c r="M20" s="68" t="n">
        <f aca="false">'住民基本台帳人口（平成30年1月1日現在）'!M20-'【参考】住民基本台帳人口（平成29年1月1日現在）'!M20</f>
        <v>-7</v>
      </c>
      <c r="N20" s="69" t="n">
        <f aca="false">'住民基本台帳人口（平成30年1月1日現在）'!N20-'【参考】住民基本台帳人口（平成29年1月1日現在）'!N20</f>
        <v>107</v>
      </c>
      <c r="AI20" s="12"/>
      <c r="AJ20" s="12"/>
      <c r="AK20" s="12"/>
      <c r="AL20" s="12"/>
      <c r="AM20" s="12"/>
      <c r="AN20" s="12"/>
      <c r="AO20" s="12"/>
      <c r="AP20" s="12"/>
      <c r="AQ20" s="12"/>
    </row>
    <row r="21" s="3" customFormat="true" ht="30" hidden="false" customHeight="true" outlineLevel="0" collapsed="false">
      <c r="A21" s="46" t="s">
        <v>25</v>
      </c>
      <c r="B21" s="66" t="n">
        <f aca="false">'住民基本台帳人口（平成30年1月1日現在）'!B21-'【参考】住民基本台帳人口（平成29年1月1日現在）'!B21</f>
        <v>-345</v>
      </c>
      <c r="C21" s="67" t="n">
        <f aca="false">'住民基本台帳人口（平成30年1月1日現在）'!C21-'【参考】住民基本台帳人口（平成29年1月1日現在）'!C21</f>
        <v>103</v>
      </c>
      <c r="D21" s="28" t="n">
        <f aca="false">'住民基本台帳人口（平成30年1月1日現在）'!D21-'【参考】住民基本台帳人口（平成29年1月1日現在）'!D21</f>
        <v>-242</v>
      </c>
      <c r="E21" s="67" t="n">
        <f aca="false">'住民基本台帳人口（平成30年1月1日現在）'!E21-'【参考】住民基本台帳人口（平成29年1月1日現在）'!E21</f>
        <v>-415</v>
      </c>
      <c r="F21" s="67" t="n">
        <f aca="false">'住民基本台帳人口（平成30年1月1日現在）'!F21-'【参考】住民基本台帳人口（平成29年1月1日現在）'!F21</f>
        <v>83</v>
      </c>
      <c r="G21" s="28" t="n">
        <f aca="false">'住民基本台帳人口（平成30年1月1日現在）'!G21-'【参考】住民基本台帳人口（平成29年1月1日現在）'!G21</f>
        <v>-332</v>
      </c>
      <c r="H21" s="28" t="n">
        <f aca="false">'住民基本台帳人口（平成30年1月1日現在）'!H21-'【参考】住民基本台帳人口（平成29年1月1日現在）'!H21</f>
        <v>-760</v>
      </c>
      <c r="I21" s="28" t="n">
        <f aca="false">'住民基本台帳人口（平成30年1月1日現在）'!I21-'【参考】住民基本台帳人口（平成29年1月1日現在）'!I21</f>
        <v>186</v>
      </c>
      <c r="J21" s="28" t="n">
        <f aca="false">'住民基本台帳人口（平成30年1月1日現在）'!J21-'【参考】住民基本台帳人口（平成29年1月1日現在）'!J21</f>
        <v>-574</v>
      </c>
      <c r="K21" s="68" t="n">
        <f aca="false">'住民基本台帳人口（平成30年1月1日現在）'!K21-'【参考】住民基本台帳人口（平成29年1月1日現在）'!K21</f>
        <v>220</v>
      </c>
      <c r="L21" s="68" t="n">
        <f aca="false">'住民基本台帳人口（平成30年1月1日現在）'!L21-'【参考】住民基本台帳人口（平成29年1月1日現在）'!L21</f>
        <v>157</v>
      </c>
      <c r="M21" s="68" t="n">
        <f aca="false">'住民基本台帳人口（平成30年1月1日現在）'!M21-'【参考】住民基本台帳人口（平成29年1月1日現在）'!M21</f>
        <v>-2</v>
      </c>
      <c r="N21" s="69" t="n">
        <f aca="false">'住民基本台帳人口（平成30年1月1日現在）'!N21-'【参考】住民基本台帳人口（平成29年1月1日現在）'!N21</f>
        <v>375</v>
      </c>
      <c r="AI21" s="12"/>
      <c r="AJ21" s="12"/>
      <c r="AK21" s="12"/>
      <c r="AL21" s="12"/>
      <c r="AM21" s="12"/>
      <c r="AN21" s="12"/>
      <c r="AO21" s="12"/>
      <c r="AP21" s="12"/>
      <c r="AQ21" s="12"/>
    </row>
    <row r="22" s="3" customFormat="true" ht="30" hidden="false" customHeight="true" outlineLevel="0" collapsed="false">
      <c r="A22" s="46" t="s">
        <v>26</v>
      </c>
      <c r="B22" s="66" t="n">
        <f aca="false">'住民基本台帳人口（平成30年1月1日現在）'!B22-'【参考】住民基本台帳人口（平成29年1月1日現在）'!B22</f>
        <v>-126</v>
      </c>
      <c r="C22" s="67" t="n">
        <f aca="false">'住民基本台帳人口（平成30年1月1日現在）'!C22-'【参考】住民基本台帳人口（平成29年1月1日現在）'!C22</f>
        <v>10</v>
      </c>
      <c r="D22" s="28" t="n">
        <f aca="false">'住民基本台帳人口（平成30年1月1日現在）'!D22-'【参考】住民基本台帳人口（平成29年1月1日現在）'!D22</f>
        <v>-116</v>
      </c>
      <c r="E22" s="67" t="n">
        <f aca="false">'住民基本台帳人口（平成30年1月1日現在）'!E22-'【参考】住民基本台帳人口（平成29年1月1日現在）'!E22</f>
        <v>-62</v>
      </c>
      <c r="F22" s="67" t="n">
        <f aca="false">'住民基本台帳人口（平成30年1月1日現在）'!F22-'【参考】住民基本台帳人口（平成29年1月1日現在）'!F22</f>
        <v>4</v>
      </c>
      <c r="G22" s="28" t="n">
        <f aca="false">'住民基本台帳人口（平成30年1月1日現在）'!G22-'【参考】住民基本台帳人口（平成29年1月1日現在）'!G22</f>
        <v>-58</v>
      </c>
      <c r="H22" s="28" t="n">
        <f aca="false">'住民基本台帳人口（平成30年1月1日現在）'!H22-'【参考】住民基本台帳人口（平成29年1月1日現在）'!H22</f>
        <v>-188</v>
      </c>
      <c r="I22" s="28" t="n">
        <f aca="false">'住民基本台帳人口（平成30年1月1日現在）'!I22-'【参考】住民基本台帳人口（平成29年1月1日現在）'!I22</f>
        <v>14</v>
      </c>
      <c r="J22" s="28" t="n">
        <f aca="false">'住民基本台帳人口（平成30年1月1日現在）'!J22-'【参考】住民基本台帳人口（平成29年1月1日現在）'!J22</f>
        <v>-174</v>
      </c>
      <c r="K22" s="68" t="n">
        <f aca="false">'住民基本台帳人口（平成30年1月1日現在）'!K22-'【参考】住民基本台帳人口（平成29年1月1日現在）'!K22</f>
        <v>92</v>
      </c>
      <c r="L22" s="68" t="n">
        <f aca="false">'住民基本台帳人口（平成30年1月1日現在）'!L22-'【参考】住民基本台帳人口（平成29年1月1日現在）'!L22</f>
        <v>-3</v>
      </c>
      <c r="M22" s="68" t="n">
        <f aca="false">'住民基本台帳人口（平成30年1月1日現在）'!M22-'【参考】住民基本台帳人口（平成29年1月1日現在）'!M22</f>
        <v>5</v>
      </c>
      <c r="N22" s="69" t="n">
        <f aca="false">'住民基本台帳人口（平成30年1月1日現在）'!N22-'【参考】住民基本台帳人口（平成29年1月1日現在）'!N22</f>
        <v>94</v>
      </c>
      <c r="AI22" s="12"/>
      <c r="AJ22" s="12"/>
      <c r="AK22" s="12"/>
      <c r="AL22" s="12"/>
      <c r="AM22" s="12"/>
      <c r="AN22" s="12"/>
      <c r="AO22" s="12"/>
      <c r="AP22" s="12"/>
      <c r="AQ22" s="12"/>
    </row>
    <row r="23" s="3" customFormat="true" ht="30" hidden="false" customHeight="true" outlineLevel="0" collapsed="false">
      <c r="A23" s="46" t="s">
        <v>27</v>
      </c>
      <c r="B23" s="66" t="n">
        <f aca="false">'住民基本台帳人口（平成30年1月1日現在）'!B23-'【参考】住民基本台帳人口（平成29年1月1日現在）'!B23</f>
        <v>-78</v>
      </c>
      <c r="C23" s="67" t="n">
        <f aca="false">'住民基本台帳人口（平成30年1月1日現在）'!C23-'【参考】住民基本台帳人口（平成29年1月1日現在）'!C23</f>
        <v>28</v>
      </c>
      <c r="D23" s="28" t="n">
        <f aca="false">'住民基本台帳人口（平成30年1月1日現在）'!D23-'【参考】住民基本台帳人口（平成29年1月1日現在）'!D23</f>
        <v>-50</v>
      </c>
      <c r="E23" s="67" t="n">
        <f aca="false">'住民基本台帳人口（平成30年1月1日現在）'!E23-'【参考】住民基本台帳人口（平成29年1月1日現在）'!E23</f>
        <v>-104</v>
      </c>
      <c r="F23" s="67" t="n">
        <f aca="false">'住民基本台帳人口（平成30年1月1日現在）'!F23-'【参考】住民基本台帳人口（平成29年1月1日現在）'!F23</f>
        <v>9</v>
      </c>
      <c r="G23" s="28" t="n">
        <f aca="false">'住民基本台帳人口（平成30年1月1日現在）'!G23-'【参考】住民基本台帳人口（平成29年1月1日現在）'!G23</f>
        <v>-95</v>
      </c>
      <c r="H23" s="28" t="n">
        <f aca="false">'住民基本台帳人口（平成30年1月1日現在）'!H23-'【参考】住民基本台帳人口（平成29年1月1日現在）'!H23</f>
        <v>-182</v>
      </c>
      <c r="I23" s="28" t="n">
        <f aca="false">'住民基本台帳人口（平成30年1月1日現在）'!I23-'【参考】住民基本台帳人口（平成29年1月1日現在）'!I23</f>
        <v>37</v>
      </c>
      <c r="J23" s="28" t="n">
        <f aca="false">'住民基本台帳人口（平成30年1月1日現在）'!J23-'【参考】住民基本台帳人口（平成29年1月1日現在）'!J23</f>
        <v>-145</v>
      </c>
      <c r="K23" s="68" t="n">
        <f aca="false">'住民基本台帳人口（平成30年1月1日現在）'!K23-'【参考】住民基本台帳人口（平成29年1月1日現在）'!K23</f>
        <v>85</v>
      </c>
      <c r="L23" s="68" t="n">
        <f aca="false">'住民基本台帳人口（平成30年1月1日現在）'!L23-'【参考】住民基本台帳人口（平成29年1月1日現在）'!L23</f>
        <v>30</v>
      </c>
      <c r="M23" s="68" t="n">
        <f aca="false">'住民基本台帳人口（平成30年1月1日現在）'!M23-'【参考】住民基本台帳人口（平成29年1月1日現在）'!M23</f>
        <v>0</v>
      </c>
      <c r="N23" s="69" t="n">
        <f aca="false">'住民基本台帳人口（平成30年1月1日現在）'!N23-'【参考】住民基本台帳人口（平成29年1月1日現在）'!N23</f>
        <v>115</v>
      </c>
      <c r="AI23" s="12"/>
      <c r="AJ23" s="12"/>
      <c r="AK23" s="12"/>
      <c r="AL23" s="12"/>
      <c r="AM23" s="12"/>
      <c r="AN23" s="12"/>
      <c r="AO23" s="12"/>
      <c r="AP23" s="12"/>
      <c r="AQ23" s="12"/>
    </row>
    <row r="24" s="3" customFormat="true" ht="30" hidden="false" customHeight="true" outlineLevel="0" collapsed="false">
      <c r="A24" s="46" t="s">
        <v>28</v>
      </c>
      <c r="B24" s="66" t="n">
        <f aca="false">'住民基本台帳人口（平成30年1月1日現在）'!B24-'【参考】住民基本台帳人口（平成29年1月1日現在）'!B24</f>
        <v>-77</v>
      </c>
      <c r="C24" s="67" t="n">
        <f aca="false">'住民基本台帳人口（平成30年1月1日現在）'!C24-'【参考】住民基本台帳人口（平成29年1月1日現在）'!C24</f>
        <v>-86</v>
      </c>
      <c r="D24" s="28" t="n">
        <f aca="false">'住民基本台帳人口（平成30年1月1日現在）'!D24-'【参考】住民基本台帳人口（平成29年1月1日現在）'!D24</f>
        <v>-163</v>
      </c>
      <c r="E24" s="67" t="n">
        <f aca="false">'住民基本台帳人口（平成30年1月1日現在）'!E24-'【参考】住民基本台帳人口（平成29年1月1日現在）'!E24</f>
        <v>-18</v>
      </c>
      <c r="F24" s="67" t="n">
        <f aca="false">'住民基本台帳人口（平成30年1月1日現在）'!F24-'【参考】住民基本台帳人口（平成29年1月1日現在）'!F24</f>
        <v>-15</v>
      </c>
      <c r="G24" s="28" t="n">
        <f aca="false">'住民基本台帳人口（平成30年1月1日現在）'!G24-'【参考】住民基本台帳人口（平成29年1月1日現在）'!G24</f>
        <v>-33</v>
      </c>
      <c r="H24" s="28" t="n">
        <f aca="false">'住民基本台帳人口（平成30年1月1日現在）'!H24-'【参考】住民基本台帳人口（平成29年1月1日現在）'!H24</f>
        <v>-95</v>
      </c>
      <c r="I24" s="28" t="n">
        <f aca="false">'住民基本台帳人口（平成30年1月1日現在）'!I24-'【参考】住民基本台帳人口（平成29年1月1日現在）'!I24</f>
        <v>-101</v>
      </c>
      <c r="J24" s="28" t="n">
        <f aca="false">'住民基本台帳人口（平成30年1月1日現在）'!J24-'【参考】住民基本台帳人口（平成29年1月1日現在）'!J24</f>
        <v>-196</v>
      </c>
      <c r="K24" s="68" t="n">
        <f aca="false">'住民基本台帳人口（平成30年1月1日現在）'!K24-'【参考】住民基本台帳人口（平成29年1月1日現在）'!K24</f>
        <v>59</v>
      </c>
      <c r="L24" s="68" t="n">
        <f aca="false">'住民基本台帳人口（平成30年1月1日現在）'!L24-'【参考】住民基本台帳人口（平成29年1月1日現在）'!L24</f>
        <v>-102</v>
      </c>
      <c r="M24" s="68" t="n">
        <f aca="false">'住民基本台帳人口（平成30年1月1日現在）'!M24-'【参考】住民基本台帳人口（平成29年1月1日現在）'!M24</f>
        <v>0</v>
      </c>
      <c r="N24" s="69" t="n">
        <f aca="false">'住民基本台帳人口（平成30年1月1日現在）'!N24-'【参考】住民基本台帳人口（平成29年1月1日現在）'!N24</f>
        <v>-43</v>
      </c>
      <c r="AI24" s="12"/>
      <c r="AJ24" s="12"/>
      <c r="AK24" s="12"/>
      <c r="AL24" s="12"/>
      <c r="AM24" s="12"/>
      <c r="AN24" s="12"/>
      <c r="AO24" s="12"/>
      <c r="AP24" s="12"/>
      <c r="AQ24" s="12"/>
    </row>
    <row r="25" s="3" customFormat="true" ht="30" hidden="false" customHeight="true" outlineLevel="0" collapsed="false">
      <c r="A25" s="46" t="s">
        <v>29</v>
      </c>
      <c r="B25" s="66" t="n">
        <f aca="false">'住民基本台帳人口（平成30年1月1日現在）'!B25-'【参考】住民基本台帳人口（平成29年1月1日現在）'!B25</f>
        <v>50</v>
      </c>
      <c r="C25" s="67" t="n">
        <f aca="false">'住民基本台帳人口（平成30年1月1日現在）'!C25-'【参考】住民基本台帳人口（平成29年1月1日現在）'!C25</f>
        <v>47</v>
      </c>
      <c r="D25" s="28" t="n">
        <f aca="false">'住民基本台帳人口（平成30年1月1日現在）'!D25-'【参考】住民基本台帳人口（平成29年1月1日現在）'!D25</f>
        <v>97</v>
      </c>
      <c r="E25" s="67" t="n">
        <f aca="false">'住民基本台帳人口（平成30年1月1日現在）'!E25-'【参考】住民基本台帳人口（平成29年1月1日現在）'!E25</f>
        <v>-9</v>
      </c>
      <c r="F25" s="67" t="n">
        <f aca="false">'住民基本台帳人口（平成30年1月1日現在）'!F25-'【参考】住民基本台帳人口（平成29年1月1日現在）'!F25</f>
        <v>38</v>
      </c>
      <c r="G25" s="28" t="n">
        <f aca="false">'住民基本台帳人口（平成30年1月1日現在）'!G25-'【参考】住民基本台帳人口（平成29年1月1日現在）'!G25</f>
        <v>29</v>
      </c>
      <c r="H25" s="28" t="n">
        <f aca="false">'住民基本台帳人口（平成30年1月1日現在）'!H25-'【参考】住民基本台帳人口（平成29年1月1日現在）'!H25</f>
        <v>41</v>
      </c>
      <c r="I25" s="28" t="n">
        <f aca="false">'住民基本台帳人口（平成30年1月1日現在）'!I25-'【参考】住民基本台帳人口（平成29年1月1日現在）'!I25</f>
        <v>85</v>
      </c>
      <c r="J25" s="28" t="n">
        <f aca="false">'住民基本台帳人口（平成30年1月1日現在）'!J25-'【参考】住民基本台帳人口（平成29年1月1日現在）'!J25</f>
        <v>126</v>
      </c>
      <c r="K25" s="68" t="n">
        <f aca="false">'住民基本台帳人口（平成30年1月1日現在）'!K25-'【参考】住民基本台帳人口（平成29年1月1日現在）'!K25</f>
        <v>124</v>
      </c>
      <c r="L25" s="68" t="n">
        <f aca="false">'住民基本台帳人口（平成30年1月1日現在）'!L25-'【参考】住民基本台帳人口（平成29年1月1日現在）'!L25</f>
        <v>22</v>
      </c>
      <c r="M25" s="68" t="n">
        <f aca="false">'住民基本台帳人口（平成30年1月1日現在）'!M25-'【参考】住民基本台帳人口（平成29年1月1日現在）'!M25</f>
        <v>3</v>
      </c>
      <c r="N25" s="69" t="n">
        <f aca="false">'住民基本台帳人口（平成30年1月1日現在）'!N25-'【参考】住民基本台帳人口（平成29年1月1日現在）'!N25</f>
        <v>149</v>
      </c>
      <c r="AI25" s="12"/>
      <c r="AJ25" s="12"/>
      <c r="AK25" s="12"/>
      <c r="AL25" s="12"/>
      <c r="AM25" s="12"/>
      <c r="AN25" s="12"/>
      <c r="AO25" s="12"/>
      <c r="AP25" s="12"/>
      <c r="AQ25" s="12"/>
    </row>
    <row r="26" s="3" customFormat="true" ht="30" hidden="false" customHeight="true" outlineLevel="0" collapsed="false">
      <c r="A26" s="46" t="s">
        <v>30</v>
      </c>
      <c r="B26" s="66" t="n">
        <f aca="false">'住民基本台帳人口（平成30年1月1日現在）'!B26-'【参考】住民基本台帳人口（平成29年1月1日現在）'!B26</f>
        <v>-32</v>
      </c>
      <c r="C26" s="67" t="n">
        <f aca="false">'住民基本台帳人口（平成30年1月1日現在）'!C26-'【参考】住民基本台帳人口（平成29年1月1日現在）'!C26</f>
        <v>13</v>
      </c>
      <c r="D26" s="28" t="n">
        <f aca="false">'住民基本台帳人口（平成30年1月1日現在）'!D26-'【参考】住民基本台帳人口（平成29年1月1日現在）'!D26</f>
        <v>-19</v>
      </c>
      <c r="E26" s="67" t="n">
        <f aca="false">'住民基本台帳人口（平成30年1月1日現在）'!E26-'【参考】住民基本台帳人口（平成29年1月1日現在）'!E26</f>
        <v>-4</v>
      </c>
      <c r="F26" s="67" t="n">
        <f aca="false">'住民基本台帳人口（平成30年1月1日現在）'!F26-'【参考】住民基本台帳人口（平成29年1月1日現在）'!F26</f>
        <v>1</v>
      </c>
      <c r="G26" s="28" t="n">
        <f aca="false">'住民基本台帳人口（平成30年1月1日現在）'!G26-'【参考】住民基本台帳人口（平成29年1月1日現在）'!G26</f>
        <v>-3</v>
      </c>
      <c r="H26" s="28" t="n">
        <f aca="false">'住民基本台帳人口（平成30年1月1日現在）'!H26-'【参考】住民基本台帳人口（平成29年1月1日現在）'!H26</f>
        <v>-36</v>
      </c>
      <c r="I26" s="28" t="n">
        <f aca="false">'住民基本台帳人口（平成30年1月1日現在）'!I26-'【参考】住民基本台帳人口（平成29年1月1日現在）'!I26</f>
        <v>14</v>
      </c>
      <c r="J26" s="28" t="n">
        <f aca="false">'住民基本台帳人口（平成30年1月1日現在）'!J26-'【参考】住民基本台帳人口（平成29年1月1日現在）'!J26</f>
        <v>-22</v>
      </c>
      <c r="K26" s="68" t="n">
        <f aca="false">'住民基本台帳人口（平成30年1月1日現在）'!K26-'【参考】住民基本台帳人口（平成29年1月1日現在）'!K26</f>
        <v>36</v>
      </c>
      <c r="L26" s="68" t="n">
        <f aca="false">'住民基本台帳人口（平成30年1月1日現在）'!L26-'【参考】住民基本台帳人口（平成29年1月1日現在）'!L26</f>
        <v>12</v>
      </c>
      <c r="M26" s="68" t="n">
        <f aca="false">'住民基本台帳人口（平成30年1月1日現在）'!M26-'【参考】住民基本台帳人口（平成29年1月1日現在）'!M26</f>
        <v>-1</v>
      </c>
      <c r="N26" s="69" t="n">
        <f aca="false">'住民基本台帳人口（平成30年1月1日現在）'!N26-'【参考】住民基本台帳人口（平成29年1月1日現在）'!N26</f>
        <v>47</v>
      </c>
      <c r="AI26" s="12"/>
      <c r="AJ26" s="12"/>
      <c r="AK26" s="12"/>
      <c r="AL26" s="12"/>
      <c r="AM26" s="12"/>
      <c r="AN26" s="12"/>
      <c r="AO26" s="12"/>
      <c r="AP26" s="12"/>
      <c r="AQ26" s="12"/>
    </row>
    <row r="27" s="3" customFormat="true" ht="30" hidden="false" customHeight="true" outlineLevel="0" collapsed="false">
      <c r="A27" s="46" t="s">
        <v>31</v>
      </c>
      <c r="B27" s="66" t="n">
        <f aca="false">'住民基本台帳人口（平成30年1月1日現在）'!B27-'【参考】住民基本台帳人口（平成29年1月1日現在）'!B27</f>
        <v>-57</v>
      </c>
      <c r="C27" s="67" t="n">
        <f aca="false">'住民基本台帳人口（平成30年1月1日現在）'!C27-'【参考】住民基本台帳人口（平成29年1月1日現在）'!C27</f>
        <v>11</v>
      </c>
      <c r="D27" s="28" t="n">
        <f aca="false">'住民基本台帳人口（平成30年1月1日現在）'!D27-'【参考】住民基本台帳人口（平成29年1月1日現在）'!D27</f>
        <v>-46</v>
      </c>
      <c r="E27" s="67" t="n">
        <f aca="false">'住民基本台帳人口（平成30年1月1日現在）'!E27-'【参考】住民基本台帳人口（平成29年1月1日現在）'!E27</f>
        <v>-73</v>
      </c>
      <c r="F27" s="67" t="n">
        <f aca="false">'住民基本台帳人口（平成30年1月1日現在）'!F27-'【参考】住民基本台帳人口（平成29年1月1日現在）'!F27</f>
        <v>2</v>
      </c>
      <c r="G27" s="28" t="n">
        <f aca="false">'住民基本台帳人口（平成30年1月1日現在）'!G27-'【参考】住民基本台帳人口（平成29年1月1日現在）'!G27</f>
        <v>-71</v>
      </c>
      <c r="H27" s="28" t="n">
        <f aca="false">'住民基本台帳人口（平成30年1月1日現在）'!H27-'【参考】住民基本台帳人口（平成29年1月1日現在）'!H27</f>
        <v>-130</v>
      </c>
      <c r="I27" s="28" t="n">
        <f aca="false">'住民基本台帳人口（平成30年1月1日現在）'!I27-'【参考】住民基本台帳人口（平成29年1月1日現在）'!I27</f>
        <v>13</v>
      </c>
      <c r="J27" s="28" t="n">
        <f aca="false">'住民基本台帳人口（平成30年1月1日現在）'!J27-'【参考】住民基本台帳人口（平成29年1月1日現在）'!J27</f>
        <v>-117</v>
      </c>
      <c r="K27" s="68" t="n">
        <f aca="false">'住民基本台帳人口（平成30年1月1日現在）'!K27-'【参考】住民基本台帳人口（平成29年1月1日現在）'!K27</f>
        <v>15</v>
      </c>
      <c r="L27" s="68" t="n">
        <f aca="false">'住民基本台帳人口（平成30年1月1日現在）'!L27-'【参考】住民基本台帳人口（平成29年1月1日現在）'!L27</f>
        <v>11</v>
      </c>
      <c r="M27" s="68" t="n">
        <f aca="false">'住民基本台帳人口（平成30年1月1日現在）'!M27-'【参考】住民基本台帳人口（平成29年1月1日現在）'!M27</f>
        <v>2</v>
      </c>
      <c r="N27" s="69" t="n">
        <f aca="false">'住民基本台帳人口（平成30年1月1日現在）'!N27-'【参考】住民基本台帳人口（平成29年1月1日現在）'!N27</f>
        <v>28</v>
      </c>
      <c r="AI27" s="12"/>
      <c r="AJ27" s="12"/>
      <c r="AK27" s="12"/>
      <c r="AL27" s="12"/>
      <c r="AM27" s="12"/>
      <c r="AN27" s="12"/>
      <c r="AO27" s="12"/>
      <c r="AP27" s="12"/>
      <c r="AQ27" s="12"/>
    </row>
    <row r="28" s="3" customFormat="true" ht="30" hidden="false" customHeight="true" outlineLevel="0" collapsed="false">
      <c r="A28" s="53" t="s">
        <v>32</v>
      </c>
      <c r="B28" s="70" t="n">
        <f aca="false">'住民基本台帳人口（平成30年1月1日現在）'!B28-'【参考】住民基本台帳人口（平成29年1月1日現在）'!B28</f>
        <v>-7</v>
      </c>
      <c r="C28" s="71" t="n">
        <f aca="false">'住民基本台帳人口（平成30年1月1日現在）'!C28-'【参考】住民基本台帳人口（平成29年1月1日現在）'!C28</f>
        <v>1</v>
      </c>
      <c r="D28" s="72" t="n">
        <f aca="false">'住民基本台帳人口（平成30年1月1日現在）'!D28-'【参考】住民基本台帳人口（平成29年1月1日現在）'!D28</f>
        <v>-6</v>
      </c>
      <c r="E28" s="71" t="n">
        <f aca="false">'住民基本台帳人口（平成30年1月1日現在）'!E28-'【参考】住民基本台帳人口（平成29年1月1日現在）'!E28</f>
        <v>-42</v>
      </c>
      <c r="F28" s="71" t="n">
        <f aca="false">'住民基本台帳人口（平成30年1月1日現在）'!F28-'【参考】住民基本台帳人口（平成29年1月1日現在）'!F28</f>
        <v>-1</v>
      </c>
      <c r="G28" s="72" t="n">
        <f aca="false">'住民基本台帳人口（平成30年1月1日現在）'!G28-'【参考】住民基本台帳人口（平成29年1月1日現在）'!G28</f>
        <v>-43</v>
      </c>
      <c r="H28" s="72" t="n">
        <f aca="false">'住民基本台帳人口（平成30年1月1日現在）'!H28-'【参考】住民基本台帳人口（平成29年1月1日現在）'!H28</f>
        <v>-49</v>
      </c>
      <c r="I28" s="72" t="n">
        <f aca="false">'住民基本台帳人口（平成30年1月1日現在）'!I28-'【参考】住民基本台帳人口（平成29年1月1日現在）'!I28</f>
        <v>0</v>
      </c>
      <c r="J28" s="72" t="n">
        <f aca="false">'住民基本台帳人口（平成30年1月1日現在）'!J28-'【参考】住民基本台帳人口（平成29年1月1日現在）'!J28</f>
        <v>-49</v>
      </c>
      <c r="K28" s="73" t="n">
        <f aca="false">'住民基本台帳人口（平成30年1月1日現在）'!K28-'【参考】住民基本台帳人口（平成29年1月1日現在）'!K28</f>
        <v>31</v>
      </c>
      <c r="L28" s="73" t="n">
        <f aca="false">'住民基本台帳人口（平成30年1月1日現在）'!L28-'【参考】住民基本台帳人口（平成29年1月1日現在）'!L28</f>
        <v>1</v>
      </c>
      <c r="M28" s="73" t="n">
        <f aca="false">'住民基本台帳人口（平成30年1月1日現在）'!M28-'【参考】住民基本台帳人口（平成29年1月1日現在）'!M28</f>
        <v>-1</v>
      </c>
      <c r="N28" s="74" t="n">
        <f aca="false">'住民基本台帳人口（平成30年1月1日現在）'!N28-'【参考】住民基本台帳人口（平成29年1月1日現在）'!N28</f>
        <v>31</v>
      </c>
      <c r="AI28" s="12"/>
      <c r="AJ28" s="12"/>
      <c r="AK28" s="12"/>
      <c r="AL28" s="12"/>
      <c r="AM28" s="12"/>
      <c r="AN28" s="12"/>
      <c r="AO28" s="12"/>
      <c r="AP28" s="12"/>
      <c r="AQ28" s="12"/>
    </row>
    <row r="29" customFormat="false" ht="50.25" hidden="false" customHeight="true" outlineLevel="0" collapsed="false">
      <c r="A29" s="75"/>
      <c r="B29" s="75"/>
      <c r="C29" s="75"/>
      <c r="D29" s="75"/>
      <c r="E29" s="75"/>
      <c r="F29" s="75"/>
      <c r="G29" s="75"/>
      <c r="H29" s="75"/>
      <c r="I29" s="75"/>
      <c r="J29" s="75"/>
      <c r="K29" s="75"/>
      <c r="L29" s="75"/>
      <c r="M29" s="75"/>
      <c r="N29" s="75"/>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I5" activeCellId="0" sqref="I5"/>
    </sheetView>
  </sheetViews>
  <sheetFormatPr defaultColWidth="10.6953125" defaultRowHeight="17.25" zeroHeight="false" outlineLevelRow="0" outlineLevelCol="0"/>
  <cols>
    <col collapsed="false" customWidth="true" hidden="false" outlineLevel="0" max="1" min="1" style="0" width="1.89"/>
    <col collapsed="false" customWidth="true" hidden="false" outlineLevel="0" max="2" min="2" style="0" width="10.29"/>
    <col collapsed="false" customWidth="true" hidden="false" outlineLevel="0" max="3" min="3" style="0" width="2.69"/>
    <col collapsed="false" customWidth="true" hidden="false" outlineLevel="0" max="6" min="4" style="0" width="7.69"/>
    <col collapsed="false" customWidth="true" hidden="false" outlineLevel="0" max="69" min="7" style="0" width="5.99"/>
  </cols>
  <sheetData>
    <row r="1" customFormat="false" ht="17.25" hidden="false" customHeight="false" outlineLevel="0" collapsed="false">
      <c r="B1" s="76"/>
      <c r="E1" s="77" t="s">
        <v>37</v>
      </c>
    </row>
    <row r="2" customFormat="false" ht="17.25" hidden="false" customHeight="false" outlineLevel="0" collapsed="false">
      <c r="B2" s="76"/>
    </row>
    <row r="3" customFormat="false" ht="17.25" hidden="false" customHeight="false" outlineLevel="0" collapsed="false">
      <c r="B3" s="78" t="s">
        <v>38</v>
      </c>
      <c r="C3" s="78"/>
      <c r="D3" s="78"/>
      <c r="E3" s="78"/>
      <c r="F3" s="78"/>
      <c r="J3" s="79"/>
      <c r="K3" s="80"/>
    </row>
    <row r="4" customFormat="false" ht="17.25" hidden="false" customHeight="false" outlineLevel="0" collapsed="false">
      <c r="B4" s="81" t="s">
        <v>39</v>
      </c>
      <c r="C4" s="78"/>
      <c r="D4" s="82"/>
      <c r="E4" s="82"/>
      <c r="F4" s="82"/>
      <c r="J4" s="79"/>
      <c r="K4" s="80"/>
    </row>
    <row r="5" customFormat="false" ht="18" hidden="false" customHeight="false" outlineLevel="0" collapsed="false"/>
    <row r="6" customFormat="false" ht="17.25" hidden="false" customHeight="false" outlineLevel="0" collapsed="false">
      <c r="A6" s="83"/>
      <c r="B6" s="84"/>
      <c r="C6" s="85" t="s">
        <v>40</v>
      </c>
      <c r="D6" s="86" t="s">
        <v>41</v>
      </c>
      <c r="E6" s="86"/>
      <c r="F6" s="86"/>
      <c r="G6" s="87" t="s">
        <v>42</v>
      </c>
      <c r="H6" s="87"/>
      <c r="I6" s="87"/>
      <c r="J6" s="87" t="s">
        <v>43</v>
      </c>
      <c r="K6" s="87"/>
      <c r="L6" s="87"/>
      <c r="M6" s="87" t="s">
        <v>44</v>
      </c>
      <c r="N6" s="87"/>
      <c r="O6" s="87"/>
      <c r="P6" s="87" t="s">
        <v>45</v>
      </c>
      <c r="Q6" s="87"/>
      <c r="R6" s="87"/>
      <c r="S6" s="87" t="s">
        <v>46</v>
      </c>
      <c r="T6" s="87"/>
      <c r="U6" s="87"/>
      <c r="V6" s="87" t="s">
        <v>47</v>
      </c>
      <c r="W6" s="87"/>
      <c r="X6" s="87"/>
      <c r="Y6" s="87" t="s">
        <v>48</v>
      </c>
      <c r="Z6" s="87"/>
      <c r="AA6" s="87"/>
      <c r="AB6" s="87" t="s">
        <v>49</v>
      </c>
      <c r="AC6" s="87"/>
      <c r="AD6" s="87"/>
      <c r="AE6" s="87" t="s">
        <v>50</v>
      </c>
      <c r="AF6" s="87"/>
      <c r="AG6" s="87"/>
      <c r="AH6" s="87" t="s">
        <v>51</v>
      </c>
      <c r="AI6" s="87"/>
      <c r="AJ6" s="87"/>
      <c r="AK6" s="87" t="s">
        <v>52</v>
      </c>
      <c r="AL6" s="87"/>
      <c r="AM6" s="87"/>
      <c r="AN6" s="87" t="s">
        <v>53</v>
      </c>
      <c r="AO6" s="87"/>
      <c r="AP6" s="87"/>
      <c r="AQ6" s="87" t="s">
        <v>54</v>
      </c>
      <c r="AR6" s="87"/>
      <c r="AS6" s="87"/>
      <c r="AT6" s="87" t="s">
        <v>55</v>
      </c>
      <c r="AU6" s="87"/>
      <c r="AV6" s="87"/>
      <c r="AW6" s="87" t="s">
        <v>56</v>
      </c>
      <c r="AX6" s="87"/>
      <c r="AY6" s="87"/>
      <c r="AZ6" s="87" t="s">
        <v>57</v>
      </c>
      <c r="BA6" s="87"/>
      <c r="BB6" s="87"/>
      <c r="BC6" s="87" t="s">
        <v>58</v>
      </c>
      <c r="BD6" s="87"/>
      <c r="BE6" s="87"/>
      <c r="BF6" s="87" t="s">
        <v>59</v>
      </c>
      <c r="BG6" s="87"/>
      <c r="BH6" s="87"/>
      <c r="BI6" s="87" t="s">
        <v>60</v>
      </c>
      <c r="BJ6" s="87"/>
      <c r="BK6" s="87"/>
      <c r="BL6" s="87" t="s">
        <v>61</v>
      </c>
      <c r="BM6" s="87"/>
      <c r="BN6" s="87"/>
      <c r="BO6" s="87" t="s">
        <v>62</v>
      </c>
      <c r="BP6" s="87"/>
      <c r="BQ6" s="87"/>
    </row>
    <row r="7" customFormat="false" ht="18" hidden="false" customHeight="false" outlineLevel="0" collapsed="false">
      <c r="A7" s="83"/>
      <c r="B7" s="88"/>
      <c r="C7" s="89" t="s">
        <v>63</v>
      </c>
      <c r="D7" s="90" t="s">
        <v>6</v>
      </c>
      <c r="E7" s="91" t="s">
        <v>7</v>
      </c>
      <c r="F7" s="91" t="s">
        <v>8</v>
      </c>
      <c r="G7" s="91" t="s">
        <v>6</v>
      </c>
      <c r="H7" s="91" t="s">
        <v>7</v>
      </c>
      <c r="I7" s="91" t="s">
        <v>8</v>
      </c>
      <c r="J7" s="91" t="s">
        <v>6</v>
      </c>
      <c r="K7" s="91" t="s">
        <v>7</v>
      </c>
      <c r="L7" s="91" t="s">
        <v>8</v>
      </c>
      <c r="M7" s="91" t="s">
        <v>6</v>
      </c>
      <c r="N7" s="91" t="s">
        <v>7</v>
      </c>
      <c r="O7" s="91" t="s">
        <v>8</v>
      </c>
      <c r="P7" s="91" t="s">
        <v>6</v>
      </c>
      <c r="Q7" s="91" t="s">
        <v>7</v>
      </c>
      <c r="R7" s="91" t="s">
        <v>8</v>
      </c>
      <c r="S7" s="91" t="s">
        <v>6</v>
      </c>
      <c r="T7" s="91" t="s">
        <v>7</v>
      </c>
      <c r="U7" s="91" t="s">
        <v>8</v>
      </c>
      <c r="V7" s="91" t="s">
        <v>6</v>
      </c>
      <c r="W7" s="91" t="s">
        <v>7</v>
      </c>
      <c r="X7" s="91" t="s">
        <v>8</v>
      </c>
      <c r="Y7" s="91" t="s">
        <v>6</v>
      </c>
      <c r="Z7" s="91" t="s">
        <v>7</v>
      </c>
      <c r="AA7" s="91" t="s">
        <v>8</v>
      </c>
      <c r="AB7" s="91" t="s">
        <v>6</v>
      </c>
      <c r="AC7" s="91" t="s">
        <v>7</v>
      </c>
      <c r="AD7" s="91" t="s">
        <v>8</v>
      </c>
      <c r="AE7" s="91" t="s">
        <v>6</v>
      </c>
      <c r="AF7" s="91" t="s">
        <v>7</v>
      </c>
      <c r="AG7" s="91" t="s">
        <v>8</v>
      </c>
      <c r="AH7" s="91" t="s">
        <v>6</v>
      </c>
      <c r="AI7" s="91" t="s">
        <v>7</v>
      </c>
      <c r="AJ7" s="91" t="s">
        <v>8</v>
      </c>
      <c r="AK7" s="91" t="s">
        <v>6</v>
      </c>
      <c r="AL7" s="91" t="s">
        <v>7</v>
      </c>
      <c r="AM7" s="91" t="s">
        <v>8</v>
      </c>
      <c r="AN7" s="91" t="s">
        <v>6</v>
      </c>
      <c r="AO7" s="91" t="s">
        <v>7</v>
      </c>
      <c r="AP7" s="91" t="s">
        <v>8</v>
      </c>
      <c r="AQ7" s="91" t="s">
        <v>6</v>
      </c>
      <c r="AR7" s="91" t="s">
        <v>7</v>
      </c>
      <c r="AS7" s="91" t="s">
        <v>8</v>
      </c>
      <c r="AT7" s="91" t="s">
        <v>6</v>
      </c>
      <c r="AU7" s="91" t="s">
        <v>7</v>
      </c>
      <c r="AV7" s="91" t="s">
        <v>8</v>
      </c>
      <c r="AW7" s="91" t="s">
        <v>6</v>
      </c>
      <c r="AX7" s="91" t="s">
        <v>7</v>
      </c>
      <c r="AY7" s="91" t="s">
        <v>8</v>
      </c>
      <c r="AZ7" s="91" t="s">
        <v>6</v>
      </c>
      <c r="BA7" s="91" t="s">
        <v>7</v>
      </c>
      <c r="BB7" s="91" t="s">
        <v>8</v>
      </c>
      <c r="BC7" s="91" t="s">
        <v>6</v>
      </c>
      <c r="BD7" s="91" t="s">
        <v>7</v>
      </c>
      <c r="BE7" s="91" t="s">
        <v>8</v>
      </c>
      <c r="BF7" s="92" t="s">
        <v>6</v>
      </c>
      <c r="BG7" s="91" t="s">
        <v>7</v>
      </c>
      <c r="BH7" s="91" t="s">
        <v>8</v>
      </c>
      <c r="BI7" s="92" t="s">
        <v>6</v>
      </c>
      <c r="BJ7" s="91" t="s">
        <v>7</v>
      </c>
      <c r="BK7" s="91" t="s">
        <v>8</v>
      </c>
      <c r="BL7" s="92" t="s">
        <v>6</v>
      </c>
      <c r="BM7" s="91" t="s">
        <v>7</v>
      </c>
      <c r="BN7" s="91" t="s">
        <v>8</v>
      </c>
      <c r="BO7" s="92" t="s">
        <v>6</v>
      </c>
      <c r="BP7" s="91" t="s">
        <v>7</v>
      </c>
      <c r="BQ7" s="93" t="s">
        <v>8</v>
      </c>
    </row>
    <row r="8" customFormat="false" ht="26.25" hidden="false" customHeight="true" outlineLevel="0" collapsed="false">
      <c r="A8" s="83"/>
      <c r="B8" s="94"/>
      <c r="C8" s="95" t="s">
        <v>3</v>
      </c>
      <c r="D8" s="96" t="n">
        <f aca="false">D11+D14</f>
        <v>686444</v>
      </c>
      <c r="E8" s="97" t="n">
        <f aca="false">E11+E14</f>
        <v>13522</v>
      </c>
      <c r="F8" s="97" t="n">
        <f aca="false">F11+F14</f>
        <v>699966</v>
      </c>
      <c r="G8" s="97" t="n">
        <f aca="false">G11+G14</f>
        <v>32080</v>
      </c>
      <c r="H8" s="97" t="n">
        <f aca="false">H11+H14</f>
        <v>498</v>
      </c>
      <c r="I8" s="97" t="n">
        <f aca="false">I11+I14</f>
        <v>32578</v>
      </c>
      <c r="J8" s="97" t="n">
        <f aca="false">J11+J14</f>
        <v>35021</v>
      </c>
      <c r="K8" s="97" t="n">
        <f aca="false">K11+K14</f>
        <v>512</v>
      </c>
      <c r="L8" s="97" t="n">
        <f aca="false">L11+L14</f>
        <v>35533</v>
      </c>
      <c r="M8" s="97" t="n">
        <f aca="false">M11+M14</f>
        <v>35800</v>
      </c>
      <c r="N8" s="97" t="n">
        <f aca="false">N11+N14</f>
        <v>484</v>
      </c>
      <c r="O8" s="97" t="n">
        <f aca="false">O11+O14</f>
        <v>36284</v>
      </c>
      <c r="P8" s="97" t="n">
        <f aca="false">P11+P14</f>
        <v>37696</v>
      </c>
      <c r="Q8" s="97" t="n">
        <f aca="false">Q11+Q14</f>
        <v>645</v>
      </c>
      <c r="R8" s="97" t="n">
        <f aca="false">R11+R14</f>
        <v>38341</v>
      </c>
      <c r="S8" s="97" t="n">
        <f aca="false">S11+S14</f>
        <v>36205</v>
      </c>
      <c r="T8" s="97" t="n">
        <f aca="false">T11+T14</f>
        <v>2035</v>
      </c>
      <c r="U8" s="97" t="n">
        <f aca="false">U11+U14</f>
        <v>38240</v>
      </c>
      <c r="V8" s="97" t="n">
        <f aca="false">V11+V14</f>
        <v>35756</v>
      </c>
      <c r="W8" s="97" t="n">
        <f aca="false">W11+W14</f>
        <v>2037</v>
      </c>
      <c r="X8" s="97" t="n">
        <f aca="false">X11+X14</f>
        <v>37793</v>
      </c>
      <c r="Y8" s="97" t="n">
        <f aca="false">Y11+Y14</f>
        <v>40823</v>
      </c>
      <c r="Z8" s="97" t="n">
        <f aca="false">Z11+Z14</f>
        <v>1464</v>
      </c>
      <c r="AA8" s="97" t="n">
        <f aca="false">AA11+AA14</f>
        <v>42287</v>
      </c>
      <c r="AB8" s="97" t="n">
        <f aca="false">AB11+AB14</f>
        <v>45392</v>
      </c>
      <c r="AC8" s="97" t="n">
        <f aca="false">AC11+AC14</f>
        <v>1144</v>
      </c>
      <c r="AD8" s="97" t="n">
        <f aca="false">AD11+AD14</f>
        <v>46536</v>
      </c>
      <c r="AE8" s="97" t="n">
        <f aca="false">AE11+AE14</f>
        <v>53756</v>
      </c>
      <c r="AF8" s="97" t="n">
        <f aca="false">AF11+AF14</f>
        <v>996</v>
      </c>
      <c r="AG8" s="97" t="n">
        <f aca="false">AG11+AG14</f>
        <v>54752</v>
      </c>
      <c r="AH8" s="97" t="n">
        <f aca="false">AH11+AH14</f>
        <v>52803</v>
      </c>
      <c r="AI8" s="97" t="n">
        <f aca="false">AI11+AI14</f>
        <v>864</v>
      </c>
      <c r="AJ8" s="97" t="n">
        <f aca="false">AJ11+AJ14</f>
        <v>53667</v>
      </c>
      <c r="AK8" s="97" t="n">
        <f aca="false">AK11+AK14</f>
        <v>43413</v>
      </c>
      <c r="AL8" s="97" t="n">
        <f aca="false">AL11+AL14</f>
        <v>792</v>
      </c>
      <c r="AM8" s="97" t="n">
        <f aca="false">AM11+AM14</f>
        <v>44205</v>
      </c>
      <c r="AN8" s="97" t="n">
        <f aca="false">AN11+AN14</f>
        <v>40191</v>
      </c>
      <c r="AO8" s="97" t="n">
        <f aca="false">AO11+AO14</f>
        <v>663</v>
      </c>
      <c r="AP8" s="97" t="n">
        <f aca="false">AP11+AP14</f>
        <v>40854</v>
      </c>
      <c r="AQ8" s="97" t="n">
        <f aca="false">AQ11+AQ14</f>
        <v>40167</v>
      </c>
      <c r="AR8" s="97" t="n">
        <f aca="false">AR11+AR14</f>
        <v>488</v>
      </c>
      <c r="AS8" s="97" t="n">
        <f aca="false">AS11+AS14</f>
        <v>40655</v>
      </c>
      <c r="AT8" s="97" t="n">
        <f aca="false">AT11+AT14</f>
        <v>50567</v>
      </c>
      <c r="AU8" s="97" t="n">
        <f aca="false">AU11+AU14</f>
        <v>352</v>
      </c>
      <c r="AV8" s="97" t="n">
        <f aca="false">AV11+AV14</f>
        <v>50919</v>
      </c>
      <c r="AW8" s="97" t="n">
        <f aca="false">AW11+AW14</f>
        <v>38247</v>
      </c>
      <c r="AX8" s="97" t="n">
        <f aca="false">AX11+AX14</f>
        <v>261</v>
      </c>
      <c r="AY8" s="97" t="n">
        <f aca="false">AY11+AY14</f>
        <v>38508</v>
      </c>
      <c r="AZ8" s="97" t="n">
        <f aca="false">AZ11+AZ14</f>
        <v>30281</v>
      </c>
      <c r="BA8" s="97" t="n">
        <f aca="false">BA11+BA14</f>
        <v>151</v>
      </c>
      <c r="BB8" s="97" t="n">
        <f aca="false">BB11+BB14</f>
        <v>30432</v>
      </c>
      <c r="BC8" s="97" t="n">
        <f aca="false">BC11+BC14</f>
        <v>21128</v>
      </c>
      <c r="BD8" s="97" t="n">
        <f aca="false">BD11+BD14</f>
        <v>92</v>
      </c>
      <c r="BE8" s="98" t="n">
        <f aca="false">BE11+BE14</f>
        <v>21220</v>
      </c>
      <c r="BF8" s="99" t="n">
        <f aca="false">BF11+BF14</f>
        <v>12133</v>
      </c>
      <c r="BG8" s="97" t="n">
        <f aca="false">BG11+BG14</f>
        <v>31</v>
      </c>
      <c r="BH8" s="98" t="n">
        <f aca="false">BH11+BH14</f>
        <v>12164</v>
      </c>
      <c r="BI8" s="99" t="n">
        <f aca="false">BI11+BI14</f>
        <v>4292</v>
      </c>
      <c r="BJ8" s="97" t="n">
        <f aca="false">BJ11+BJ14</f>
        <v>10</v>
      </c>
      <c r="BK8" s="98" t="n">
        <f aca="false">BK11+BK14</f>
        <v>4302</v>
      </c>
      <c r="BL8" s="99" t="n">
        <f aca="false">BL11+BL14</f>
        <v>616</v>
      </c>
      <c r="BM8" s="97" t="n">
        <f aca="false">BM11+BM14</f>
        <v>3</v>
      </c>
      <c r="BN8" s="98" t="n">
        <f aca="false">BN11+BN14</f>
        <v>619</v>
      </c>
      <c r="BO8" s="99" t="n">
        <f aca="false">BO11+BO14</f>
        <v>77</v>
      </c>
      <c r="BP8" s="97" t="n">
        <f aca="false">BP11+BP14</f>
        <v>0</v>
      </c>
      <c r="BQ8" s="100" t="n">
        <f aca="false">BQ11+BQ14</f>
        <v>77</v>
      </c>
    </row>
    <row r="9" customFormat="false" ht="26.25" hidden="false" customHeight="true" outlineLevel="0" collapsed="false">
      <c r="A9" s="83"/>
      <c r="B9" s="101" t="s">
        <v>64</v>
      </c>
      <c r="C9" s="102" t="s">
        <v>4</v>
      </c>
      <c r="D9" s="103" t="n">
        <f aca="false">D12+D15</f>
        <v>706644</v>
      </c>
      <c r="E9" s="104" t="n">
        <f aca="false">E12+E15</f>
        <v>13025</v>
      </c>
      <c r="F9" s="105" t="n">
        <f aca="false">F12+F15</f>
        <v>719669</v>
      </c>
      <c r="G9" s="104" t="n">
        <f aca="false">G12+G15</f>
        <v>30362</v>
      </c>
      <c r="H9" s="104" t="n">
        <f aca="false">H12+H15</f>
        <v>419</v>
      </c>
      <c r="I9" s="105" t="n">
        <f aca="false">I12+I15</f>
        <v>30781</v>
      </c>
      <c r="J9" s="104" t="n">
        <f aca="false">J12+J15</f>
        <v>33312</v>
      </c>
      <c r="K9" s="104" t="n">
        <f aca="false">K12+K15</f>
        <v>500</v>
      </c>
      <c r="L9" s="105" t="n">
        <f aca="false">L12+L15</f>
        <v>33812</v>
      </c>
      <c r="M9" s="104" t="n">
        <f aca="false">M12+M15</f>
        <v>33551</v>
      </c>
      <c r="N9" s="104" t="n">
        <f aca="false">N12+N15</f>
        <v>429</v>
      </c>
      <c r="O9" s="105" t="n">
        <f aca="false">O12+O15</f>
        <v>33980</v>
      </c>
      <c r="P9" s="104" t="n">
        <f aca="false">P12+P15</f>
        <v>35339</v>
      </c>
      <c r="Q9" s="104" t="n">
        <f aca="false">Q12+Q15</f>
        <v>623</v>
      </c>
      <c r="R9" s="105" t="n">
        <f aca="false">R12+R15</f>
        <v>35962</v>
      </c>
      <c r="S9" s="104" t="n">
        <f aca="false">S12+S15</f>
        <v>33359</v>
      </c>
      <c r="T9" s="104" t="n">
        <f aca="false">T12+T15</f>
        <v>1476</v>
      </c>
      <c r="U9" s="105" t="n">
        <f aca="false">U12+U15</f>
        <v>34835</v>
      </c>
      <c r="V9" s="104" t="n">
        <f aca="false">V12+V15</f>
        <v>32913</v>
      </c>
      <c r="W9" s="104" t="n">
        <f aca="false">W12+W15</f>
        <v>1417</v>
      </c>
      <c r="X9" s="105" t="n">
        <f aca="false">X12+X15</f>
        <v>34330</v>
      </c>
      <c r="Y9" s="104" t="n">
        <f aca="false">Y12+Y15</f>
        <v>38821</v>
      </c>
      <c r="Z9" s="104" t="n">
        <f aca="false">Z12+Z15</f>
        <v>1411</v>
      </c>
      <c r="AA9" s="105" t="n">
        <f aca="false">AA12+AA15</f>
        <v>40232</v>
      </c>
      <c r="AB9" s="104" t="n">
        <f aca="false">AB12+AB15</f>
        <v>43875</v>
      </c>
      <c r="AC9" s="104" t="n">
        <f aca="false">AC12+AC15</f>
        <v>1366</v>
      </c>
      <c r="AD9" s="105" t="n">
        <f aca="false">AD12+AD15</f>
        <v>45241</v>
      </c>
      <c r="AE9" s="104" t="n">
        <f aca="false">AE12+AE15</f>
        <v>52317</v>
      </c>
      <c r="AF9" s="104" t="n">
        <f aca="false">AF12+AF15</f>
        <v>1241</v>
      </c>
      <c r="AG9" s="105" t="n">
        <f aca="false">AG12+AG15</f>
        <v>53558</v>
      </c>
      <c r="AH9" s="104" t="n">
        <f aca="false">AH12+AH15</f>
        <v>50738</v>
      </c>
      <c r="AI9" s="104" t="n">
        <f aca="false">AI12+AI15</f>
        <v>1151</v>
      </c>
      <c r="AJ9" s="105" t="n">
        <f aca="false">AJ12+AJ15</f>
        <v>51889</v>
      </c>
      <c r="AK9" s="104" t="n">
        <f aca="false">AK12+AK15</f>
        <v>43164</v>
      </c>
      <c r="AL9" s="104" t="n">
        <f aca="false">AL12+AL15</f>
        <v>895</v>
      </c>
      <c r="AM9" s="105" t="n">
        <f aca="false">AM12+AM15</f>
        <v>44059</v>
      </c>
      <c r="AN9" s="104" t="n">
        <f aca="false">AN12+AN15</f>
        <v>41339</v>
      </c>
      <c r="AO9" s="104" t="n">
        <f aca="false">AO12+AO15</f>
        <v>616</v>
      </c>
      <c r="AP9" s="105" t="n">
        <f aca="false">AP12+AP15</f>
        <v>41955</v>
      </c>
      <c r="AQ9" s="104" t="n">
        <f aca="false">AQ12+AQ15</f>
        <v>41169</v>
      </c>
      <c r="AR9" s="104" t="n">
        <f aca="false">AR12+AR15</f>
        <v>470</v>
      </c>
      <c r="AS9" s="105" t="n">
        <f aca="false">AS12+AS15</f>
        <v>41639</v>
      </c>
      <c r="AT9" s="104" t="n">
        <f aca="false">AT12+AT15</f>
        <v>53152</v>
      </c>
      <c r="AU9" s="104" t="n">
        <f aca="false">AU12+AU15</f>
        <v>328</v>
      </c>
      <c r="AV9" s="105" t="n">
        <f aca="false">AV12+AV15</f>
        <v>53480</v>
      </c>
      <c r="AW9" s="104" t="n">
        <f aca="false">AW12+AW15</f>
        <v>41435</v>
      </c>
      <c r="AX9" s="104" t="n">
        <f aca="false">AX12+AX15</f>
        <v>260</v>
      </c>
      <c r="AY9" s="105" t="n">
        <f aca="false">AY12+AY15</f>
        <v>41695</v>
      </c>
      <c r="AZ9" s="104" t="n">
        <f aca="false">AZ12+AZ15</f>
        <v>34669</v>
      </c>
      <c r="BA9" s="104" t="n">
        <f aca="false">BA12+BA15</f>
        <v>195</v>
      </c>
      <c r="BB9" s="105" t="n">
        <f aca="false">BB12+BB15</f>
        <v>34864</v>
      </c>
      <c r="BC9" s="104" t="n">
        <f aca="false">BC12+BC15</f>
        <v>29307</v>
      </c>
      <c r="BD9" s="104" t="n">
        <f aca="false">BD12+BD15</f>
        <v>115</v>
      </c>
      <c r="BE9" s="105" t="n">
        <f aca="false">BE12+BE15</f>
        <v>29422</v>
      </c>
      <c r="BF9" s="106" t="n">
        <f aca="false">BF12+BF15</f>
        <v>21904</v>
      </c>
      <c r="BG9" s="104" t="n">
        <f aca="false">BG12+BG15</f>
        <v>71</v>
      </c>
      <c r="BH9" s="105" t="n">
        <f aca="false">BH12+BH15</f>
        <v>21975</v>
      </c>
      <c r="BI9" s="106" t="n">
        <f aca="false">BI12+BI15</f>
        <v>11658</v>
      </c>
      <c r="BJ9" s="104" t="n">
        <f aca="false">BJ12+BJ15</f>
        <v>33</v>
      </c>
      <c r="BK9" s="105" t="n">
        <f aca="false">BK12+BK15</f>
        <v>11691</v>
      </c>
      <c r="BL9" s="106" t="n">
        <f aca="false">BL12+BL15</f>
        <v>3639</v>
      </c>
      <c r="BM9" s="104" t="n">
        <f aca="false">BM12+BM15</f>
        <v>6</v>
      </c>
      <c r="BN9" s="105" t="n">
        <f aca="false">BN12+BN15</f>
        <v>3645</v>
      </c>
      <c r="BO9" s="106" t="n">
        <f aca="false">BO12+BO15</f>
        <v>621</v>
      </c>
      <c r="BP9" s="104" t="n">
        <f aca="false">BP12+BP15</f>
        <v>3</v>
      </c>
      <c r="BQ9" s="107" t="n">
        <f aca="false">BQ12+BQ15</f>
        <v>624</v>
      </c>
    </row>
    <row r="10" customFormat="false" ht="26.25" hidden="false" customHeight="true" outlineLevel="0" collapsed="false">
      <c r="A10" s="83"/>
      <c r="B10" s="108"/>
      <c r="C10" s="109" t="s">
        <v>8</v>
      </c>
      <c r="D10" s="110" t="n">
        <f aca="false">D13+D16</f>
        <v>1393088</v>
      </c>
      <c r="E10" s="111" t="n">
        <f aca="false">E13+E16</f>
        <v>26547</v>
      </c>
      <c r="F10" s="112" t="n">
        <f aca="false">F13+F16</f>
        <v>1419635</v>
      </c>
      <c r="G10" s="111" t="n">
        <f aca="false">G13+G16</f>
        <v>62442</v>
      </c>
      <c r="H10" s="111" t="n">
        <f aca="false">H13+H16</f>
        <v>917</v>
      </c>
      <c r="I10" s="112" t="n">
        <f aca="false">I13+I16</f>
        <v>63359</v>
      </c>
      <c r="J10" s="111" t="n">
        <f aca="false">J13+J16</f>
        <v>68333</v>
      </c>
      <c r="K10" s="111" t="n">
        <f aca="false">K13+K16</f>
        <v>1012</v>
      </c>
      <c r="L10" s="112" t="n">
        <f aca="false">L13+L16</f>
        <v>69345</v>
      </c>
      <c r="M10" s="111" t="n">
        <f aca="false">M13+M16</f>
        <v>69351</v>
      </c>
      <c r="N10" s="111" t="n">
        <f aca="false">N13+N16</f>
        <v>913</v>
      </c>
      <c r="O10" s="112" t="n">
        <f aca="false">O13+O16</f>
        <v>70264</v>
      </c>
      <c r="P10" s="111" t="n">
        <f aca="false">P13+P16</f>
        <v>73035</v>
      </c>
      <c r="Q10" s="111" t="n">
        <f aca="false">Q13+Q16</f>
        <v>1268</v>
      </c>
      <c r="R10" s="112" t="n">
        <f aca="false">R13+R16</f>
        <v>74303</v>
      </c>
      <c r="S10" s="111" t="n">
        <f aca="false">S13+S16</f>
        <v>69564</v>
      </c>
      <c r="T10" s="111" t="n">
        <f aca="false">T13+T16</f>
        <v>3511</v>
      </c>
      <c r="U10" s="112" t="n">
        <f aca="false">U13+U16</f>
        <v>73075</v>
      </c>
      <c r="V10" s="111" t="n">
        <f aca="false">V13+V16</f>
        <v>68669</v>
      </c>
      <c r="W10" s="111" t="n">
        <f aca="false">W13+W16</f>
        <v>3454</v>
      </c>
      <c r="X10" s="112" t="n">
        <f aca="false">X13+X16</f>
        <v>72123</v>
      </c>
      <c r="Y10" s="111" t="n">
        <f aca="false">Y13+Y16</f>
        <v>79644</v>
      </c>
      <c r="Z10" s="111" t="n">
        <f aca="false">Z13+Z16</f>
        <v>2875</v>
      </c>
      <c r="AA10" s="112" t="n">
        <f aca="false">AA13+AA16</f>
        <v>82519</v>
      </c>
      <c r="AB10" s="111" t="n">
        <f aca="false">AB13+AB16</f>
        <v>89267</v>
      </c>
      <c r="AC10" s="111" t="n">
        <f aca="false">AC13+AC16</f>
        <v>2510</v>
      </c>
      <c r="AD10" s="112" t="n">
        <f aca="false">AD13+AD16</f>
        <v>91777</v>
      </c>
      <c r="AE10" s="111" t="n">
        <f aca="false">AE13+AE16</f>
        <v>106073</v>
      </c>
      <c r="AF10" s="111" t="n">
        <f aca="false">AF13+AF16</f>
        <v>2237</v>
      </c>
      <c r="AG10" s="112" t="n">
        <f aca="false">AG13+AG16</f>
        <v>108310</v>
      </c>
      <c r="AH10" s="111" t="n">
        <f aca="false">AH13+AH16</f>
        <v>103541</v>
      </c>
      <c r="AI10" s="111" t="n">
        <f aca="false">AI13+AI16</f>
        <v>2015</v>
      </c>
      <c r="AJ10" s="112" t="n">
        <f aca="false">AJ13+AJ16</f>
        <v>105556</v>
      </c>
      <c r="AK10" s="111" t="n">
        <f aca="false">AK13+AK16</f>
        <v>86577</v>
      </c>
      <c r="AL10" s="111" t="n">
        <f aca="false">AL13+AL16</f>
        <v>1687</v>
      </c>
      <c r="AM10" s="112" t="n">
        <f aca="false">AM13+AM16</f>
        <v>88264</v>
      </c>
      <c r="AN10" s="111" t="n">
        <f aca="false">AN13+AN16</f>
        <v>81530</v>
      </c>
      <c r="AO10" s="111" t="n">
        <f aca="false">AO13+AO16</f>
        <v>1279</v>
      </c>
      <c r="AP10" s="112" t="n">
        <f aca="false">AP13+AP16</f>
        <v>82809</v>
      </c>
      <c r="AQ10" s="111" t="n">
        <f aca="false">AQ13+AQ16</f>
        <v>81336</v>
      </c>
      <c r="AR10" s="111" t="n">
        <f aca="false">AR13+AR16</f>
        <v>958</v>
      </c>
      <c r="AS10" s="112" t="n">
        <f aca="false">AS13+AS16</f>
        <v>82294</v>
      </c>
      <c r="AT10" s="111" t="n">
        <f aca="false">AT13+AT16</f>
        <v>103719</v>
      </c>
      <c r="AU10" s="111" t="n">
        <f aca="false">AU13+AU16</f>
        <v>680</v>
      </c>
      <c r="AV10" s="112" t="n">
        <f aca="false">AV13+AV16</f>
        <v>104399</v>
      </c>
      <c r="AW10" s="111" t="n">
        <f aca="false">AW13+AW16</f>
        <v>79682</v>
      </c>
      <c r="AX10" s="111" t="n">
        <f aca="false">AX13+AX16</f>
        <v>521</v>
      </c>
      <c r="AY10" s="112" t="n">
        <f aca="false">AY13+AY16</f>
        <v>80203</v>
      </c>
      <c r="AZ10" s="111" t="n">
        <f aca="false">AZ13+AZ16</f>
        <v>64950</v>
      </c>
      <c r="BA10" s="111" t="n">
        <f aca="false">BA13+BA16</f>
        <v>346</v>
      </c>
      <c r="BB10" s="112" t="n">
        <f aca="false">BB13+BB16</f>
        <v>65296</v>
      </c>
      <c r="BC10" s="111" t="n">
        <f aca="false">BC13+BC16</f>
        <v>50435</v>
      </c>
      <c r="BD10" s="111" t="n">
        <f aca="false">BD13+BD16</f>
        <v>207</v>
      </c>
      <c r="BE10" s="112" t="n">
        <f aca="false">BE13+BE16</f>
        <v>50642</v>
      </c>
      <c r="BF10" s="113" t="n">
        <f aca="false">BF13+BF16</f>
        <v>34037</v>
      </c>
      <c r="BG10" s="111" t="n">
        <f aca="false">BG13+BG16</f>
        <v>102</v>
      </c>
      <c r="BH10" s="112" t="n">
        <f aca="false">BH13+BH16</f>
        <v>34139</v>
      </c>
      <c r="BI10" s="113" t="n">
        <f aca="false">BI13+BI16</f>
        <v>15950</v>
      </c>
      <c r="BJ10" s="111" t="n">
        <f aca="false">BJ13+BJ16</f>
        <v>43</v>
      </c>
      <c r="BK10" s="112" t="n">
        <f aca="false">BK13+BK16</f>
        <v>15993</v>
      </c>
      <c r="BL10" s="113" t="n">
        <f aca="false">BL13+BL16</f>
        <v>4255</v>
      </c>
      <c r="BM10" s="111" t="n">
        <f aca="false">BM13+BM16</f>
        <v>9</v>
      </c>
      <c r="BN10" s="112" t="n">
        <f aca="false">BN13+BN16</f>
        <v>4264</v>
      </c>
      <c r="BO10" s="113" t="n">
        <f aca="false">BO13+BO16</f>
        <v>698</v>
      </c>
      <c r="BP10" s="111" t="n">
        <f aca="false">BP13+BP16</f>
        <v>3</v>
      </c>
      <c r="BQ10" s="114" t="n">
        <f aca="false">BQ13+BQ16</f>
        <v>701</v>
      </c>
    </row>
    <row r="11" customFormat="false" ht="26.25" hidden="false" customHeight="true" outlineLevel="0" collapsed="false">
      <c r="A11" s="83"/>
      <c r="B11" s="94"/>
      <c r="C11" s="95" t="s">
        <v>3</v>
      </c>
      <c r="D11" s="96" t="n">
        <f aca="false">D17+D20+D23+D26+D29+D32+D35+D38+D41+D44+D47+D50+D53</f>
        <v>649006</v>
      </c>
      <c r="E11" s="97" t="n">
        <f aca="false">E17+E20+E23+E26+E29+E32+E35+E38+E41+E44+E47+E50+E53</f>
        <v>12613</v>
      </c>
      <c r="F11" s="97" t="n">
        <f aca="false">F17+F20+F23+F26+F29+F32+F35+F38+F41+F44+F47+F50+F53</f>
        <v>661619</v>
      </c>
      <c r="G11" s="97" t="n">
        <f aca="false">G17+G20+G23+G26+G29+G32+G35+G38+G41+G44+G47+G50+G53</f>
        <v>30462</v>
      </c>
      <c r="H11" s="97" t="n">
        <f aca="false">H17+H20+H23+H26+H29+H32+H35+H38+H41+H44+H47+H50+H53</f>
        <v>461</v>
      </c>
      <c r="I11" s="97" t="n">
        <f aca="false">I17+I20+I23+I26+I29+I32+I35+I38+I41+I44+I47+I50+I53</f>
        <v>30923</v>
      </c>
      <c r="J11" s="97" t="n">
        <f aca="false">J17+J20+J23+J26+J29+J32+J35+J38+J41+J44+J47+J50+J53</f>
        <v>33067</v>
      </c>
      <c r="K11" s="97" t="n">
        <f aca="false">K17+K20+K23+K26+K29+K32+K35+K38+K41+K44+K47+K50+K53</f>
        <v>485</v>
      </c>
      <c r="L11" s="97" t="n">
        <f aca="false">L17+L20+L23+L26+L29+L32+L35+L38+L41+L44+L47+L50+L53</f>
        <v>33552</v>
      </c>
      <c r="M11" s="97" t="n">
        <f aca="false">M17+M20+M23+M26+M29+M32+M35+M38+M41+M44+M47+M50+M53</f>
        <v>33883</v>
      </c>
      <c r="N11" s="97" t="n">
        <f aca="false">N17+N20+N23+N26+N29+N32+N35+N38+N41+N44+N47+N50+N53</f>
        <v>448</v>
      </c>
      <c r="O11" s="97" t="n">
        <f aca="false">O17+O20+O23+O26+O29+O32+O35+O38+O41+O44+O47+O50+O53</f>
        <v>34331</v>
      </c>
      <c r="P11" s="97" t="n">
        <f aca="false">P17+P20+P23+P26+P29+P32+P35+P38+P41+P44+P47+P50+P53</f>
        <v>35701</v>
      </c>
      <c r="Q11" s="97" t="n">
        <f aca="false">Q17+Q20+Q23+Q26+Q29+Q32+Q35+Q38+Q41+Q44+Q47+Q50+Q53</f>
        <v>596</v>
      </c>
      <c r="R11" s="97" t="n">
        <f aca="false">R17+R20+R23+R26+R29+R32+R35+R38+R41+R44+R47+R50+R53</f>
        <v>36297</v>
      </c>
      <c r="S11" s="97" t="n">
        <f aca="false">S17+S20+S23+S26+S29+S32+S35+S38+S41+S44+S47+S50+S53</f>
        <v>34116</v>
      </c>
      <c r="T11" s="97" t="n">
        <f aca="false">T17+T20+T23+T26+T29+T32+T35+T38+T41+T44+T47+T50+T53</f>
        <v>1877</v>
      </c>
      <c r="U11" s="97" t="n">
        <f aca="false">U17+U20+U23+U26+U29+U32+U35+U38+U41+U44+U47+U50+U53</f>
        <v>35993</v>
      </c>
      <c r="V11" s="97" t="n">
        <f aca="false">V17+V20+V23+V26+V29+V32+V35+V38+V41+V44+V47+V50+V53</f>
        <v>33758</v>
      </c>
      <c r="W11" s="97" t="n">
        <f aca="false">W17+W20+W23+W26+W29+W32+W35+W38+W41+W44+W47+W50+W53</f>
        <v>1903</v>
      </c>
      <c r="X11" s="97" t="n">
        <f aca="false">X17+X20+X23+X26+X29+X32+X35+X38+X41+X44+X47+X50+X53</f>
        <v>35661</v>
      </c>
      <c r="Y11" s="97" t="n">
        <f aca="false">Y17+Y20+Y23+Y26+Y29+Y32+Y35+Y38+Y41+Y44+Y47+Y50+Y53</f>
        <v>38551</v>
      </c>
      <c r="Z11" s="97" t="n">
        <f aca="false">Z17+Z20+Z23+Z26+Z29+Z32+Z35+Z38+Z41+Z44+Z47+Z50+Z53</f>
        <v>1362</v>
      </c>
      <c r="AA11" s="97" t="n">
        <f aca="false">AA17+AA20+AA23+AA26+AA29+AA32+AA35+AA38+AA41+AA44+AA47+AA50+AA53</f>
        <v>39913</v>
      </c>
      <c r="AB11" s="97" t="n">
        <f aca="false">AB17+AB20+AB23+AB26+AB29+AB32+AB35+AB38+AB41+AB44+AB47+AB50+AB53</f>
        <v>42916</v>
      </c>
      <c r="AC11" s="97" t="n">
        <f aca="false">AC17+AC20+AC23+AC26+AC29+AC32+AC35+AC38+AC41+AC44+AC47+AC50+AC53</f>
        <v>1065</v>
      </c>
      <c r="AD11" s="97" t="n">
        <f aca="false">AD17+AD20+AD23+AD26+AD29+AD32+AD35+AD38+AD41+AD44+AD47+AD50+AD53</f>
        <v>43981</v>
      </c>
      <c r="AE11" s="97" t="n">
        <f aca="false">AE17+AE20+AE23+AE26+AE29+AE32+AE35+AE38+AE41+AE44+AE47+AE50+AE53</f>
        <v>51022</v>
      </c>
      <c r="AF11" s="97" t="n">
        <f aca="false">AF17+AF20+AF23+AF26+AF29+AF32+AF35+AF38+AF41+AF44+AF47+AF50+AF53</f>
        <v>928</v>
      </c>
      <c r="AG11" s="97" t="n">
        <f aca="false">AG17+AG20+AG23+AG26+AG29+AG32+AG35+AG38+AG41+AG44+AG47+AG50+AG53</f>
        <v>51950</v>
      </c>
      <c r="AH11" s="97" t="n">
        <f aca="false">AH17+AH20+AH23+AH26+AH29+AH32+AH35+AH38+AH41+AH44+AH47+AH50+AH53</f>
        <v>50278</v>
      </c>
      <c r="AI11" s="97" t="n">
        <f aca="false">AI17+AI20+AI23+AI26+AI29+AI32+AI35+AI38+AI41+AI44+AI47+AI50+AI53</f>
        <v>804</v>
      </c>
      <c r="AJ11" s="97" t="n">
        <f aca="false">AJ17+AJ20+AJ23+AJ26+AJ29+AJ32+AJ35+AJ38+AJ41+AJ44+AJ47+AJ50+AJ53</f>
        <v>51082</v>
      </c>
      <c r="AK11" s="97" t="n">
        <f aca="false">AK17+AK20+AK23+AK26+AK29+AK32+AK35+AK38+AK41+AK44+AK47+AK50+AK53</f>
        <v>41314</v>
      </c>
      <c r="AL11" s="97" t="n">
        <f aca="false">AL17+AL20+AL23+AL26+AL29+AL32+AL35+AL38+AL41+AL44+AL47+AL50+AL53</f>
        <v>744</v>
      </c>
      <c r="AM11" s="97" t="n">
        <f aca="false">AM17+AM20+AM23+AM26+AM29+AM32+AM35+AM38+AM41+AM44+AM47+AM50+AM53</f>
        <v>42058</v>
      </c>
      <c r="AN11" s="97" t="n">
        <f aca="false">AN17+AN20+AN23+AN26+AN29+AN32+AN35+AN38+AN41+AN44+AN47+AN50+AN53</f>
        <v>37977</v>
      </c>
      <c r="AO11" s="97" t="n">
        <f aca="false">AO17+AO20+AO23+AO26+AO29+AO32+AO35+AO38+AO41+AO44+AO47+AO50+AO53</f>
        <v>618</v>
      </c>
      <c r="AP11" s="97" t="n">
        <f aca="false">AP17+AP20+AP23+AP26+AP29+AP32+AP35+AP38+AP41+AP44+AP47+AP50+AP53</f>
        <v>38595</v>
      </c>
      <c r="AQ11" s="97" t="n">
        <f aca="false">AQ17+AQ20+AQ23+AQ26+AQ29+AQ32+AQ35+AQ38+AQ41+AQ44+AQ47+AQ50+AQ53</f>
        <v>37725</v>
      </c>
      <c r="AR11" s="97" t="n">
        <f aca="false">AR17+AR20+AR23+AR26+AR29+AR32+AR35+AR38+AR41+AR44+AR47+AR50+AR53</f>
        <v>463</v>
      </c>
      <c r="AS11" s="97" t="n">
        <f aca="false">AS17+AS20+AS23+AS26+AS29+AS32+AS35+AS38+AS41+AS44+AS47+AS50+AS53</f>
        <v>38188</v>
      </c>
      <c r="AT11" s="97" t="n">
        <f aca="false">AT17+AT20+AT23+AT26+AT29+AT32+AT35+AT38+AT41+AT44+AT47+AT50+AT53</f>
        <v>47581</v>
      </c>
      <c r="AU11" s="97" t="n">
        <f aca="false">AU17+AU20+AU23+AU26+AU29+AU32+AU35+AU38+AU41+AU44+AU47+AU50+AU53</f>
        <v>338</v>
      </c>
      <c r="AV11" s="97" t="n">
        <f aca="false">AV17+AV20+AV23+AV26+AV29+AV32+AV35+AV38+AV41+AV44+AV47+AV50+AV53</f>
        <v>47919</v>
      </c>
      <c r="AW11" s="97" t="n">
        <f aca="false">AW17+AW20+AW23+AW26+AW29+AW32+AW35+AW38+AW41+AW44+AW47+AW50+AW53</f>
        <v>36076</v>
      </c>
      <c r="AX11" s="97" t="n">
        <f aca="false">AX17+AX20+AX23+AX26+AX29+AX32+AX35+AX38+AX41+AX44+AX47+AX50+AX53</f>
        <v>245</v>
      </c>
      <c r="AY11" s="97" t="n">
        <f aca="false">AY17+AY20+AY23+AY26+AY29+AY32+AY35+AY38+AY41+AY44+AY47+AY50+AY53</f>
        <v>36321</v>
      </c>
      <c r="AZ11" s="97" t="n">
        <f aca="false">AZ17+AZ20+AZ23+AZ26+AZ29+AZ32+AZ35+AZ38+AZ41+AZ44+AZ47+AZ50+AZ53</f>
        <v>28672</v>
      </c>
      <c r="BA11" s="97" t="n">
        <f aca="false">BA17+BA20+BA23+BA26+BA29+BA32+BA35+BA38+BA41+BA44+BA47+BA50+BA53</f>
        <v>145</v>
      </c>
      <c r="BB11" s="97" t="n">
        <f aca="false">BB17+BB20+BB23+BB26+BB29+BB32+BB35+BB38+BB41+BB44+BB47+BB50+BB53</f>
        <v>28817</v>
      </c>
      <c r="BC11" s="97" t="n">
        <f aca="false">BC17+BC20+BC23+BC26+BC29+BC32+BC35+BC38+BC41+BC44+BC47+BC50+BC53</f>
        <v>19885</v>
      </c>
      <c r="BD11" s="97" t="n">
        <f aca="false">BD17+BD20+BD23+BD26+BD29+BD32+BD35+BD38+BD41+BD44+BD47+BD50+BD53</f>
        <v>88</v>
      </c>
      <c r="BE11" s="98" t="n">
        <f aca="false">BE17+BE20+BE23+BE26+BE29+BE32+BE35+BE38+BE41+BE44+BE47+BE50+BE53</f>
        <v>19973</v>
      </c>
      <c r="BF11" s="99" t="n">
        <f aca="false">BF17+BF20+BF23+BF26+BF29+BF32+BF35+BF38+BF41+BF44+BF47+BF50+BF53</f>
        <v>11376</v>
      </c>
      <c r="BG11" s="97" t="n">
        <f aca="false">BG17+BG20+BG23+BG26+BG29+BG32+BG35+BG38+BG41+BG44+BG47+BG50+BG53</f>
        <v>31</v>
      </c>
      <c r="BH11" s="98" t="n">
        <f aca="false">BH17+BH20+BH23+BH26+BH29+BH32+BH35+BH38+BH41+BH44+BH47+BH50+BH53</f>
        <v>11407</v>
      </c>
      <c r="BI11" s="99" t="n">
        <f aca="false">BI17+BI20+BI23+BI26+BI29+BI32+BI35+BI38+BI41+BI44+BI47+BI50+BI53</f>
        <v>4001</v>
      </c>
      <c r="BJ11" s="97" t="n">
        <f aca="false">BJ17+BJ20+BJ23+BJ26+BJ29+BJ32+BJ35+BJ38+BJ41+BJ44+BJ47+BJ50+BJ53</f>
        <v>10</v>
      </c>
      <c r="BK11" s="98" t="n">
        <f aca="false">BK17+BK20+BK23+BK26+BK29+BK32+BK35+BK38+BK41+BK44+BK47+BK50+BK53</f>
        <v>4011</v>
      </c>
      <c r="BL11" s="99" t="n">
        <f aca="false">BL17+BL20+BL23+BL26+BL29+BL32+BL35+BL38+BL41+BL44+BL47+BL50+BL53</f>
        <v>571</v>
      </c>
      <c r="BM11" s="97" t="n">
        <f aca="false">BM17+BM20+BM23+BM26+BM29+BM32+BM35+BM38+BM41+BM44+BM47+BM50+BM53</f>
        <v>2</v>
      </c>
      <c r="BN11" s="98" t="n">
        <f aca="false">BN17+BN20+BN23+BN26+BN29+BN32+BN35+BN38+BN41+BN44+BN47+BN50+BN53</f>
        <v>573</v>
      </c>
      <c r="BO11" s="99" t="n">
        <f aca="false">BO17+BO20+BO23+BO26+BO29+BO32+BO35+BO38+BO41+BO44+BO47+BO50+BO53</f>
        <v>74</v>
      </c>
      <c r="BP11" s="97" t="n">
        <f aca="false">BP17+BP20+BP23+BP26+BP29+BP32+BP35+BP38+BP41+BP44+BP47+BP50+BP53</f>
        <v>0</v>
      </c>
      <c r="BQ11" s="100" t="n">
        <f aca="false">BQ17+BQ20+BQ23+BQ26+BQ29+BQ32+BQ35+BQ38+BQ41+BQ44+BQ47+BQ50+BQ53</f>
        <v>74</v>
      </c>
    </row>
    <row r="12" customFormat="false" ht="26.25" hidden="false" customHeight="true" outlineLevel="0" collapsed="false">
      <c r="A12" s="83"/>
      <c r="B12" s="101" t="s">
        <v>65</v>
      </c>
      <c r="C12" s="102" t="s">
        <v>4</v>
      </c>
      <c r="D12" s="103" t="n">
        <f aca="false">D18+D21+D24+D27+D30+D33+D36+D39+D42+D45+D48+D51+D54</f>
        <v>668464</v>
      </c>
      <c r="E12" s="104" t="n">
        <f aca="false">E18+E21+E24+E27+E30+E33+E36+E39+E42+E45+E48+E51+E54</f>
        <v>12267</v>
      </c>
      <c r="F12" s="105" t="n">
        <f aca="false">F18+F21+F24+F27+F30+F33+F36+F39+F42+F45+F48+F51+F54</f>
        <v>680731</v>
      </c>
      <c r="G12" s="104" t="n">
        <f aca="false">G18+G21+G24+G27+G30+G33+G36+G39+G42+G45+G48+G51+G54</f>
        <v>28769</v>
      </c>
      <c r="H12" s="104" t="n">
        <f aca="false">H18+H21+H24+H27+H30+H33+H36+H39+H42+H45+H48+H51+H54</f>
        <v>383</v>
      </c>
      <c r="I12" s="105" t="n">
        <f aca="false">I18+I21+I24+I27+I30+I33+I36+I39+I42+I45+I48+I51+I54</f>
        <v>29152</v>
      </c>
      <c r="J12" s="104" t="n">
        <f aca="false">J18+J21+J24+J27+J30+J33+J36+J39+J42+J45+J48+J51+J54</f>
        <v>31429</v>
      </c>
      <c r="K12" s="104" t="n">
        <f aca="false">K18+K21+K24+K27+K30+K33+K36+K39+K42+K45+K48+K51+K54</f>
        <v>457</v>
      </c>
      <c r="L12" s="105" t="n">
        <f aca="false">L18+L21+L24+L27+L30+L33+L36+L39+L42+L45+L48+L51+L54</f>
        <v>31886</v>
      </c>
      <c r="M12" s="104" t="n">
        <f aca="false">M18+M21+M24+M27+M30+M33+M36+M39+M42+M45+M48+M51+M54</f>
        <v>31689</v>
      </c>
      <c r="N12" s="104" t="n">
        <f aca="false">N18+N21+N24+N27+N30+N33+N36+N39+N42+N45+N48+N51+N54</f>
        <v>402</v>
      </c>
      <c r="O12" s="105" t="n">
        <f aca="false">O18+O21+O24+O27+O30+O33+O36+O39+O42+O45+O48+O51+O54</f>
        <v>32091</v>
      </c>
      <c r="P12" s="104" t="n">
        <f aca="false">P18+P21+P24+P27+P30+P33+P36+P39+P42+P45+P48+P51+P54</f>
        <v>33484</v>
      </c>
      <c r="Q12" s="104" t="n">
        <f aca="false">Q18+Q21+Q24+Q27+Q30+Q33+Q36+Q39+Q42+Q45+Q48+Q51+Q54</f>
        <v>591</v>
      </c>
      <c r="R12" s="105" t="n">
        <f aca="false">R18+R21+R24+R27+R30+R33+R36+R39+R42+R45+R48+R51+R54</f>
        <v>34075</v>
      </c>
      <c r="S12" s="104" t="n">
        <f aca="false">S18+S21+S24+S27+S30+S33+S36+S39+S42+S45+S48+S51+S54</f>
        <v>31618</v>
      </c>
      <c r="T12" s="104" t="n">
        <f aca="false">T18+T21+T24+T27+T30+T33+T36+T39+T42+T45+T48+T51+T54</f>
        <v>1420</v>
      </c>
      <c r="U12" s="105" t="n">
        <f aca="false">U18+U21+U24+U27+U30+U33+U36+U39+U42+U45+U48+U51+U54</f>
        <v>33038</v>
      </c>
      <c r="V12" s="104" t="n">
        <f aca="false">V18+V21+V24+V27+V30+V33+V36+V39+V42+V45+V48+V51+V54</f>
        <v>31222</v>
      </c>
      <c r="W12" s="104" t="n">
        <f aca="false">W18+W21+W24+W27+W30+W33+W36+W39+W42+W45+W48+W51+W54</f>
        <v>1346</v>
      </c>
      <c r="X12" s="105" t="n">
        <f aca="false">X18+X21+X24+X27+X30+X33+X36+X39+X42+X45+X48+X51+X54</f>
        <v>32568</v>
      </c>
      <c r="Y12" s="104" t="n">
        <f aca="false">Y18+Y21+Y24+Y27+Y30+Y33+Y36+Y39+Y42+Y45+Y48+Y51+Y54</f>
        <v>36724</v>
      </c>
      <c r="Z12" s="104" t="n">
        <f aca="false">Z18+Z21+Z24+Z27+Z30+Z33+Z36+Z39+Z42+Z45+Z48+Z51+Z54</f>
        <v>1316</v>
      </c>
      <c r="AA12" s="105" t="n">
        <f aca="false">AA18+AA21+AA24+AA27+AA30+AA33+AA36+AA39+AA42+AA45+AA48+AA51+AA54</f>
        <v>38040</v>
      </c>
      <c r="AB12" s="104" t="n">
        <f aca="false">AB18+AB21+AB24+AB27+AB30+AB33+AB36+AB39+AB42+AB45+AB48+AB51+AB54</f>
        <v>41664</v>
      </c>
      <c r="AC12" s="104" t="n">
        <f aca="false">AC18+AC21+AC24+AC27+AC30+AC33+AC36+AC39+AC42+AC45+AC48+AC51+AC54</f>
        <v>1283</v>
      </c>
      <c r="AD12" s="105" t="n">
        <f aca="false">AD18+AD21+AD24+AD27+AD30+AD33+AD36+AD39+AD42+AD45+AD48+AD51+AD54</f>
        <v>42947</v>
      </c>
      <c r="AE12" s="104" t="n">
        <f aca="false">AE18+AE21+AE24+AE27+AE30+AE33+AE36+AE39+AE42+AE45+AE48+AE51+AE54</f>
        <v>49779</v>
      </c>
      <c r="AF12" s="104" t="n">
        <f aca="false">AF18+AF21+AF24+AF27+AF30+AF33+AF36+AF39+AF42+AF45+AF48+AF51+AF54</f>
        <v>1172</v>
      </c>
      <c r="AG12" s="105" t="n">
        <f aca="false">AG18+AG21+AG24+AG27+AG30+AG33+AG36+AG39+AG42+AG45+AG48+AG51+AG54</f>
        <v>50951</v>
      </c>
      <c r="AH12" s="104" t="n">
        <f aca="false">AH18+AH21+AH24+AH27+AH30+AH33+AH36+AH39+AH42+AH45+AH48+AH51+AH54</f>
        <v>48482</v>
      </c>
      <c r="AI12" s="104" t="n">
        <f aca="false">AI18+AI21+AI24+AI27+AI30+AI33+AI36+AI39+AI42+AI45+AI48+AI51+AI54</f>
        <v>1075</v>
      </c>
      <c r="AJ12" s="105" t="n">
        <f aca="false">AJ18+AJ21+AJ24+AJ27+AJ30+AJ33+AJ36+AJ39+AJ42+AJ45+AJ48+AJ51+AJ54</f>
        <v>49557</v>
      </c>
      <c r="AK12" s="104" t="n">
        <f aca="false">AK18+AK21+AK24+AK27+AK30+AK33+AK36+AK39+AK42+AK45+AK48+AK51+AK54</f>
        <v>41035</v>
      </c>
      <c r="AL12" s="104" t="n">
        <f aca="false">AL18+AL21+AL24+AL27+AL30+AL33+AL36+AL39+AL42+AL45+AL48+AL51+AL54</f>
        <v>829</v>
      </c>
      <c r="AM12" s="105" t="n">
        <f aca="false">AM18+AM21+AM24+AM27+AM30+AM33+AM36+AM39+AM42+AM45+AM48+AM51+AM54</f>
        <v>41864</v>
      </c>
      <c r="AN12" s="104" t="n">
        <f aca="false">AN18+AN21+AN24+AN27+AN30+AN33+AN36+AN39+AN42+AN45+AN48+AN51+AN54</f>
        <v>39034</v>
      </c>
      <c r="AO12" s="104" t="n">
        <f aca="false">AO18+AO21+AO24+AO27+AO30+AO33+AO36+AO39+AO42+AO45+AO48+AO51+AO54</f>
        <v>572</v>
      </c>
      <c r="AP12" s="105" t="n">
        <f aca="false">AP18+AP21+AP24+AP27+AP30+AP33+AP36+AP39+AP42+AP45+AP48+AP51+AP54</f>
        <v>39606</v>
      </c>
      <c r="AQ12" s="104" t="n">
        <f aca="false">AQ18+AQ21+AQ24+AQ27+AQ30+AQ33+AQ36+AQ39+AQ42+AQ45+AQ48+AQ51+AQ54</f>
        <v>38756</v>
      </c>
      <c r="AR12" s="104" t="n">
        <f aca="false">AR18+AR21+AR24+AR27+AR30+AR33+AR36+AR39+AR42+AR45+AR48+AR51+AR54</f>
        <v>446</v>
      </c>
      <c r="AS12" s="105" t="n">
        <f aca="false">AS18+AS21+AS24+AS27+AS30+AS33+AS36+AS39+AS42+AS45+AS48+AS51+AS54</f>
        <v>39202</v>
      </c>
      <c r="AT12" s="104" t="n">
        <f aca="false">AT18+AT21+AT24+AT27+AT30+AT33+AT36+AT39+AT42+AT45+AT48+AT51+AT54</f>
        <v>50133</v>
      </c>
      <c r="AU12" s="104" t="n">
        <f aca="false">AU18+AU21+AU24+AU27+AU30+AU33+AU36+AU39+AU42+AU45+AU48+AU51+AU54</f>
        <v>313</v>
      </c>
      <c r="AV12" s="105" t="n">
        <f aca="false">AV18+AV21+AV24+AV27+AV30+AV33+AV36+AV39+AV42+AV45+AV48+AV51+AV54</f>
        <v>50446</v>
      </c>
      <c r="AW12" s="104" t="n">
        <f aca="false">AW18+AW21+AW24+AW27+AW30+AW33+AW36+AW39+AW42+AW45+AW48+AW51+AW54</f>
        <v>39277</v>
      </c>
      <c r="AX12" s="104" t="n">
        <f aca="false">AX18+AX21+AX24+AX27+AX30+AX33+AX36+AX39+AX42+AX45+AX48+AX51+AX54</f>
        <v>252</v>
      </c>
      <c r="AY12" s="105" t="n">
        <f aca="false">AY18+AY21+AY24+AY27+AY30+AY33+AY36+AY39+AY42+AY45+AY48+AY51+AY54</f>
        <v>39529</v>
      </c>
      <c r="AZ12" s="104" t="n">
        <f aca="false">AZ18+AZ21+AZ24+AZ27+AZ30+AZ33+AZ36+AZ39+AZ42+AZ45+AZ48+AZ51+AZ54</f>
        <v>32762</v>
      </c>
      <c r="BA12" s="104" t="n">
        <f aca="false">BA18+BA21+BA24+BA27+BA30+BA33+BA36+BA39+BA42+BA45+BA48+BA51+BA54</f>
        <v>188</v>
      </c>
      <c r="BB12" s="105" t="n">
        <f aca="false">BB18+BB21+BB24+BB27+BB30+BB33+BB36+BB39+BB42+BB45+BB48+BB51+BB54</f>
        <v>32950</v>
      </c>
      <c r="BC12" s="104" t="n">
        <f aca="false">BC18+BC21+BC24+BC27+BC30+BC33+BC36+BC39+BC42+BC45+BC48+BC51+BC54</f>
        <v>27443</v>
      </c>
      <c r="BD12" s="104" t="n">
        <f aca="false">BD18+BD21+BD24+BD27+BD30+BD33+BD36+BD39+BD42+BD45+BD48+BD51+BD54</f>
        <v>112</v>
      </c>
      <c r="BE12" s="105" t="n">
        <f aca="false">BE18+BE21+BE24+BE27+BE30+BE33+BE36+BE39+BE42+BE45+BE48+BE51+BE54</f>
        <v>27555</v>
      </c>
      <c r="BF12" s="106" t="n">
        <f aca="false">BF18+BF21+BF24+BF27+BF30+BF33+BF36+BF39+BF42+BF45+BF48+BF51+BF54</f>
        <v>20410</v>
      </c>
      <c r="BG12" s="104" t="n">
        <f aca="false">BG18+BG21+BG24+BG27+BG30+BG33+BG36+BG39+BG42+BG45+BG48+BG51+BG54</f>
        <v>71</v>
      </c>
      <c r="BH12" s="105" t="n">
        <f aca="false">BH18+BH21+BH24+BH27+BH30+BH33+BH36+BH39+BH42+BH45+BH48+BH51+BH54</f>
        <v>20481</v>
      </c>
      <c r="BI12" s="106" t="n">
        <f aca="false">BI18+BI21+BI24+BI27+BI30+BI33+BI36+BI39+BI42+BI45+BI48+BI51+BI54</f>
        <v>10819</v>
      </c>
      <c r="BJ12" s="104" t="n">
        <f aca="false">BJ18+BJ21+BJ24+BJ27+BJ30+BJ33+BJ36+BJ39+BJ42+BJ45+BJ48+BJ51+BJ54</f>
        <v>31</v>
      </c>
      <c r="BK12" s="105" t="n">
        <f aca="false">BK18+BK21+BK24+BK27+BK30+BK33+BK36+BK39+BK42+BK45+BK48+BK51+BK54</f>
        <v>10850</v>
      </c>
      <c r="BL12" s="106" t="n">
        <f aca="false">BL18+BL21+BL24+BL27+BL30+BL33+BL36+BL39+BL42+BL45+BL48+BL51+BL54</f>
        <v>3363</v>
      </c>
      <c r="BM12" s="104" t="n">
        <f aca="false">BM18+BM21+BM24+BM27+BM30+BM33+BM36+BM39+BM42+BM45+BM48+BM51+BM54</f>
        <v>5</v>
      </c>
      <c r="BN12" s="105" t="n">
        <f aca="false">BN18+BN21+BN24+BN27+BN30+BN33+BN36+BN39+BN42+BN45+BN48+BN51+BN54</f>
        <v>3368</v>
      </c>
      <c r="BO12" s="106" t="n">
        <f aca="false">BO18+BO21+BO24+BO27+BO30+BO33+BO36+BO39+BO42+BO45+BO48+BO51+BO54</f>
        <v>572</v>
      </c>
      <c r="BP12" s="104" t="n">
        <f aca="false">BP18+BP21+BP24+BP27+BP30+BP33+BP36+BP39+BP42+BP45+BP48+BP51+BP54</f>
        <v>3</v>
      </c>
      <c r="BQ12" s="107" t="n">
        <f aca="false">BQ18+BQ21+BQ24+BQ27+BQ30+BQ33+BQ36+BQ39+BQ42+BQ45+BQ48+BQ51+BQ54</f>
        <v>575</v>
      </c>
    </row>
    <row r="13" customFormat="false" ht="26.25" hidden="false" customHeight="true" outlineLevel="0" collapsed="false">
      <c r="A13" s="83"/>
      <c r="B13" s="108"/>
      <c r="C13" s="109" t="s">
        <v>8</v>
      </c>
      <c r="D13" s="110" t="n">
        <f aca="false">D19+D22+D25+D28+D31+D34+D37+D40+D43+D46+D49+D52+D55</f>
        <v>1317470</v>
      </c>
      <c r="E13" s="111" t="n">
        <f aca="false">E19+E22+E25+E28+E31+E34+E37+E40+E43+E46+E49+E52+E55</f>
        <v>24880</v>
      </c>
      <c r="F13" s="112" t="n">
        <f aca="false">F19+F22+F25+F28+F31+F34+F37+F40+F43+F46+F49+F52+F55</f>
        <v>1342350</v>
      </c>
      <c r="G13" s="111" t="n">
        <f aca="false">G19+G22+G25+G28+G31+G34+G37+G40+G43+G46+G49+G52+G55</f>
        <v>59231</v>
      </c>
      <c r="H13" s="111" t="n">
        <f aca="false">H19+H22+H25+H28+H31+H34+H37+H40+H43+H46+H49+H52+H55</f>
        <v>844</v>
      </c>
      <c r="I13" s="112" t="n">
        <f aca="false">I19+I22+I25+I28+I31+I34+I37+I40+I43+I46+I49+I52+I55</f>
        <v>60075</v>
      </c>
      <c r="J13" s="111" t="n">
        <f aca="false">J19+J22+J25+J28+J31+J34+J37+J40+J43+J46+J49+J52+J55</f>
        <v>64496</v>
      </c>
      <c r="K13" s="111" t="n">
        <f aca="false">K19+K22+K25+K28+K31+K34+K37+K40+K43+K46+K49+K52+K55</f>
        <v>942</v>
      </c>
      <c r="L13" s="112" t="n">
        <f aca="false">L19+L22+L25+L28+L31+L34+L37+L40+L43+L46+L49+L52+L55</f>
        <v>65438</v>
      </c>
      <c r="M13" s="111" t="n">
        <f aca="false">M19+M22+M25+M28+M31+M34+M37+M40+M43+M46+M49+M52+M55</f>
        <v>65572</v>
      </c>
      <c r="N13" s="111" t="n">
        <f aca="false">N19+N22+N25+N28+N31+N34+N37+N40+N43+N46+N49+N52+N55</f>
        <v>850</v>
      </c>
      <c r="O13" s="112" t="n">
        <f aca="false">O19+O22+O25+O28+O31+O34+O37+O40+O43+O46+O49+O52+O55</f>
        <v>66422</v>
      </c>
      <c r="P13" s="111" t="n">
        <f aca="false">P19+P22+P25+P28+P31+P34+P37+P40+P43+P46+P49+P52+P55</f>
        <v>69185</v>
      </c>
      <c r="Q13" s="111" t="n">
        <f aca="false">Q19+Q22+Q25+Q28+Q31+Q34+Q37+Q40+Q43+Q46+Q49+Q52+Q55</f>
        <v>1187</v>
      </c>
      <c r="R13" s="112" t="n">
        <f aca="false">R19+R22+R25+R28+R31+R34+R37+R40+R43+R46+R49+R52+R55</f>
        <v>70372</v>
      </c>
      <c r="S13" s="111" t="n">
        <f aca="false">S19+S22+S25+S28+S31+S34+S37+S40+S43+S46+S49+S52+S55</f>
        <v>65734</v>
      </c>
      <c r="T13" s="111" t="n">
        <f aca="false">T19+T22+T25+T28+T31+T34+T37+T40+T43+T46+T49+T52+T55</f>
        <v>3297</v>
      </c>
      <c r="U13" s="112" t="n">
        <f aca="false">U19+U22+U25+U28+U31+U34+U37+U40+U43+U46+U49+U52+U55</f>
        <v>69031</v>
      </c>
      <c r="V13" s="111" t="n">
        <f aca="false">V19+V22+V25+V28+V31+V34+V37+V40+V43+V46+V49+V52+V55</f>
        <v>64980</v>
      </c>
      <c r="W13" s="111" t="n">
        <f aca="false">W19+W22+W25+W28+W31+W34+W37+W40+W43+W46+W49+W52+W55</f>
        <v>3249</v>
      </c>
      <c r="X13" s="112" t="n">
        <f aca="false">X19+X22+X25+X28+X31+X34+X37+X40+X43+X46+X49+X52+X55</f>
        <v>68229</v>
      </c>
      <c r="Y13" s="111" t="n">
        <f aca="false">Y19+Y22+Y25+Y28+Y31+Y34+Y37+Y40+Y43+Y46+Y49+Y52+Y55</f>
        <v>75275</v>
      </c>
      <c r="Z13" s="111" t="n">
        <f aca="false">Z19+Z22+Z25+Z28+Z31+Z34+Z37+Z40+Z43+Z46+Z49+Z52+Z55</f>
        <v>2678</v>
      </c>
      <c r="AA13" s="112" t="n">
        <f aca="false">AA19+AA22+AA25+AA28+AA31+AA34+AA37+AA40+AA43+AA46+AA49+AA52+AA55</f>
        <v>77953</v>
      </c>
      <c r="AB13" s="111" t="n">
        <f aca="false">AB19+AB22+AB25+AB28+AB31+AB34+AB37+AB40+AB43+AB46+AB49+AB52+AB55</f>
        <v>84580</v>
      </c>
      <c r="AC13" s="111" t="n">
        <f aca="false">AC19+AC22+AC25+AC28+AC31+AC34+AC37+AC40+AC43+AC46+AC49+AC52+AC55</f>
        <v>2348</v>
      </c>
      <c r="AD13" s="112" t="n">
        <f aca="false">AD19+AD22+AD25+AD28+AD31+AD34+AD37+AD40+AD43+AD46+AD49+AD52+AD55</f>
        <v>86928</v>
      </c>
      <c r="AE13" s="111" t="n">
        <f aca="false">AE19+AE22+AE25+AE28+AE31+AE34+AE37+AE40+AE43+AE46+AE49+AE52+AE55</f>
        <v>100801</v>
      </c>
      <c r="AF13" s="111" t="n">
        <f aca="false">AF19+AF22+AF25+AF28+AF31+AF34+AF37+AF40+AF43+AF46+AF49+AF52+AF55</f>
        <v>2100</v>
      </c>
      <c r="AG13" s="112" t="n">
        <f aca="false">AG19+AG22+AG25+AG28+AG31+AG34+AG37+AG40+AG43+AG46+AG49+AG52+AG55</f>
        <v>102901</v>
      </c>
      <c r="AH13" s="111" t="n">
        <f aca="false">AH19+AH22+AH25+AH28+AH31+AH34+AH37+AH40+AH43+AH46+AH49+AH52+AH55</f>
        <v>98760</v>
      </c>
      <c r="AI13" s="111" t="n">
        <f aca="false">AI19+AI22+AI25+AI28+AI31+AI34+AI37+AI40+AI43+AI46+AI49+AI52+AI55</f>
        <v>1879</v>
      </c>
      <c r="AJ13" s="112" t="n">
        <f aca="false">AJ19+AJ22+AJ25+AJ28+AJ31+AJ34+AJ37+AJ40+AJ43+AJ46+AJ49+AJ52+AJ55</f>
        <v>100639</v>
      </c>
      <c r="AK13" s="111" t="n">
        <f aca="false">AK19+AK22+AK25+AK28+AK31+AK34+AK37+AK40+AK43+AK46+AK49+AK52+AK55</f>
        <v>82349</v>
      </c>
      <c r="AL13" s="111" t="n">
        <f aca="false">AL19+AL22+AL25+AL28+AL31+AL34+AL37+AL40+AL43+AL46+AL49+AL52+AL55</f>
        <v>1573</v>
      </c>
      <c r="AM13" s="112" t="n">
        <f aca="false">AM19+AM22+AM25+AM28+AM31+AM34+AM37+AM40+AM43+AM46+AM49+AM52+AM55</f>
        <v>83922</v>
      </c>
      <c r="AN13" s="111" t="n">
        <f aca="false">AN19+AN22+AN25+AN28+AN31+AN34+AN37+AN40+AN43+AN46+AN49+AN52+AN55</f>
        <v>77011</v>
      </c>
      <c r="AO13" s="111" t="n">
        <f aca="false">AO19+AO22+AO25+AO28+AO31+AO34+AO37+AO40+AO43+AO46+AO49+AO52+AO55</f>
        <v>1190</v>
      </c>
      <c r="AP13" s="112" t="n">
        <f aca="false">AP19+AP22+AP25+AP28+AP31+AP34+AP37+AP40+AP43+AP46+AP49+AP52+AP55</f>
        <v>78201</v>
      </c>
      <c r="AQ13" s="111" t="n">
        <f aca="false">AQ19+AQ22+AQ25+AQ28+AQ31+AQ34+AQ37+AQ40+AQ43+AQ46+AQ49+AQ52+AQ55</f>
        <v>76481</v>
      </c>
      <c r="AR13" s="111" t="n">
        <f aca="false">AR19+AR22+AR25+AR28+AR31+AR34+AR37+AR40+AR43+AR46+AR49+AR52+AR55</f>
        <v>909</v>
      </c>
      <c r="AS13" s="112" t="n">
        <f aca="false">AS19+AS22+AS25+AS28+AS31+AS34+AS37+AS40+AS43+AS46+AS49+AS52+AS55</f>
        <v>77390</v>
      </c>
      <c r="AT13" s="111" t="n">
        <f aca="false">AT19+AT22+AT25+AT28+AT31+AT34+AT37+AT40+AT43+AT46+AT49+AT52+AT55</f>
        <v>97714</v>
      </c>
      <c r="AU13" s="111" t="n">
        <f aca="false">AU19+AU22+AU25+AU28+AU31+AU34+AU37+AU40+AU43+AU46+AU49+AU52+AU55</f>
        <v>651</v>
      </c>
      <c r="AV13" s="112" t="n">
        <f aca="false">AV19+AV22+AV25+AV28+AV31+AV34+AV37+AV40+AV43+AV46+AV49+AV52+AV55</f>
        <v>98365</v>
      </c>
      <c r="AW13" s="111" t="n">
        <f aca="false">AW19+AW22+AW25+AW28+AW31+AW34+AW37+AW40+AW43+AW46+AW49+AW52+AW55</f>
        <v>75353</v>
      </c>
      <c r="AX13" s="111" t="n">
        <f aca="false">AX19+AX22+AX25+AX28+AX31+AX34+AX37+AX40+AX43+AX46+AX49+AX52+AX55</f>
        <v>497</v>
      </c>
      <c r="AY13" s="112" t="n">
        <f aca="false">AY19+AY22+AY25+AY28+AY31+AY34+AY37+AY40+AY43+AY46+AY49+AY52+AY55</f>
        <v>75850</v>
      </c>
      <c r="AZ13" s="111" t="n">
        <f aca="false">AZ19+AZ22+AZ25+AZ28+AZ31+AZ34+AZ37+AZ40+AZ43+AZ46+AZ49+AZ52+AZ55</f>
        <v>61434</v>
      </c>
      <c r="BA13" s="111" t="n">
        <f aca="false">BA19+BA22+BA25+BA28+BA31+BA34+BA37+BA40+BA43+BA46+BA49+BA52+BA55</f>
        <v>333</v>
      </c>
      <c r="BB13" s="112" t="n">
        <f aca="false">BB19+BB22+BB25+BB28+BB31+BB34+BB37+BB40+BB43+BB46+BB49+BB52+BB55</f>
        <v>61767</v>
      </c>
      <c r="BC13" s="111" t="n">
        <f aca="false">BC19+BC22+BC25+BC28+BC31+BC34+BC37+BC40+BC43+BC46+BC49+BC52+BC55</f>
        <v>47328</v>
      </c>
      <c r="BD13" s="111" t="n">
        <f aca="false">BD19+BD22+BD25+BD28+BD31+BD34+BD37+BD40+BD43+BD46+BD49+BD52+BD55</f>
        <v>200</v>
      </c>
      <c r="BE13" s="112" t="n">
        <f aca="false">BE19+BE22+BE25+BE28+BE31+BE34+BE37+BE40+BE43+BE46+BE49+BE52+BE55</f>
        <v>47528</v>
      </c>
      <c r="BF13" s="113" t="n">
        <f aca="false">BF19+BF22+BF25+BF28+BF31+BF34+BF37+BF40+BF43+BF46+BF49+BF52+BF55</f>
        <v>31786</v>
      </c>
      <c r="BG13" s="111" t="n">
        <f aca="false">BG19+BG22+BG25+BG28+BG31+BG34+BG37+BG40+BG43+BG46+BG49+BG52+BG55</f>
        <v>102</v>
      </c>
      <c r="BH13" s="112" t="n">
        <f aca="false">BH19+BH22+BH25+BH28+BH31+BH34+BH37+BH40+BH43+BH46+BH49+BH52+BH55</f>
        <v>31888</v>
      </c>
      <c r="BI13" s="113" t="n">
        <f aca="false">BI19+BI22+BI25+BI28+BI31+BI34+BI37+BI40+BI43+BI46+BI49+BI52+BI55</f>
        <v>14820</v>
      </c>
      <c r="BJ13" s="111" t="n">
        <f aca="false">BJ19+BJ22+BJ25+BJ28+BJ31+BJ34+BJ37+BJ40+BJ43+BJ46+BJ49+BJ52+BJ55</f>
        <v>41</v>
      </c>
      <c r="BK13" s="112" t="n">
        <f aca="false">BK19+BK22+BK25+BK28+BK31+BK34+BK37+BK40+BK43+BK46+BK49+BK52+BK55</f>
        <v>14861</v>
      </c>
      <c r="BL13" s="113" t="n">
        <f aca="false">BL19+BL22+BL25+BL28+BL31+BL34+BL37+BL40+BL43+BL46+BL49+BL52+BL55</f>
        <v>3934</v>
      </c>
      <c r="BM13" s="111" t="n">
        <f aca="false">BM19+BM22+BM25+BM28+BM31+BM34+BM37+BM40+BM43+BM46+BM49+BM52+BM55</f>
        <v>7</v>
      </c>
      <c r="BN13" s="112" t="n">
        <f aca="false">BN19+BN22+BN25+BN28+BN31+BN34+BN37+BN40+BN43+BN46+BN49+BN52+BN55</f>
        <v>3941</v>
      </c>
      <c r="BO13" s="113" t="n">
        <f aca="false">BO19+BO22+BO25+BO28+BO31+BO34+BO37+BO40+BO43+BO46+BO49+BO52+BO55</f>
        <v>646</v>
      </c>
      <c r="BP13" s="111" t="n">
        <f aca="false">BP19+BP22+BP25+BP28+BP31+BP34+BP37+BP40+BP43+BP46+BP49+BP52+BP55</f>
        <v>3</v>
      </c>
      <c r="BQ13" s="114" t="n">
        <f aca="false">BQ19+BQ22+BQ25+BQ28+BQ31+BQ34+BQ37+BQ40+BQ43+BQ46+BQ49+BQ52+BQ55</f>
        <v>649</v>
      </c>
    </row>
    <row r="14" customFormat="false" ht="26.25" hidden="false" customHeight="true" outlineLevel="0" collapsed="false">
      <c r="A14" s="83"/>
      <c r="B14" s="94"/>
      <c r="C14" s="95" t="s">
        <v>3</v>
      </c>
      <c r="D14" s="96" t="n">
        <f aca="false">D56+D59+D62+D65+D68+D71</f>
        <v>37438</v>
      </c>
      <c r="E14" s="97" t="n">
        <f aca="false">E56+E59+E62+E65+E68+E71</f>
        <v>909</v>
      </c>
      <c r="F14" s="97" t="n">
        <f aca="false">F56+F59+F62+F65+F68+F71</f>
        <v>38347</v>
      </c>
      <c r="G14" s="97" t="n">
        <f aca="false">G56+G59+G62+G65+G68+G71</f>
        <v>1618</v>
      </c>
      <c r="H14" s="97" t="n">
        <f aca="false">H56+H59+H62+H65+H68+H71</f>
        <v>37</v>
      </c>
      <c r="I14" s="97" t="n">
        <f aca="false">I56+I59+I62+I65+I68+I71</f>
        <v>1655</v>
      </c>
      <c r="J14" s="97" t="n">
        <f aca="false">J56+J59+J62+J65+J68+J71</f>
        <v>1954</v>
      </c>
      <c r="K14" s="97" t="n">
        <f aca="false">K56+K59+K62+K65+K68+K71</f>
        <v>27</v>
      </c>
      <c r="L14" s="97" t="n">
        <f aca="false">L56+L59+L62+L65+L68+L71</f>
        <v>1981</v>
      </c>
      <c r="M14" s="97" t="n">
        <f aca="false">M56+M59+M62+M65+M68+M71</f>
        <v>1917</v>
      </c>
      <c r="N14" s="97" t="n">
        <f aca="false">N56+N59+N62+N65+N68+N71</f>
        <v>36</v>
      </c>
      <c r="O14" s="97" t="n">
        <f aca="false">O56+O59+O62+O65+O68+O71</f>
        <v>1953</v>
      </c>
      <c r="P14" s="97" t="n">
        <f aca="false">P56+P59+P62+P65+P68+P71</f>
        <v>1995</v>
      </c>
      <c r="Q14" s="97" t="n">
        <f aca="false">Q56+Q59+Q62+Q65+Q68+Q71</f>
        <v>49</v>
      </c>
      <c r="R14" s="97" t="n">
        <f aca="false">R56+R59+R62+R65+R68+R71</f>
        <v>2044</v>
      </c>
      <c r="S14" s="97" t="n">
        <f aca="false">S56+S59+S62+S65+S68+S71</f>
        <v>2089</v>
      </c>
      <c r="T14" s="97" t="n">
        <f aca="false">T56+T59+T62+T65+T68+T71</f>
        <v>158</v>
      </c>
      <c r="U14" s="97" t="n">
        <f aca="false">U56+U59+U62+U65+U68+U71</f>
        <v>2247</v>
      </c>
      <c r="V14" s="97" t="n">
        <f aca="false">V56+V59+V62+V65+V68+V71</f>
        <v>1998</v>
      </c>
      <c r="W14" s="97" t="n">
        <f aca="false">W56+W59+W62+W65+W68+W71</f>
        <v>134</v>
      </c>
      <c r="X14" s="97" t="n">
        <f aca="false">X56+X59+X62+X65+X68+X71</f>
        <v>2132</v>
      </c>
      <c r="Y14" s="97" t="n">
        <f aca="false">Y56+Y59+Y62+Y65+Y68+Y71</f>
        <v>2272</v>
      </c>
      <c r="Z14" s="97" t="n">
        <f aca="false">Z56+Z59+Z62+Z65+Z68+Z71</f>
        <v>102</v>
      </c>
      <c r="AA14" s="97" t="n">
        <f aca="false">AA56+AA59+AA62+AA65+AA68+AA71</f>
        <v>2374</v>
      </c>
      <c r="AB14" s="97" t="n">
        <f aca="false">AB56+AB59+AB62+AB65+AB68+AB71</f>
        <v>2476</v>
      </c>
      <c r="AC14" s="97" t="n">
        <f aca="false">AC56+AC59+AC62+AC65+AC68+AC71</f>
        <v>79</v>
      </c>
      <c r="AD14" s="97" t="n">
        <f aca="false">AD56+AD59+AD62+AD65+AD68+AD71</f>
        <v>2555</v>
      </c>
      <c r="AE14" s="97" t="n">
        <f aca="false">AE56+AE59+AE62+AE65+AE68+AE71</f>
        <v>2734</v>
      </c>
      <c r="AF14" s="97" t="n">
        <f aca="false">AF56+AF59+AF62+AF65+AF68+AF71</f>
        <v>68</v>
      </c>
      <c r="AG14" s="97" t="n">
        <f aca="false">AG56+AG59+AG62+AG65+AG68+AG71</f>
        <v>2802</v>
      </c>
      <c r="AH14" s="97" t="n">
        <f aca="false">AH56+AH59+AH62+AH65+AH68+AH71</f>
        <v>2525</v>
      </c>
      <c r="AI14" s="97" t="n">
        <f aca="false">AI56+AI59+AI62+AI65+AI68+AI71</f>
        <v>60</v>
      </c>
      <c r="AJ14" s="97" t="n">
        <f aca="false">AJ56+AJ59+AJ62+AJ65+AJ68+AJ71</f>
        <v>2585</v>
      </c>
      <c r="AK14" s="97" t="n">
        <f aca="false">AK56+AK59+AK62+AK65+AK68+AK71</f>
        <v>2099</v>
      </c>
      <c r="AL14" s="97" t="n">
        <f aca="false">AL56+AL59+AL62+AL65+AL68+AL71</f>
        <v>48</v>
      </c>
      <c r="AM14" s="97" t="n">
        <f aca="false">AM56+AM59+AM62+AM65+AM68+AM71</f>
        <v>2147</v>
      </c>
      <c r="AN14" s="97" t="n">
        <f aca="false">AN56+AN59+AN62+AN65+AN68+AN71</f>
        <v>2214</v>
      </c>
      <c r="AO14" s="97" t="n">
        <f aca="false">AO56+AO59+AO62+AO65+AO68+AO71</f>
        <v>45</v>
      </c>
      <c r="AP14" s="97" t="n">
        <f aca="false">AP56+AP59+AP62+AP65+AP68+AP71</f>
        <v>2259</v>
      </c>
      <c r="AQ14" s="97" t="n">
        <f aca="false">AQ56+AQ59+AQ62+AQ65+AQ68+AQ71</f>
        <v>2442</v>
      </c>
      <c r="AR14" s="97" t="n">
        <f aca="false">AR56+AR59+AR62+AR65+AR68+AR71</f>
        <v>25</v>
      </c>
      <c r="AS14" s="97" t="n">
        <f aca="false">AS56+AS59+AS62+AS65+AS68+AS71</f>
        <v>2467</v>
      </c>
      <c r="AT14" s="97" t="n">
        <f aca="false">AT56+AT59+AT62+AT65+AT68+AT71</f>
        <v>2986</v>
      </c>
      <c r="AU14" s="97" t="n">
        <f aca="false">AU56+AU59+AU62+AU65+AU68+AU71</f>
        <v>14</v>
      </c>
      <c r="AV14" s="97" t="n">
        <f aca="false">AV56+AV59+AV62+AV65+AV68+AV71</f>
        <v>3000</v>
      </c>
      <c r="AW14" s="97" t="n">
        <f aca="false">AW56+AW59+AW62+AW65+AW68+AW71</f>
        <v>2171</v>
      </c>
      <c r="AX14" s="97" t="n">
        <f aca="false">AX56+AX59+AX62+AX65+AX68+AX71</f>
        <v>16</v>
      </c>
      <c r="AY14" s="97" t="n">
        <f aca="false">AY56+AY59+AY62+AY65+AY68+AY71</f>
        <v>2187</v>
      </c>
      <c r="AZ14" s="97" t="n">
        <f aca="false">AZ56+AZ59+AZ62+AZ65+AZ68+AZ71</f>
        <v>1609</v>
      </c>
      <c r="BA14" s="97" t="n">
        <f aca="false">BA56+BA59+BA62+BA65+BA68+BA71</f>
        <v>6</v>
      </c>
      <c r="BB14" s="97" t="n">
        <f aca="false">BB56+BB59+BB62+BB65+BB68+BB71</f>
        <v>1615</v>
      </c>
      <c r="BC14" s="97" t="n">
        <f aca="false">BC56+BC59+BC62+BC65+BC68+BC71</f>
        <v>1243</v>
      </c>
      <c r="BD14" s="97" t="n">
        <f aca="false">BD56+BD59+BD62+BD65+BD68+BD71</f>
        <v>4</v>
      </c>
      <c r="BE14" s="98" t="n">
        <f aca="false">BE56+BE59+BE62+BE65+BE68+BE71</f>
        <v>1247</v>
      </c>
      <c r="BF14" s="99" t="n">
        <f aca="false">BF56+BF59+BF62+BF65+BF68+BF71</f>
        <v>757</v>
      </c>
      <c r="BG14" s="97" t="n">
        <f aca="false">BG56+BG59+BG62+BG65+BG68+BG71</f>
        <v>0</v>
      </c>
      <c r="BH14" s="98" t="n">
        <f aca="false">BH56+BH59+BH62+BH65+BH68+BH71</f>
        <v>757</v>
      </c>
      <c r="BI14" s="99" t="n">
        <f aca="false">BI56+BI59+BI62+BI65+BI68+BI71</f>
        <v>291</v>
      </c>
      <c r="BJ14" s="97" t="n">
        <f aca="false">BJ56+BJ59+BJ62+BJ65+BJ68+BJ71</f>
        <v>0</v>
      </c>
      <c r="BK14" s="98" t="n">
        <f aca="false">BK56+BK59+BK62+BK65+BK68+BK71</f>
        <v>291</v>
      </c>
      <c r="BL14" s="99" t="n">
        <f aca="false">BL56+BL59+BL62+BL65+BL68+BL71</f>
        <v>45</v>
      </c>
      <c r="BM14" s="97" t="n">
        <f aca="false">BM56+BM59+BM62+BM65+BM68+BM71</f>
        <v>1</v>
      </c>
      <c r="BN14" s="98" t="n">
        <f aca="false">BN56+BN59+BN62+BN65+BN68+BN71</f>
        <v>46</v>
      </c>
      <c r="BO14" s="99" t="n">
        <f aca="false">BO56+BO59+BO62+BO65+BO68+BO71</f>
        <v>3</v>
      </c>
      <c r="BP14" s="97" t="n">
        <f aca="false">BP56+BP59+BP62+BP65+BP68+BP71</f>
        <v>0</v>
      </c>
      <c r="BQ14" s="100" t="n">
        <f aca="false">BQ56+BQ59+BQ62+BQ65+BQ68+BQ71</f>
        <v>3</v>
      </c>
    </row>
    <row r="15" customFormat="false" ht="26.25" hidden="false" customHeight="true" outlineLevel="0" collapsed="false">
      <c r="A15" s="83"/>
      <c r="B15" s="101" t="s">
        <v>66</v>
      </c>
      <c r="C15" s="102" t="s">
        <v>4</v>
      </c>
      <c r="D15" s="103" t="n">
        <f aca="false">D57+D60+D63+D66+D69+D72</f>
        <v>38180</v>
      </c>
      <c r="E15" s="104" t="n">
        <f aca="false">E57+E60+E63+E66+E69+E72</f>
        <v>758</v>
      </c>
      <c r="F15" s="105" t="n">
        <f aca="false">F57+F60+F63+F66+F69+F72</f>
        <v>38938</v>
      </c>
      <c r="G15" s="104" t="n">
        <f aca="false">G57+G60+G63+G66+G69+G72</f>
        <v>1593</v>
      </c>
      <c r="H15" s="104" t="n">
        <f aca="false">H57+H60+H63+H66+H69+H72</f>
        <v>36</v>
      </c>
      <c r="I15" s="105" t="n">
        <f aca="false">I57+I60+I63+I66+I69+I72</f>
        <v>1629</v>
      </c>
      <c r="J15" s="104" t="n">
        <f aca="false">J57+J60+J63+J66+J69+J72</f>
        <v>1883</v>
      </c>
      <c r="K15" s="104" t="n">
        <f aca="false">K57+K60+K63+K66+K69+K72</f>
        <v>43</v>
      </c>
      <c r="L15" s="105" t="n">
        <f aca="false">L57+L60+L63+L66+L69+L72</f>
        <v>1926</v>
      </c>
      <c r="M15" s="104" t="n">
        <f aca="false">M57+M60+M63+M66+M69+M72</f>
        <v>1862</v>
      </c>
      <c r="N15" s="104" t="n">
        <f aca="false">N57+N60+N63+N66+N69+N72</f>
        <v>27</v>
      </c>
      <c r="O15" s="105" t="n">
        <f aca="false">O57+O60+O63+O66+O69+O72</f>
        <v>1889</v>
      </c>
      <c r="P15" s="104" t="n">
        <f aca="false">P57+P60+P63+P66+P69+P72</f>
        <v>1855</v>
      </c>
      <c r="Q15" s="104" t="n">
        <f aca="false">Q57+Q60+Q63+Q66+Q69+Q72</f>
        <v>32</v>
      </c>
      <c r="R15" s="105" t="n">
        <f aca="false">R57+R60+R63+R66+R69+R72</f>
        <v>1887</v>
      </c>
      <c r="S15" s="104" t="n">
        <f aca="false">S57+S60+S63+S66+S69+S72</f>
        <v>1741</v>
      </c>
      <c r="T15" s="104" t="n">
        <f aca="false">T57+T60+T63+T66+T69+T72</f>
        <v>56</v>
      </c>
      <c r="U15" s="105" t="n">
        <f aca="false">U57+U60+U63+U66+U69+U72</f>
        <v>1797</v>
      </c>
      <c r="V15" s="104" t="n">
        <f aca="false">V57+V60+V63+V66+V69+V72</f>
        <v>1691</v>
      </c>
      <c r="W15" s="104" t="n">
        <f aca="false">W57+W60+W63+W66+W69+W72</f>
        <v>71</v>
      </c>
      <c r="X15" s="105" t="n">
        <f aca="false">X57+X60+X63+X66+X69+X72</f>
        <v>1762</v>
      </c>
      <c r="Y15" s="104" t="n">
        <f aca="false">Y57+Y60+Y63+Y66+Y69+Y72</f>
        <v>2097</v>
      </c>
      <c r="Z15" s="104" t="n">
        <f aca="false">Z57+Z60+Z63+Z66+Z69+Z72</f>
        <v>95</v>
      </c>
      <c r="AA15" s="105" t="n">
        <f aca="false">AA57+AA60+AA63+AA66+AA69+AA72</f>
        <v>2192</v>
      </c>
      <c r="AB15" s="104" t="n">
        <f aca="false">AB57+AB60+AB63+AB66+AB69+AB72</f>
        <v>2211</v>
      </c>
      <c r="AC15" s="104" t="n">
        <f aca="false">AC57+AC60+AC63+AC66+AC69+AC72</f>
        <v>83</v>
      </c>
      <c r="AD15" s="105" t="n">
        <f aca="false">AD57+AD60+AD63+AD66+AD69+AD72</f>
        <v>2294</v>
      </c>
      <c r="AE15" s="104" t="n">
        <f aca="false">AE57+AE60+AE63+AE66+AE69+AE72</f>
        <v>2538</v>
      </c>
      <c r="AF15" s="104" t="n">
        <f aca="false">AF57+AF60+AF63+AF66+AF69+AF72</f>
        <v>69</v>
      </c>
      <c r="AG15" s="105" t="n">
        <f aca="false">AG57+AG60+AG63+AG66+AG69+AG72</f>
        <v>2607</v>
      </c>
      <c r="AH15" s="104" t="n">
        <f aca="false">AH57+AH60+AH63+AH66+AH69+AH72</f>
        <v>2256</v>
      </c>
      <c r="AI15" s="104" t="n">
        <f aca="false">AI57+AI60+AI63+AI66+AI69+AI72</f>
        <v>76</v>
      </c>
      <c r="AJ15" s="105" t="n">
        <f aca="false">AJ57+AJ60+AJ63+AJ66+AJ69+AJ72</f>
        <v>2332</v>
      </c>
      <c r="AK15" s="104" t="n">
        <f aca="false">AK57+AK60+AK63+AK66+AK69+AK72</f>
        <v>2129</v>
      </c>
      <c r="AL15" s="104" t="n">
        <f aca="false">AL57+AL60+AL63+AL66+AL69+AL72</f>
        <v>66</v>
      </c>
      <c r="AM15" s="105" t="n">
        <f aca="false">AM57+AM60+AM63+AM66+AM69+AM72</f>
        <v>2195</v>
      </c>
      <c r="AN15" s="104" t="n">
        <f aca="false">AN57+AN60+AN63+AN66+AN69+AN72</f>
        <v>2305</v>
      </c>
      <c r="AO15" s="104" t="n">
        <f aca="false">AO57+AO60+AO63+AO66+AO69+AO72</f>
        <v>44</v>
      </c>
      <c r="AP15" s="105" t="n">
        <f aca="false">AP57+AP60+AP63+AP66+AP69+AP72</f>
        <v>2349</v>
      </c>
      <c r="AQ15" s="104" t="n">
        <f aca="false">AQ57+AQ60+AQ63+AQ66+AQ69+AQ72</f>
        <v>2413</v>
      </c>
      <c r="AR15" s="104" t="n">
        <f aca="false">AR57+AR60+AR63+AR66+AR69+AR72</f>
        <v>24</v>
      </c>
      <c r="AS15" s="105" t="n">
        <f aca="false">AS57+AS60+AS63+AS66+AS69+AS72</f>
        <v>2437</v>
      </c>
      <c r="AT15" s="104" t="n">
        <f aca="false">AT57+AT60+AT63+AT66+AT69+AT72</f>
        <v>3019</v>
      </c>
      <c r="AU15" s="104" t="n">
        <f aca="false">AU57+AU60+AU63+AU66+AU69+AU72</f>
        <v>15</v>
      </c>
      <c r="AV15" s="105" t="n">
        <f aca="false">AV57+AV60+AV63+AV66+AV69+AV72</f>
        <v>3034</v>
      </c>
      <c r="AW15" s="104" t="n">
        <f aca="false">AW57+AW60+AW63+AW66+AW69+AW72</f>
        <v>2158</v>
      </c>
      <c r="AX15" s="104" t="n">
        <f aca="false">AX57+AX60+AX63+AX66+AX69+AX72</f>
        <v>8</v>
      </c>
      <c r="AY15" s="105" t="n">
        <f aca="false">AY57+AY60+AY63+AY66+AY69+AY72</f>
        <v>2166</v>
      </c>
      <c r="AZ15" s="104" t="n">
        <f aca="false">AZ57+AZ60+AZ63+AZ66+AZ69+AZ72</f>
        <v>1907</v>
      </c>
      <c r="BA15" s="104" t="n">
        <f aca="false">BA57+BA60+BA63+BA66+BA69+BA72</f>
        <v>7</v>
      </c>
      <c r="BB15" s="105" t="n">
        <f aca="false">BB57+BB60+BB63+BB66+BB69+BB72</f>
        <v>1914</v>
      </c>
      <c r="BC15" s="104" t="n">
        <f aca="false">BC57+BC60+BC63+BC66+BC69+BC72</f>
        <v>1864</v>
      </c>
      <c r="BD15" s="104" t="n">
        <f aca="false">BD57+BD60+BD63+BD66+BD69+BD72</f>
        <v>3</v>
      </c>
      <c r="BE15" s="105" t="n">
        <f aca="false">BE57+BE60+BE63+BE66+BE69+BE72</f>
        <v>1867</v>
      </c>
      <c r="BF15" s="106" t="n">
        <f aca="false">BF57+BF60+BF63+BF66+BF69+BF72</f>
        <v>1494</v>
      </c>
      <c r="BG15" s="104" t="n">
        <f aca="false">BG57+BG60+BG63+BG66+BG69+BG72</f>
        <v>0</v>
      </c>
      <c r="BH15" s="105" t="n">
        <f aca="false">BH57+BH60+BH63+BH66+BH69+BH72</f>
        <v>1494</v>
      </c>
      <c r="BI15" s="106" t="n">
        <f aca="false">BI57+BI60+BI63+BI66+BI69+BI72</f>
        <v>839</v>
      </c>
      <c r="BJ15" s="104" t="n">
        <f aca="false">BJ57+BJ60+BJ63+BJ66+BJ69+BJ72</f>
        <v>2</v>
      </c>
      <c r="BK15" s="105" t="n">
        <f aca="false">BK57+BK60+BK63+BK66+BK69+BK72</f>
        <v>841</v>
      </c>
      <c r="BL15" s="106" t="n">
        <f aca="false">BL57+BL60+BL63+BL66+BL69+BL72</f>
        <v>276</v>
      </c>
      <c r="BM15" s="104" t="n">
        <f aca="false">BM57+BM60+BM63+BM66+BM69+BM72</f>
        <v>1</v>
      </c>
      <c r="BN15" s="105" t="n">
        <f aca="false">BN57+BN60+BN63+BN66+BN69+BN72</f>
        <v>277</v>
      </c>
      <c r="BO15" s="106" t="n">
        <f aca="false">BO57+BO60+BO63+BO66+BO69+BO72</f>
        <v>49</v>
      </c>
      <c r="BP15" s="104" t="n">
        <f aca="false">BP57+BP60+BP63+BP66+BP69+BP72</f>
        <v>0</v>
      </c>
      <c r="BQ15" s="107" t="n">
        <f aca="false">BQ57+BQ60+BQ63+BQ66+BQ69+BQ72</f>
        <v>49</v>
      </c>
    </row>
    <row r="16" customFormat="false" ht="26.25" hidden="false" customHeight="true" outlineLevel="0" collapsed="false">
      <c r="A16" s="83"/>
      <c r="B16" s="108"/>
      <c r="C16" s="109" t="s">
        <v>8</v>
      </c>
      <c r="D16" s="110" t="n">
        <f aca="false">D58+D61+D64+D67+D70+D73</f>
        <v>75618</v>
      </c>
      <c r="E16" s="111" t="n">
        <f aca="false">E58+E61+E64+E67+E70+E73</f>
        <v>1667</v>
      </c>
      <c r="F16" s="112" t="n">
        <f aca="false">F58+F61+F64+F67+F70+F73</f>
        <v>77285</v>
      </c>
      <c r="G16" s="111" t="n">
        <f aca="false">G58+G61+G64+G67+G70+G73</f>
        <v>3211</v>
      </c>
      <c r="H16" s="111" t="n">
        <f aca="false">H58+H61+H64+H67+H70+H73</f>
        <v>73</v>
      </c>
      <c r="I16" s="112" t="n">
        <f aca="false">I58+I61+I64+I67+I70+I73</f>
        <v>3284</v>
      </c>
      <c r="J16" s="111" t="n">
        <f aca="false">J58+J61+J64+J67+J70+J73</f>
        <v>3837</v>
      </c>
      <c r="K16" s="111" t="n">
        <f aca="false">K58+K61+K64+K67+K70+K73</f>
        <v>70</v>
      </c>
      <c r="L16" s="112" t="n">
        <f aca="false">L58+L61+L64+L67+L70+L73</f>
        <v>3907</v>
      </c>
      <c r="M16" s="111" t="n">
        <f aca="false">M58+M61+M64+M67+M70+M73</f>
        <v>3779</v>
      </c>
      <c r="N16" s="111" t="n">
        <f aca="false">N58+N61+N64+N67+N70+N73</f>
        <v>63</v>
      </c>
      <c r="O16" s="112" t="n">
        <f aca="false">O58+O61+O64+O67+O70+O73</f>
        <v>3842</v>
      </c>
      <c r="P16" s="111" t="n">
        <f aca="false">P58+P61+P64+P67+P70+P73</f>
        <v>3850</v>
      </c>
      <c r="Q16" s="111" t="n">
        <f aca="false">Q58+Q61+Q64+Q67+Q70+Q73</f>
        <v>81</v>
      </c>
      <c r="R16" s="112" t="n">
        <f aca="false">R58+R61+R64+R67+R70+R73</f>
        <v>3931</v>
      </c>
      <c r="S16" s="111" t="n">
        <f aca="false">S58+S61+S64+S67+S70+S73</f>
        <v>3830</v>
      </c>
      <c r="T16" s="111" t="n">
        <f aca="false">T58+T61+T64+T67+T70+T73</f>
        <v>214</v>
      </c>
      <c r="U16" s="112" t="n">
        <f aca="false">U58+U61+U64+U67+U70+U73</f>
        <v>4044</v>
      </c>
      <c r="V16" s="111" t="n">
        <f aca="false">V58+V61+V64+V67+V70+V73</f>
        <v>3689</v>
      </c>
      <c r="W16" s="111" t="n">
        <f aca="false">W58+W61+W64+W67+W70+W73</f>
        <v>205</v>
      </c>
      <c r="X16" s="112" t="n">
        <f aca="false">X58+X61+X64+X67+X70+X73</f>
        <v>3894</v>
      </c>
      <c r="Y16" s="111" t="n">
        <f aca="false">Y58+Y61+Y64+Y67+Y70+Y73</f>
        <v>4369</v>
      </c>
      <c r="Z16" s="111" t="n">
        <f aca="false">Z58+Z61+Z64+Z67+Z70+Z73</f>
        <v>197</v>
      </c>
      <c r="AA16" s="112" t="n">
        <f aca="false">AA58+AA61+AA64+AA67+AA70+AA73</f>
        <v>4566</v>
      </c>
      <c r="AB16" s="111" t="n">
        <f aca="false">AB58+AB61+AB64+AB67+AB70+AB73</f>
        <v>4687</v>
      </c>
      <c r="AC16" s="111" t="n">
        <f aca="false">AC58+AC61+AC64+AC67+AC70+AC73</f>
        <v>162</v>
      </c>
      <c r="AD16" s="112" t="n">
        <f aca="false">AD58+AD61+AD64+AD67+AD70+AD73</f>
        <v>4849</v>
      </c>
      <c r="AE16" s="111" t="n">
        <f aca="false">AE58+AE61+AE64+AE67+AE70+AE73</f>
        <v>5272</v>
      </c>
      <c r="AF16" s="111" t="n">
        <f aca="false">AF58+AF61+AF64+AF67+AF70+AF73</f>
        <v>137</v>
      </c>
      <c r="AG16" s="112" t="n">
        <f aca="false">AG58+AG61+AG64+AG67+AG70+AG73</f>
        <v>5409</v>
      </c>
      <c r="AH16" s="111" t="n">
        <f aca="false">AH58+AH61+AH64+AH67+AH70+AH73</f>
        <v>4781</v>
      </c>
      <c r="AI16" s="111" t="n">
        <f aca="false">AI58+AI61+AI64+AI67+AI70+AI73</f>
        <v>136</v>
      </c>
      <c r="AJ16" s="112" t="n">
        <f aca="false">AJ58+AJ61+AJ64+AJ67+AJ70+AJ73</f>
        <v>4917</v>
      </c>
      <c r="AK16" s="111" t="n">
        <f aca="false">AK58+AK61+AK64+AK67+AK70+AK73</f>
        <v>4228</v>
      </c>
      <c r="AL16" s="111" t="n">
        <f aca="false">AL58+AL61+AL64+AL67+AL70+AL73</f>
        <v>114</v>
      </c>
      <c r="AM16" s="112" t="n">
        <f aca="false">AM58+AM61+AM64+AM67+AM70+AM73</f>
        <v>4342</v>
      </c>
      <c r="AN16" s="111" t="n">
        <f aca="false">AN58+AN61+AN64+AN67+AN70+AN73</f>
        <v>4519</v>
      </c>
      <c r="AO16" s="111" t="n">
        <f aca="false">AO58+AO61+AO64+AO67+AO70+AO73</f>
        <v>89</v>
      </c>
      <c r="AP16" s="112" t="n">
        <f aca="false">AP58+AP61+AP64+AP67+AP70+AP73</f>
        <v>4608</v>
      </c>
      <c r="AQ16" s="111" t="n">
        <f aca="false">AQ58+AQ61+AQ64+AQ67+AQ70+AQ73</f>
        <v>4855</v>
      </c>
      <c r="AR16" s="111" t="n">
        <f aca="false">AR58+AR61+AR64+AR67+AR70+AR73</f>
        <v>49</v>
      </c>
      <c r="AS16" s="112" t="n">
        <f aca="false">AS58+AS61+AS64+AS67+AS70+AS73</f>
        <v>4904</v>
      </c>
      <c r="AT16" s="111" t="n">
        <f aca="false">AT58+AT61+AT64+AT67+AT70+AT73</f>
        <v>6005</v>
      </c>
      <c r="AU16" s="111" t="n">
        <f aca="false">AU58+AU61+AU64+AU67+AU70+AU73</f>
        <v>29</v>
      </c>
      <c r="AV16" s="112" t="n">
        <f aca="false">AV58+AV61+AV64+AV67+AV70+AV73</f>
        <v>6034</v>
      </c>
      <c r="AW16" s="111" t="n">
        <f aca="false">AW58+AW61+AW64+AW67+AW70+AW73</f>
        <v>4329</v>
      </c>
      <c r="AX16" s="111" t="n">
        <f aca="false">AX58+AX61+AX64+AX67+AX70+AX73</f>
        <v>24</v>
      </c>
      <c r="AY16" s="112" t="n">
        <f aca="false">AY58+AY61+AY64+AY67+AY70+AY73</f>
        <v>4353</v>
      </c>
      <c r="AZ16" s="111" t="n">
        <f aca="false">AZ58+AZ61+AZ64+AZ67+AZ70+AZ73</f>
        <v>3516</v>
      </c>
      <c r="BA16" s="111" t="n">
        <f aca="false">BA58+BA61+BA64+BA67+BA70+BA73</f>
        <v>13</v>
      </c>
      <c r="BB16" s="112" t="n">
        <f aca="false">BB58+BB61+BB64+BB67+BB70+BB73</f>
        <v>3529</v>
      </c>
      <c r="BC16" s="111" t="n">
        <f aca="false">BC58+BC61+BC64+BC67+BC70+BC73</f>
        <v>3107</v>
      </c>
      <c r="BD16" s="111" t="n">
        <f aca="false">BD58+BD61+BD64+BD67+BD70+BD73</f>
        <v>7</v>
      </c>
      <c r="BE16" s="112" t="n">
        <f aca="false">BE58+BE61+BE64+BE67+BE70+BE73</f>
        <v>3114</v>
      </c>
      <c r="BF16" s="113" t="n">
        <f aca="false">BF58+BF61+BF64+BF67+BF70+BF73</f>
        <v>2251</v>
      </c>
      <c r="BG16" s="111" t="n">
        <f aca="false">BG58+BG61+BG64+BG67+BG70+BG73</f>
        <v>0</v>
      </c>
      <c r="BH16" s="112" t="n">
        <f aca="false">BH58+BH61+BH64+BH67+BH70+BH73</f>
        <v>2251</v>
      </c>
      <c r="BI16" s="113" t="n">
        <f aca="false">BI58+BI61+BI64+BI67+BI70+BI73</f>
        <v>1130</v>
      </c>
      <c r="BJ16" s="111" t="n">
        <f aca="false">BJ58+BJ61+BJ64+BJ67+BJ70+BJ73</f>
        <v>2</v>
      </c>
      <c r="BK16" s="112" t="n">
        <f aca="false">BK58+BK61+BK64+BK67+BK70+BK73</f>
        <v>1132</v>
      </c>
      <c r="BL16" s="113" t="n">
        <f aca="false">BL58+BL61+BL64+BL67+BL70+BL73</f>
        <v>321</v>
      </c>
      <c r="BM16" s="111" t="n">
        <f aca="false">BM58+BM61+BM64+BM67+BM70+BM73</f>
        <v>2</v>
      </c>
      <c r="BN16" s="112" t="n">
        <f aca="false">BN58+BN61+BN64+BN67+BN70+BN73</f>
        <v>323</v>
      </c>
      <c r="BO16" s="113" t="n">
        <f aca="false">BO58+BO61+BO64+BO67+BO70+BO73</f>
        <v>52</v>
      </c>
      <c r="BP16" s="111" t="n">
        <f aca="false">BP58+BP61+BP64+BP67+BP70+BP73</f>
        <v>0</v>
      </c>
      <c r="BQ16" s="114" t="n">
        <f aca="false">BQ58+BQ61+BQ64+BQ67+BQ70+BQ73</f>
        <v>52</v>
      </c>
    </row>
    <row r="17" customFormat="false" ht="26.25" hidden="false" customHeight="true" outlineLevel="0" collapsed="false">
      <c r="A17" s="83"/>
      <c r="B17" s="115"/>
      <c r="C17" s="95" t="s">
        <v>3</v>
      </c>
      <c r="D17" s="116" t="n">
        <f aca="false">G17+J17+M17+P17+S17+V17+Y17+AB17+AE17+AH17+AK17+AN17+AQ17+AT17+AW17+AZ17+BC17+BF17+BI17+BL17+BO17</f>
        <v>163532</v>
      </c>
      <c r="E17" s="117" t="n">
        <f aca="false">H17+K17+N17+Q17+T17+W17+Z17+AC17+AF17+AI17+AL17+AO17+AR17+AU17+AX17+BA17+BD17+BG17+BJ17+BM17+BP17</f>
        <v>1931</v>
      </c>
      <c r="F17" s="118" t="n">
        <f aca="false">D17+E17</f>
        <v>165463</v>
      </c>
      <c r="G17" s="119" t="n">
        <v>7490</v>
      </c>
      <c r="H17" s="119" t="n">
        <v>54</v>
      </c>
      <c r="I17" s="118" t="n">
        <v>7544</v>
      </c>
      <c r="J17" s="119" t="n">
        <v>8232</v>
      </c>
      <c r="K17" s="119" t="n">
        <v>48</v>
      </c>
      <c r="L17" s="118" t="n">
        <v>8280</v>
      </c>
      <c r="M17" s="119" t="n">
        <v>8452</v>
      </c>
      <c r="N17" s="119" t="n">
        <v>49</v>
      </c>
      <c r="O17" s="118" t="n">
        <v>8501</v>
      </c>
      <c r="P17" s="119" t="n">
        <v>8971</v>
      </c>
      <c r="Q17" s="119" t="n">
        <v>67</v>
      </c>
      <c r="R17" s="118" t="n">
        <v>9038</v>
      </c>
      <c r="S17" s="119" t="n">
        <v>8266</v>
      </c>
      <c r="T17" s="119" t="n">
        <v>175</v>
      </c>
      <c r="U17" s="118" t="n">
        <v>8441</v>
      </c>
      <c r="V17" s="119" t="n">
        <v>7812</v>
      </c>
      <c r="W17" s="119" t="n">
        <v>226</v>
      </c>
      <c r="X17" s="118" t="n">
        <v>8038</v>
      </c>
      <c r="Y17" s="119" t="n">
        <v>8999</v>
      </c>
      <c r="Z17" s="119" t="n">
        <v>163</v>
      </c>
      <c r="AA17" s="118" t="n">
        <v>9162</v>
      </c>
      <c r="AB17" s="119" t="n">
        <v>10201</v>
      </c>
      <c r="AC17" s="119" t="n">
        <v>170</v>
      </c>
      <c r="AD17" s="118" t="n">
        <v>10371</v>
      </c>
      <c r="AE17" s="119" t="n">
        <v>12628</v>
      </c>
      <c r="AF17" s="119" t="n">
        <v>161</v>
      </c>
      <c r="AG17" s="118" t="n">
        <v>12789</v>
      </c>
      <c r="AH17" s="119" t="n">
        <v>13121</v>
      </c>
      <c r="AI17" s="119" t="n">
        <v>146</v>
      </c>
      <c r="AJ17" s="118" t="n">
        <v>13267</v>
      </c>
      <c r="AK17" s="119" t="n">
        <v>10931</v>
      </c>
      <c r="AL17" s="119" t="n">
        <v>155</v>
      </c>
      <c r="AM17" s="120" t="n">
        <v>11086</v>
      </c>
      <c r="AN17" s="119" t="n">
        <v>10150</v>
      </c>
      <c r="AO17" s="119" t="n">
        <v>113</v>
      </c>
      <c r="AP17" s="120" t="n">
        <v>10263</v>
      </c>
      <c r="AQ17" s="119" t="n">
        <v>9677</v>
      </c>
      <c r="AR17" s="119" t="n">
        <v>103</v>
      </c>
      <c r="AS17" s="120" t="n">
        <v>9780</v>
      </c>
      <c r="AT17" s="119" t="n">
        <v>12446</v>
      </c>
      <c r="AU17" s="119" t="n">
        <v>97</v>
      </c>
      <c r="AV17" s="120" t="n">
        <v>12543</v>
      </c>
      <c r="AW17" s="119" t="n">
        <v>9582</v>
      </c>
      <c r="AX17" s="119" t="n">
        <v>87</v>
      </c>
      <c r="AY17" s="120" t="n">
        <v>9669</v>
      </c>
      <c r="AZ17" s="119" t="n">
        <v>7488</v>
      </c>
      <c r="BA17" s="119" t="n">
        <v>61</v>
      </c>
      <c r="BB17" s="120" t="n">
        <v>7549</v>
      </c>
      <c r="BC17" s="119" t="n">
        <v>5044</v>
      </c>
      <c r="BD17" s="119" t="n">
        <v>42</v>
      </c>
      <c r="BE17" s="120" t="n">
        <v>5086</v>
      </c>
      <c r="BF17" s="119" t="n">
        <v>2883</v>
      </c>
      <c r="BG17" s="119" t="n">
        <v>12</v>
      </c>
      <c r="BH17" s="120" t="n">
        <v>2895</v>
      </c>
      <c r="BI17" s="119" t="n">
        <v>991</v>
      </c>
      <c r="BJ17" s="119" t="n">
        <v>2</v>
      </c>
      <c r="BK17" s="120" t="n">
        <v>993</v>
      </c>
      <c r="BL17" s="119" t="n">
        <v>150</v>
      </c>
      <c r="BM17" s="119" t="n">
        <v>0</v>
      </c>
      <c r="BN17" s="120" t="n">
        <v>150</v>
      </c>
      <c r="BO17" s="119" t="n">
        <v>18</v>
      </c>
      <c r="BP17" s="119" t="n">
        <v>0</v>
      </c>
      <c r="BQ17" s="120" t="n">
        <v>18</v>
      </c>
    </row>
    <row r="18" customFormat="false" ht="26.25" hidden="false" customHeight="true" outlineLevel="0" collapsed="false">
      <c r="A18" s="83"/>
      <c r="B18" s="121" t="s">
        <v>14</v>
      </c>
      <c r="C18" s="102" t="s">
        <v>4</v>
      </c>
      <c r="D18" s="122" t="n">
        <f aca="false">G18+J18+M18+P18+S18+V18+Y18+AB18+AE18+AH18+AK18+AN18+AQ18+AT18+AW18+AZ18+BC18+BF18+BI18+BL18+BO18</f>
        <v>174862</v>
      </c>
      <c r="E18" s="123" t="n">
        <f aca="false">H18+K18+N18+Q18+T18+W18+Z18+AC18+AF18+AI18+AL18+AO18+AR18+AU18+AX18+BA18+BD18+BG18+BJ18+BM18+BP18</f>
        <v>2135</v>
      </c>
      <c r="F18" s="124" t="n">
        <f aca="false">D18+E18</f>
        <v>176997</v>
      </c>
      <c r="G18" s="119" t="n">
        <v>7308</v>
      </c>
      <c r="H18" s="119" t="n">
        <v>43</v>
      </c>
      <c r="I18" s="124" t="n">
        <v>7351</v>
      </c>
      <c r="J18" s="119" t="n">
        <v>7783</v>
      </c>
      <c r="K18" s="119" t="n">
        <v>58</v>
      </c>
      <c r="L18" s="124" t="n">
        <v>7841</v>
      </c>
      <c r="M18" s="119" t="n">
        <v>8083</v>
      </c>
      <c r="N18" s="119" t="n">
        <v>37</v>
      </c>
      <c r="O18" s="124" t="n">
        <v>8120</v>
      </c>
      <c r="P18" s="119" t="n">
        <v>8515</v>
      </c>
      <c r="Q18" s="119" t="n">
        <v>78</v>
      </c>
      <c r="R18" s="124" t="n">
        <v>8593</v>
      </c>
      <c r="S18" s="119" t="n">
        <v>8097</v>
      </c>
      <c r="T18" s="119" t="n">
        <v>140</v>
      </c>
      <c r="U18" s="124" t="n">
        <v>8237</v>
      </c>
      <c r="V18" s="119" t="n">
        <v>8009</v>
      </c>
      <c r="W18" s="119" t="n">
        <v>190</v>
      </c>
      <c r="X18" s="124" t="n">
        <v>8199</v>
      </c>
      <c r="Y18" s="119" t="n">
        <v>9153</v>
      </c>
      <c r="Z18" s="119" t="n">
        <v>161</v>
      </c>
      <c r="AA18" s="124" t="n">
        <v>9314</v>
      </c>
      <c r="AB18" s="119" t="n">
        <v>10679</v>
      </c>
      <c r="AC18" s="119" t="n">
        <v>217</v>
      </c>
      <c r="AD18" s="124" t="n">
        <v>10896</v>
      </c>
      <c r="AE18" s="119" t="n">
        <v>12985</v>
      </c>
      <c r="AF18" s="119" t="n">
        <v>199</v>
      </c>
      <c r="AG18" s="124" t="n">
        <v>13184</v>
      </c>
      <c r="AH18" s="119" t="n">
        <v>13320</v>
      </c>
      <c r="AI18" s="119" t="n">
        <v>193</v>
      </c>
      <c r="AJ18" s="124" t="n">
        <v>13513</v>
      </c>
      <c r="AK18" s="119" t="n">
        <v>11480</v>
      </c>
      <c r="AL18" s="119" t="n">
        <v>174</v>
      </c>
      <c r="AM18" s="125" t="n">
        <v>11654</v>
      </c>
      <c r="AN18" s="119" t="n">
        <v>10550</v>
      </c>
      <c r="AO18" s="119" t="n">
        <v>138</v>
      </c>
      <c r="AP18" s="125" t="n">
        <v>10688</v>
      </c>
      <c r="AQ18" s="119" t="n">
        <v>10256</v>
      </c>
      <c r="AR18" s="119" t="n">
        <v>131</v>
      </c>
      <c r="AS18" s="125" t="n">
        <v>10387</v>
      </c>
      <c r="AT18" s="119" t="n">
        <v>13400</v>
      </c>
      <c r="AU18" s="119" t="n">
        <v>101</v>
      </c>
      <c r="AV18" s="125" t="n">
        <v>13501</v>
      </c>
      <c r="AW18" s="119" t="n">
        <v>10665</v>
      </c>
      <c r="AX18" s="119" t="n">
        <v>98</v>
      </c>
      <c r="AY18" s="125" t="n">
        <v>10763</v>
      </c>
      <c r="AZ18" s="119" t="n">
        <v>8794</v>
      </c>
      <c r="BA18" s="119" t="n">
        <v>91</v>
      </c>
      <c r="BB18" s="125" t="n">
        <v>8885</v>
      </c>
      <c r="BC18" s="119" t="n">
        <v>7033</v>
      </c>
      <c r="BD18" s="119" t="n">
        <v>53</v>
      </c>
      <c r="BE18" s="125" t="n">
        <v>7086</v>
      </c>
      <c r="BF18" s="119" t="n">
        <v>5223</v>
      </c>
      <c r="BG18" s="119" t="n">
        <v>24</v>
      </c>
      <c r="BH18" s="125" t="n">
        <v>5247</v>
      </c>
      <c r="BI18" s="119" t="n">
        <v>2610</v>
      </c>
      <c r="BJ18" s="119" t="n">
        <v>8</v>
      </c>
      <c r="BK18" s="125" t="n">
        <v>2618</v>
      </c>
      <c r="BL18" s="119" t="n">
        <v>774</v>
      </c>
      <c r="BM18" s="119" t="n">
        <v>1</v>
      </c>
      <c r="BN18" s="125" t="n">
        <v>775</v>
      </c>
      <c r="BO18" s="119" t="n">
        <v>145</v>
      </c>
      <c r="BP18" s="119" t="n">
        <v>0</v>
      </c>
      <c r="BQ18" s="125" t="n">
        <v>145</v>
      </c>
    </row>
    <row r="19" customFormat="false" ht="26.25" hidden="false" customHeight="true" outlineLevel="0" collapsed="false">
      <c r="A19" s="83"/>
      <c r="B19" s="126"/>
      <c r="C19" s="109" t="s">
        <v>8</v>
      </c>
      <c r="D19" s="127" t="n">
        <f aca="false">D17+D18</f>
        <v>338394</v>
      </c>
      <c r="E19" s="128" t="n">
        <f aca="false">E17+E18</f>
        <v>4066</v>
      </c>
      <c r="F19" s="128" t="n">
        <f aca="false">D19+E19</f>
        <v>342460</v>
      </c>
      <c r="G19" s="129" t="n">
        <v>14798</v>
      </c>
      <c r="H19" s="129" t="n">
        <v>97</v>
      </c>
      <c r="I19" s="129" t="n">
        <v>14895</v>
      </c>
      <c r="J19" s="129" t="n">
        <v>16015</v>
      </c>
      <c r="K19" s="129" t="n">
        <v>106</v>
      </c>
      <c r="L19" s="129" t="n">
        <v>16121</v>
      </c>
      <c r="M19" s="129" t="n">
        <v>16535</v>
      </c>
      <c r="N19" s="129" t="n">
        <v>86</v>
      </c>
      <c r="O19" s="129" t="n">
        <v>16621</v>
      </c>
      <c r="P19" s="129" t="n">
        <v>17486</v>
      </c>
      <c r="Q19" s="129" t="n">
        <v>145</v>
      </c>
      <c r="R19" s="129" t="n">
        <v>17631</v>
      </c>
      <c r="S19" s="129" t="n">
        <v>16363</v>
      </c>
      <c r="T19" s="129" t="n">
        <v>315</v>
      </c>
      <c r="U19" s="129" t="n">
        <v>16678</v>
      </c>
      <c r="V19" s="129" t="n">
        <v>15821</v>
      </c>
      <c r="W19" s="129" t="n">
        <v>416</v>
      </c>
      <c r="X19" s="129" t="n">
        <v>16237</v>
      </c>
      <c r="Y19" s="129" t="n">
        <v>18152</v>
      </c>
      <c r="Z19" s="129" t="n">
        <v>324</v>
      </c>
      <c r="AA19" s="129" t="n">
        <v>18476</v>
      </c>
      <c r="AB19" s="129" t="n">
        <v>20880</v>
      </c>
      <c r="AC19" s="129" t="n">
        <v>387</v>
      </c>
      <c r="AD19" s="129" t="n">
        <v>21267</v>
      </c>
      <c r="AE19" s="129" t="n">
        <v>25613</v>
      </c>
      <c r="AF19" s="129" t="n">
        <v>360</v>
      </c>
      <c r="AG19" s="129" t="n">
        <v>25973</v>
      </c>
      <c r="AH19" s="129" t="n">
        <v>26441</v>
      </c>
      <c r="AI19" s="129" t="n">
        <v>339</v>
      </c>
      <c r="AJ19" s="129" t="n">
        <v>26780</v>
      </c>
      <c r="AK19" s="129" t="n">
        <v>22411</v>
      </c>
      <c r="AL19" s="129" t="n">
        <v>329</v>
      </c>
      <c r="AM19" s="129" t="n">
        <v>22740</v>
      </c>
      <c r="AN19" s="129" t="n">
        <v>20700</v>
      </c>
      <c r="AO19" s="129" t="n">
        <v>251</v>
      </c>
      <c r="AP19" s="129" t="n">
        <v>20951</v>
      </c>
      <c r="AQ19" s="129" t="n">
        <v>19933</v>
      </c>
      <c r="AR19" s="129" t="n">
        <v>234</v>
      </c>
      <c r="AS19" s="129" t="n">
        <v>20167</v>
      </c>
      <c r="AT19" s="129" t="n">
        <v>25846</v>
      </c>
      <c r="AU19" s="129" t="n">
        <v>198</v>
      </c>
      <c r="AV19" s="129" t="n">
        <v>26044</v>
      </c>
      <c r="AW19" s="129" t="n">
        <v>20247</v>
      </c>
      <c r="AX19" s="129" t="n">
        <v>185</v>
      </c>
      <c r="AY19" s="129" t="n">
        <v>20432</v>
      </c>
      <c r="AZ19" s="129" t="n">
        <v>16282</v>
      </c>
      <c r="BA19" s="129" t="n">
        <v>152</v>
      </c>
      <c r="BB19" s="129" t="n">
        <v>16434</v>
      </c>
      <c r="BC19" s="129" t="n">
        <v>12077</v>
      </c>
      <c r="BD19" s="129" t="n">
        <v>95</v>
      </c>
      <c r="BE19" s="129" t="n">
        <v>12172</v>
      </c>
      <c r="BF19" s="129" t="n">
        <v>8106</v>
      </c>
      <c r="BG19" s="129" t="n">
        <v>36</v>
      </c>
      <c r="BH19" s="129" t="n">
        <v>8142</v>
      </c>
      <c r="BI19" s="129" t="n">
        <v>3601</v>
      </c>
      <c r="BJ19" s="129" t="n">
        <v>10</v>
      </c>
      <c r="BK19" s="129" t="n">
        <v>3611</v>
      </c>
      <c r="BL19" s="129" t="n">
        <v>924</v>
      </c>
      <c r="BM19" s="129" t="n">
        <v>1</v>
      </c>
      <c r="BN19" s="129" t="n">
        <v>925</v>
      </c>
      <c r="BO19" s="129" t="n">
        <v>163</v>
      </c>
      <c r="BP19" s="129" t="n">
        <v>0</v>
      </c>
      <c r="BQ19" s="129" t="n">
        <v>163</v>
      </c>
    </row>
    <row r="20" customFormat="false" ht="26.25" hidden="false" customHeight="true" outlineLevel="0" collapsed="false">
      <c r="A20" s="83"/>
      <c r="B20" s="115"/>
      <c r="C20" s="95" t="s">
        <v>3</v>
      </c>
      <c r="D20" s="122" t="n">
        <f aca="false">G20+J20+M20+P20+S20+V20+Y20+AB20+AE20+AH20+AK20+AN20+AQ20+AT20+AW20+AZ20+BC20+BF20+BI20+BL20+BO20</f>
        <v>54713</v>
      </c>
      <c r="E20" s="117" t="n">
        <f aca="false">H20+K20+N20+Q20+T20+W20+Z20+AC20+AF20+AI20+AL20+AO20+AR20+AU20+AX20+BA20+BD20+BG20+BJ20+BM20+BP20</f>
        <v>1117</v>
      </c>
      <c r="F20" s="130" t="n">
        <f aca="false">D20+E20</f>
        <v>55830</v>
      </c>
      <c r="G20" s="119" t="n">
        <v>2525</v>
      </c>
      <c r="H20" s="119" t="n">
        <v>42</v>
      </c>
      <c r="I20" s="118" t="n">
        <v>2567</v>
      </c>
      <c r="J20" s="119" t="n">
        <v>2732</v>
      </c>
      <c r="K20" s="119" t="n">
        <v>29</v>
      </c>
      <c r="L20" s="118" t="n">
        <v>2761</v>
      </c>
      <c r="M20" s="119" t="n">
        <v>2770</v>
      </c>
      <c r="N20" s="119" t="n">
        <v>37</v>
      </c>
      <c r="O20" s="118" t="n">
        <v>2807</v>
      </c>
      <c r="P20" s="119" t="n">
        <v>3115</v>
      </c>
      <c r="Q20" s="119" t="n">
        <v>41</v>
      </c>
      <c r="R20" s="118" t="n">
        <v>3156</v>
      </c>
      <c r="S20" s="119" t="n">
        <v>3036</v>
      </c>
      <c r="T20" s="119" t="n">
        <v>213</v>
      </c>
      <c r="U20" s="118" t="n">
        <v>3249</v>
      </c>
      <c r="V20" s="119" t="n">
        <v>2992</v>
      </c>
      <c r="W20" s="119" t="n">
        <v>219</v>
      </c>
      <c r="X20" s="118" t="n">
        <v>3211</v>
      </c>
      <c r="Y20" s="119" t="n">
        <v>3347</v>
      </c>
      <c r="Z20" s="119" t="n">
        <v>146</v>
      </c>
      <c r="AA20" s="118" t="n">
        <v>3493</v>
      </c>
      <c r="AB20" s="119" t="n">
        <v>3625</v>
      </c>
      <c r="AC20" s="119" t="n">
        <v>108</v>
      </c>
      <c r="AD20" s="118" t="n">
        <v>3733</v>
      </c>
      <c r="AE20" s="119" t="n">
        <v>4352</v>
      </c>
      <c r="AF20" s="119" t="n">
        <v>53</v>
      </c>
      <c r="AG20" s="118" t="n">
        <v>4405</v>
      </c>
      <c r="AH20" s="119" t="n">
        <v>4241</v>
      </c>
      <c r="AI20" s="119" t="n">
        <v>61</v>
      </c>
      <c r="AJ20" s="118" t="n">
        <v>4302</v>
      </c>
      <c r="AK20" s="119" t="n">
        <v>3469</v>
      </c>
      <c r="AL20" s="119" t="n">
        <v>47</v>
      </c>
      <c r="AM20" s="118" t="n">
        <v>3516</v>
      </c>
      <c r="AN20" s="119" t="n">
        <v>3295</v>
      </c>
      <c r="AO20" s="119" t="n">
        <v>38</v>
      </c>
      <c r="AP20" s="120" t="n">
        <v>3333</v>
      </c>
      <c r="AQ20" s="119" t="n">
        <v>3184</v>
      </c>
      <c r="AR20" s="119" t="n">
        <v>33</v>
      </c>
      <c r="AS20" s="120" t="n">
        <v>3217</v>
      </c>
      <c r="AT20" s="119" t="n">
        <v>3845</v>
      </c>
      <c r="AU20" s="119" t="n">
        <v>26</v>
      </c>
      <c r="AV20" s="120" t="n">
        <v>3871</v>
      </c>
      <c r="AW20" s="119" t="n">
        <v>2821</v>
      </c>
      <c r="AX20" s="119" t="n">
        <v>11</v>
      </c>
      <c r="AY20" s="120" t="n">
        <v>2832</v>
      </c>
      <c r="AZ20" s="119" t="n">
        <v>2250</v>
      </c>
      <c r="BA20" s="119" t="n">
        <v>5</v>
      </c>
      <c r="BB20" s="120" t="n">
        <v>2255</v>
      </c>
      <c r="BC20" s="119" t="n">
        <v>1706</v>
      </c>
      <c r="BD20" s="119" t="n">
        <v>4</v>
      </c>
      <c r="BE20" s="120" t="n">
        <v>1710</v>
      </c>
      <c r="BF20" s="119" t="n">
        <v>1004</v>
      </c>
      <c r="BG20" s="119" t="n">
        <v>2</v>
      </c>
      <c r="BH20" s="120" t="n">
        <v>1006</v>
      </c>
      <c r="BI20" s="119" t="n">
        <v>359</v>
      </c>
      <c r="BJ20" s="119" t="n">
        <v>2</v>
      </c>
      <c r="BK20" s="120" t="n">
        <v>361</v>
      </c>
      <c r="BL20" s="119" t="n">
        <v>39</v>
      </c>
      <c r="BM20" s="119" t="n">
        <v>0</v>
      </c>
      <c r="BN20" s="120" t="n">
        <v>39</v>
      </c>
      <c r="BO20" s="119" t="n">
        <v>6</v>
      </c>
      <c r="BP20" s="119" t="n">
        <v>0</v>
      </c>
      <c r="BQ20" s="120" t="n">
        <v>6</v>
      </c>
    </row>
    <row r="21" customFormat="false" ht="26.25" hidden="false" customHeight="true" outlineLevel="0" collapsed="false">
      <c r="A21" s="83"/>
      <c r="B21" s="121" t="s">
        <v>15</v>
      </c>
      <c r="C21" s="102" t="s">
        <v>4</v>
      </c>
      <c r="D21" s="122" t="n">
        <f aca="false">G21+J21+M21+P21+S21+V21+Y21+AB21+AE21+AH21+AK21+AN21+AQ21+AT21+AW21+AZ21+BC21+BF21+BI21+BL21+BO21</f>
        <v>55671</v>
      </c>
      <c r="E21" s="123" t="n">
        <f aca="false">H21+K21+N21+Q21+T21+W21+Z21+AC21+AF21+AI21+AL21+AO21+AR21+AU21+AX21+BA21+BD21+BG21+BJ21+BM21+BP21</f>
        <v>1219</v>
      </c>
      <c r="F21" s="124" t="n">
        <f aca="false">D21+E21</f>
        <v>56890</v>
      </c>
      <c r="G21" s="119" t="n">
        <v>2386</v>
      </c>
      <c r="H21" s="119" t="n">
        <v>25</v>
      </c>
      <c r="I21" s="124" t="n">
        <v>2411</v>
      </c>
      <c r="J21" s="119" t="n">
        <v>2539</v>
      </c>
      <c r="K21" s="119" t="n">
        <v>35</v>
      </c>
      <c r="L21" s="124" t="n">
        <v>2574</v>
      </c>
      <c r="M21" s="119" t="n">
        <v>2573</v>
      </c>
      <c r="N21" s="119" t="n">
        <v>18</v>
      </c>
      <c r="O21" s="124" t="n">
        <v>2591</v>
      </c>
      <c r="P21" s="119" t="n">
        <v>2829</v>
      </c>
      <c r="Q21" s="119" t="n">
        <v>46</v>
      </c>
      <c r="R21" s="124" t="n">
        <v>2875</v>
      </c>
      <c r="S21" s="119" t="n">
        <v>2805</v>
      </c>
      <c r="T21" s="119" t="n">
        <v>251</v>
      </c>
      <c r="U21" s="124" t="n">
        <v>3056</v>
      </c>
      <c r="V21" s="119" t="n">
        <v>2640</v>
      </c>
      <c r="W21" s="119" t="n">
        <v>177</v>
      </c>
      <c r="X21" s="124" t="n">
        <v>2817</v>
      </c>
      <c r="Y21" s="119" t="n">
        <v>3109</v>
      </c>
      <c r="Z21" s="119" t="n">
        <v>144</v>
      </c>
      <c r="AA21" s="124" t="n">
        <v>3253</v>
      </c>
      <c r="AB21" s="119" t="n">
        <v>3356</v>
      </c>
      <c r="AC21" s="119" t="n">
        <v>126</v>
      </c>
      <c r="AD21" s="124" t="n">
        <v>3482</v>
      </c>
      <c r="AE21" s="119" t="n">
        <v>4113</v>
      </c>
      <c r="AF21" s="119" t="n">
        <v>102</v>
      </c>
      <c r="AG21" s="124" t="n">
        <v>4215</v>
      </c>
      <c r="AH21" s="119" t="n">
        <v>4054</v>
      </c>
      <c r="AI21" s="119" t="n">
        <v>80</v>
      </c>
      <c r="AJ21" s="124" t="n">
        <v>4134</v>
      </c>
      <c r="AK21" s="119" t="n">
        <v>3405</v>
      </c>
      <c r="AL21" s="119" t="n">
        <v>73</v>
      </c>
      <c r="AM21" s="124" t="n">
        <v>3478</v>
      </c>
      <c r="AN21" s="119" t="n">
        <v>3432</v>
      </c>
      <c r="AO21" s="119" t="n">
        <v>38</v>
      </c>
      <c r="AP21" s="125" t="n">
        <v>3470</v>
      </c>
      <c r="AQ21" s="119" t="n">
        <v>3278</v>
      </c>
      <c r="AR21" s="119" t="n">
        <v>33</v>
      </c>
      <c r="AS21" s="125" t="n">
        <v>3311</v>
      </c>
      <c r="AT21" s="119" t="n">
        <v>3895</v>
      </c>
      <c r="AU21" s="119" t="n">
        <v>32</v>
      </c>
      <c r="AV21" s="125" t="n">
        <v>3927</v>
      </c>
      <c r="AW21" s="119" t="n">
        <v>3130</v>
      </c>
      <c r="AX21" s="119" t="n">
        <v>19</v>
      </c>
      <c r="AY21" s="125" t="n">
        <v>3149</v>
      </c>
      <c r="AZ21" s="119" t="n">
        <v>2698</v>
      </c>
      <c r="BA21" s="119" t="n">
        <v>7</v>
      </c>
      <c r="BB21" s="125" t="n">
        <v>2705</v>
      </c>
      <c r="BC21" s="119" t="n">
        <v>2439</v>
      </c>
      <c r="BD21" s="119" t="n">
        <v>4</v>
      </c>
      <c r="BE21" s="125" t="n">
        <v>2443</v>
      </c>
      <c r="BF21" s="119" t="n">
        <v>1726</v>
      </c>
      <c r="BG21" s="119" t="n">
        <v>4</v>
      </c>
      <c r="BH21" s="125" t="n">
        <v>1730</v>
      </c>
      <c r="BI21" s="119" t="n">
        <v>920</v>
      </c>
      <c r="BJ21" s="119" t="n">
        <v>4</v>
      </c>
      <c r="BK21" s="125" t="n">
        <v>924</v>
      </c>
      <c r="BL21" s="119" t="n">
        <v>296</v>
      </c>
      <c r="BM21" s="119" t="n">
        <v>1</v>
      </c>
      <c r="BN21" s="125" t="n">
        <v>297</v>
      </c>
      <c r="BO21" s="119" t="n">
        <v>48</v>
      </c>
      <c r="BP21" s="119" t="n">
        <v>0</v>
      </c>
      <c r="BQ21" s="125" t="n">
        <v>48</v>
      </c>
    </row>
    <row r="22" customFormat="false" ht="26.25" hidden="false" customHeight="true" outlineLevel="0" collapsed="false">
      <c r="A22" s="83"/>
      <c r="B22" s="126"/>
      <c r="C22" s="109" t="s">
        <v>8</v>
      </c>
      <c r="D22" s="127" t="n">
        <f aca="false">D20+D21</f>
        <v>110384</v>
      </c>
      <c r="E22" s="128" t="n">
        <f aca="false">E20+E21</f>
        <v>2336</v>
      </c>
      <c r="F22" s="128" t="n">
        <f aca="false">D22+E22</f>
        <v>112720</v>
      </c>
      <c r="G22" s="131" t="n">
        <v>4911</v>
      </c>
      <c r="H22" s="131" t="n">
        <v>67</v>
      </c>
      <c r="I22" s="129" t="n">
        <v>4978</v>
      </c>
      <c r="J22" s="131" t="n">
        <v>5271</v>
      </c>
      <c r="K22" s="131" t="n">
        <v>64</v>
      </c>
      <c r="L22" s="129" t="n">
        <v>5335</v>
      </c>
      <c r="M22" s="131" t="n">
        <v>5343</v>
      </c>
      <c r="N22" s="131" t="n">
        <v>55</v>
      </c>
      <c r="O22" s="129" t="n">
        <v>5398</v>
      </c>
      <c r="P22" s="131" t="n">
        <v>5944</v>
      </c>
      <c r="Q22" s="131" t="n">
        <v>87</v>
      </c>
      <c r="R22" s="129" t="n">
        <v>6031</v>
      </c>
      <c r="S22" s="131" t="n">
        <v>5841</v>
      </c>
      <c r="T22" s="131" t="n">
        <v>464</v>
      </c>
      <c r="U22" s="129" t="n">
        <v>6305</v>
      </c>
      <c r="V22" s="131" t="n">
        <v>5632</v>
      </c>
      <c r="W22" s="131" t="n">
        <v>396</v>
      </c>
      <c r="X22" s="129" t="n">
        <v>6028</v>
      </c>
      <c r="Y22" s="131" t="n">
        <v>6456</v>
      </c>
      <c r="Z22" s="131" t="n">
        <v>290</v>
      </c>
      <c r="AA22" s="129" t="n">
        <v>6746</v>
      </c>
      <c r="AB22" s="131" t="n">
        <v>6981</v>
      </c>
      <c r="AC22" s="131" t="n">
        <v>234</v>
      </c>
      <c r="AD22" s="129" t="n">
        <v>7215</v>
      </c>
      <c r="AE22" s="131" t="n">
        <v>8465</v>
      </c>
      <c r="AF22" s="131" t="n">
        <v>155</v>
      </c>
      <c r="AG22" s="129" t="n">
        <v>8620</v>
      </c>
      <c r="AH22" s="131" t="n">
        <v>8295</v>
      </c>
      <c r="AI22" s="131" t="n">
        <v>141</v>
      </c>
      <c r="AJ22" s="129" t="n">
        <v>8436</v>
      </c>
      <c r="AK22" s="131" t="n">
        <v>6874</v>
      </c>
      <c r="AL22" s="131" t="n">
        <v>120</v>
      </c>
      <c r="AM22" s="129" t="n">
        <v>6994</v>
      </c>
      <c r="AN22" s="131" t="n">
        <v>6727</v>
      </c>
      <c r="AO22" s="131" t="n">
        <v>76</v>
      </c>
      <c r="AP22" s="131" t="n">
        <v>6803</v>
      </c>
      <c r="AQ22" s="131" t="n">
        <v>6462</v>
      </c>
      <c r="AR22" s="131" t="n">
        <v>66</v>
      </c>
      <c r="AS22" s="131" t="n">
        <v>6528</v>
      </c>
      <c r="AT22" s="131" t="n">
        <v>7740</v>
      </c>
      <c r="AU22" s="131" t="n">
        <v>58</v>
      </c>
      <c r="AV22" s="131" t="n">
        <v>7798</v>
      </c>
      <c r="AW22" s="131" t="n">
        <v>5951</v>
      </c>
      <c r="AX22" s="131" t="n">
        <v>30</v>
      </c>
      <c r="AY22" s="131" t="n">
        <v>5981</v>
      </c>
      <c r="AZ22" s="131" t="n">
        <v>4948</v>
      </c>
      <c r="BA22" s="131" t="n">
        <v>12</v>
      </c>
      <c r="BB22" s="131" t="n">
        <v>4960</v>
      </c>
      <c r="BC22" s="131" t="n">
        <v>4145</v>
      </c>
      <c r="BD22" s="131" t="n">
        <v>8</v>
      </c>
      <c r="BE22" s="131" t="n">
        <v>4153</v>
      </c>
      <c r="BF22" s="131" t="n">
        <v>2730</v>
      </c>
      <c r="BG22" s="131" t="n">
        <v>6</v>
      </c>
      <c r="BH22" s="131" t="n">
        <v>2736</v>
      </c>
      <c r="BI22" s="131" t="n">
        <v>1279</v>
      </c>
      <c r="BJ22" s="131" t="n">
        <v>6</v>
      </c>
      <c r="BK22" s="131" t="n">
        <v>1285</v>
      </c>
      <c r="BL22" s="131" t="n">
        <v>335</v>
      </c>
      <c r="BM22" s="131" t="n">
        <v>1</v>
      </c>
      <c r="BN22" s="131" t="n">
        <v>336</v>
      </c>
      <c r="BO22" s="131" t="n">
        <v>54</v>
      </c>
      <c r="BP22" s="131" t="n">
        <v>0</v>
      </c>
      <c r="BQ22" s="131" t="n">
        <v>54</v>
      </c>
    </row>
    <row r="23" customFormat="false" ht="26.25" hidden="false" customHeight="true" outlineLevel="0" collapsed="false">
      <c r="A23" s="83"/>
      <c r="B23" s="115"/>
      <c r="C23" s="95" t="s">
        <v>3</v>
      </c>
      <c r="D23" s="122" t="n">
        <f aca="false">G23+J23+M23+P23+S23+V23+Y23+AB23+AE23+AH23+AK23+AN23+AQ23+AT23+AW23+AZ23+BC23+BF23+BI23+BL23+BO23</f>
        <v>56863</v>
      </c>
      <c r="E23" s="117" t="n">
        <f aca="false">H23+K23+N23+Q23+T23+W23+Z23+AC23+AF23+AI23+AL23+AO23+AR23+AU23+AX23+BA23+BD23+BG23+BJ23+BM23+BP23</f>
        <v>1449</v>
      </c>
      <c r="F23" s="130" t="n">
        <f aca="false">D23+E23</f>
        <v>58312</v>
      </c>
      <c r="G23" s="119" t="n">
        <v>2446</v>
      </c>
      <c r="H23" s="119" t="n">
        <v>91</v>
      </c>
      <c r="I23" s="118" t="n">
        <v>2537</v>
      </c>
      <c r="J23" s="119" t="n">
        <v>2721</v>
      </c>
      <c r="K23" s="119" t="n">
        <v>95</v>
      </c>
      <c r="L23" s="118" t="n">
        <v>2816</v>
      </c>
      <c r="M23" s="119" t="n">
        <v>2944</v>
      </c>
      <c r="N23" s="119" t="n">
        <v>61</v>
      </c>
      <c r="O23" s="118" t="n">
        <v>3005</v>
      </c>
      <c r="P23" s="119" t="n">
        <v>3296</v>
      </c>
      <c r="Q23" s="119" t="n">
        <v>79</v>
      </c>
      <c r="R23" s="118" t="n">
        <v>3375</v>
      </c>
      <c r="S23" s="119" t="n">
        <v>2958</v>
      </c>
      <c r="T23" s="119" t="n">
        <v>147</v>
      </c>
      <c r="U23" s="118" t="n">
        <v>3105</v>
      </c>
      <c r="V23" s="119" t="n">
        <v>2855</v>
      </c>
      <c r="W23" s="119" t="n">
        <v>194</v>
      </c>
      <c r="X23" s="118" t="n">
        <v>3049</v>
      </c>
      <c r="Y23" s="119" t="n">
        <v>3277</v>
      </c>
      <c r="Z23" s="119" t="n">
        <v>172</v>
      </c>
      <c r="AA23" s="118" t="n">
        <v>3449</v>
      </c>
      <c r="AB23" s="119" t="n">
        <v>3502</v>
      </c>
      <c r="AC23" s="119" t="n">
        <v>140</v>
      </c>
      <c r="AD23" s="118" t="n">
        <v>3642</v>
      </c>
      <c r="AE23" s="119" t="n">
        <v>4296</v>
      </c>
      <c r="AF23" s="119" t="n">
        <v>115</v>
      </c>
      <c r="AG23" s="118" t="n">
        <v>4411</v>
      </c>
      <c r="AH23" s="119" t="n">
        <v>4154</v>
      </c>
      <c r="AI23" s="119" t="n">
        <v>91</v>
      </c>
      <c r="AJ23" s="118" t="n">
        <v>4245</v>
      </c>
      <c r="AK23" s="119" t="n">
        <v>3520</v>
      </c>
      <c r="AL23" s="119" t="n">
        <v>91</v>
      </c>
      <c r="AM23" s="118" t="n">
        <v>3611</v>
      </c>
      <c r="AN23" s="119" t="n">
        <v>3299</v>
      </c>
      <c r="AO23" s="119" t="n">
        <v>76</v>
      </c>
      <c r="AP23" s="120" t="n">
        <v>3375</v>
      </c>
      <c r="AQ23" s="119" t="n">
        <v>3433</v>
      </c>
      <c r="AR23" s="119" t="n">
        <v>58</v>
      </c>
      <c r="AS23" s="120" t="n">
        <v>3491</v>
      </c>
      <c r="AT23" s="119" t="n">
        <v>4344</v>
      </c>
      <c r="AU23" s="119" t="n">
        <v>19</v>
      </c>
      <c r="AV23" s="120" t="n">
        <v>4363</v>
      </c>
      <c r="AW23" s="119" t="n">
        <v>3179</v>
      </c>
      <c r="AX23" s="119" t="n">
        <v>10</v>
      </c>
      <c r="AY23" s="120" t="n">
        <v>3189</v>
      </c>
      <c r="AZ23" s="119" t="n">
        <v>2671</v>
      </c>
      <c r="BA23" s="119" t="n">
        <v>3</v>
      </c>
      <c r="BB23" s="120" t="n">
        <v>2674</v>
      </c>
      <c r="BC23" s="119" t="n">
        <v>2119</v>
      </c>
      <c r="BD23" s="119" t="n">
        <v>3</v>
      </c>
      <c r="BE23" s="120" t="n">
        <v>2122</v>
      </c>
      <c r="BF23" s="119" t="n">
        <v>1292</v>
      </c>
      <c r="BG23" s="119" t="n">
        <v>3</v>
      </c>
      <c r="BH23" s="120" t="n">
        <v>1295</v>
      </c>
      <c r="BI23" s="119" t="n">
        <v>482</v>
      </c>
      <c r="BJ23" s="119" t="n">
        <v>1</v>
      </c>
      <c r="BK23" s="120" t="n">
        <v>483</v>
      </c>
      <c r="BL23" s="119" t="n">
        <v>73</v>
      </c>
      <c r="BM23" s="119" t="n">
        <v>0</v>
      </c>
      <c r="BN23" s="120" t="n">
        <v>73</v>
      </c>
      <c r="BO23" s="119" t="n">
        <v>2</v>
      </c>
      <c r="BP23" s="119" t="n">
        <v>0</v>
      </c>
      <c r="BQ23" s="120" t="n">
        <v>2</v>
      </c>
    </row>
    <row r="24" customFormat="false" ht="26.25" hidden="false" customHeight="true" outlineLevel="0" collapsed="false">
      <c r="A24" s="83"/>
      <c r="B24" s="121" t="s">
        <v>16</v>
      </c>
      <c r="C24" s="102" t="s">
        <v>4</v>
      </c>
      <c r="D24" s="122" t="n">
        <f aca="false">G24+J24+M24+P24+S24+V24+Y24+AB24+AE24+AH24+AK24+AN24+AQ24+AT24+AW24+AZ24+BC24+BF24+BI24+BL24+BO24</f>
        <v>59236</v>
      </c>
      <c r="E24" s="123" t="n">
        <f aca="false">H24+K24+N24+Q24+T24+W24+Z24+AC24+AF24+AI24+AL24+AO24+AR24+AU24+AX24+BA24+BD24+BG24+BJ24+BM24+BP24</f>
        <v>1679</v>
      </c>
      <c r="F24" s="124" t="n">
        <f aca="false">D24+E24</f>
        <v>60915</v>
      </c>
      <c r="G24" s="119" t="n">
        <v>2266</v>
      </c>
      <c r="H24" s="119" t="n">
        <v>69</v>
      </c>
      <c r="I24" s="124" t="n">
        <v>2335</v>
      </c>
      <c r="J24" s="119" t="n">
        <v>2509</v>
      </c>
      <c r="K24" s="119" t="n">
        <v>81</v>
      </c>
      <c r="L24" s="124" t="n">
        <v>2590</v>
      </c>
      <c r="M24" s="119" t="n">
        <v>2769</v>
      </c>
      <c r="N24" s="119" t="n">
        <v>68</v>
      </c>
      <c r="O24" s="124" t="n">
        <v>2837</v>
      </c>
      <c r="P24" s="119" t="n">
        <v>3119</v>
      </c>
      <c r="Q24" s="119" t="n">
        <v>105</v>
      </c>
      <c r="R24" s="124" t="n">
        <v>3224</v>
      </c>
      <c r="S24" s="119" t="n">
        <v>2796</v>
      </c>
      <c r="T24" s="119" t="n">
        <v>229</v>
      </c>
      <c r="U24" s="124" t="n">
        <v>3025</v>
      </c>
      <c r="V24" s="119" t="n">
        <v>2594</v>
      </c>
      <c r="W24" s="119" t="n">
        <v>207</v>
      </c>
      <c r="X24" s="124" t="n">
        <v>2801</v>
      </c>
      <c r="Y24" s="119" t="n">
        <v>2981</v>
      </c>
      <c r="Z24" s="119" t="n">
        <v>205</v>
      </c>
      <c r="AA24" s="124" t="n">
        <v>3186</v>
      </c>
      <c r="AB24" s="119" t="n">
        <v>3328</v>
      </c>
      <c r="AC24" s="119" t="n">
        <v>181</v>
      </c>
      <c r="AD24" s="124" t="n">
        <v>3509</v>
      </c>
      <c r="AE24" s="119" t="n">
        <v>4054</v>
      </c>
      <c r="AF24" s="119" t="n">
        <v>144</v>
      </c>
      <c r="AG24" s="124" t="n">
        <v>4198</v>
      </c>
      <c r="AH24" s="119" t="n">
        <v>3920</v>
      </c>
      <c r="AI24" s="119" t="n">
        <v>119</v>
      </c>
      <c r="AJ24" s="124" t="n">
        <v>4039</v>
      </c>
      <c r="AK24" s="119" t="n">
        <v>3480</v>
      </c>
      <c r="AL24" s="119" t="n">
        <v>120</v>
      </c>
      <c r="AM24" s="124" t="n">
        <v>3600</v>
      </c>
      <c r="AN24" s="119" t="n">
        <v>3570</v>
      </c>
      <c r="AO24" s="119" t="n">
        <v>74</v>
      </c>
      <c r="AP24" s="125" t="n">
        <v>3644</v>
      </c>
      <c r="AQ24" s="119" t="n">
        <v>3492</v>
      </c>
      <c r="AR24" s="119" t="n">
        <v>42</v>
      </c>
      <c r="AS24" s="125" t="n">
        <v>3534</v>
      </c>
      <c r="AT24" s="119" t="n">
        <v>4531</v>
      </c>
      <c r="AU24" s="119" t="n">
        <v>19</v>
      </c>
      <c r="AV24" s="125" t="n">
        <v>4550</v>
      </c>
      <c r="AW24" s="119" t="n">
        <v>3523</v>
      </c>
      <c r="AX24" s="119" t="n">
        <v>6</v>
      </c>
      <c r="AY24" s="125" t="n">
        <v>3529</v>
      </c>
      <c r="AZ24" s="119" t="n">
        <v>3345</v>
      </c>
      <c r="BA24" s="119" t="n">
        <v>5</v>
      </c>
      <c r="BB24" s="125" t="n">
        <v>3350</v>
      </c>
      <c r="BC24" s="119" t="n">
        <v>3005</v>
      </c>
      <c r="BD24" s="119" t="n">
        <v>3</v>
      </c>
      <c r="BE24" s="125" t="n">
        <v>3008</v>
      </c>
      <c r="BF24" s="119" t="n">
        <v>2159</v>
      </c>
      <c r="BG24" s="119" t="n">
        <v>1</v>
      </c>
      <c r="BH24" s="125" t="n">
        <v>2160</v>
      </c>
      <c r="BI24" s="119" t="n">
        <v>1308</v>
      </c>
      <c r="BJ24" s="119" t="n">
        <v>1</v>
      </c>
      <c r="BK24" s="125" t="n">
        <v>1309</v>
      </c>
      <c r="BL24" s="119" t="n">
        <v>420</v>
      </c>
      <c r="BM24" s="119" t="n">
        <v>0</v>
      </c>
      <c r="BN24" s="125" t="n">
        <v>420</v>
      </c>
      <c r="BO24" s="119" t="n">
        <v>67</v>
      </c>
      <c r="BP24" s="119" t="n">
        <v>0</v>
      </c>
      <c r="BQ24" s="125" t="n">
        <v>67</v>
      </c>
    </row>
    <row r="25" customFormat="false" ht="26.25" hidden="false" customHeight="true" outlineLevel="0" collapsed="false">
      <c r="A25" s="83"/>
      <c r="B25" s="126"/>
      <c r="C25" s="109" t="s">
        <v>8</v>
      </c>
      <c r="D25" s="127" t="n">
        <f aca="false">D23+D24</f>
        <v>116099</v>
      </c>
      <c r="E25" s="128" t="n">
        <f aca="false">E23+E24</f>
        <v>3128</v>
      </c>
      <c r="F25" s="128" t="n">
        <f aca="false">D25+E25</f>
        <v>119227</v>
      </c>
      <c r="G25" s="131" t="n">
        <v>4712</v>
      </c>
      <c r="H25" s="131" t="n">
        <v>160</v>
      </c>
      <c r="I25" s="129" t="n">
        <v>4872</v>
      </c>
      <c r="J25" s="131" t="n">
        <v>5230</v>
      </c>
      <c r="K25" s="131" t="n">
        <v>176</v>
      </c>
      <c r="L25" s="129" t="n">
        <v>5406</v>
      </c>
      <c r="M25" s="131" t="n">
        <v>5713</v>
      </c>
      <c r="N25" s="131" t="n">
        <v>129</v>
      </c>
      <c r="O25" s="129" t="n">
        <v>5842</v>
      </c>
      <c r="P25" s="131" t="n">
        <v>6415</v>
      </c>
      <c r="Q25" s="131" t="n">
        <v>184</v>
      </c>
      <c r="R25" s="129" t="n">
        <v>6599</v>
      </c>
      <c r="S25" s="131" t="n">
        <v>5754</v>
      </c>
      <c r="T25" s="131" t="n">
        <v>376</v>
      </c>
      <c r="U25" s="129" t="n">
        <v>6130</v>
      </c>
      <c r="V25" s="131" t="n">
        <v>5449</v>
      </c>
      <c r="W25" s="131" t="n">
        <v>401</v>
      </c>
      <c r="X25" s="129" t="n">
        <v>5850</v>
      </c>
      <c r="Y25" s="131" t="n">
        <v>6258</v>
      </c>
      <c r="Z25" s="131" t="n">
        <v>377</v>
      </c>
      <c r="AA25" s="129" t="n">
        <v>6635</v>
      </c>
      <c r="AB25" s="131" t="n">
        <v>6830</v>
      </c>
      <c r="AC25" s="131" t="n">
        <v>321</v>
      </c>
      <c r="AD25" s="129" t="n">
        <v>7151</v>
      </c>
      <c r="AE25" s="131" t="n">
        <v>8350</v>
      </c>
      <c r="AF25" s="131" t="n">
        <v>259</v>
      </c>
      <c r="AG25" s="129" t="n">
        <v>8609</v>
      </c>
      <c r="AH25" s="131" t="n">
        <v>8074</v>
      </c>
      <c r="AI25" s="131" t="n">
        <v>210</v>
      </c>
      <c r="AJ25" s="129" t="n">
        <v>8284</v>
      </c>
      <c r="AK25" s="131" t="n">
        <v>7000</v>
      </c>
      <c r="AL25" s="131" t="n">
        <v>211</v>
      </c>
      <c r="AM25" s="129" t="n">
        <v>7211</v>
      </c>
      <c r="AN25" s="131" t="n">
        <v>6869</v>
      </c>
      <c r="AO25" s="131" t="n">
        <v>150</v>
      </c>
      <c r="AP25" s="131" t="n">
        <v>7019</v>
      </c>
      <c r="AQ25" s="131" t="n">
        <v>6925</v>
      </c>
      <c r="AR25" s="131" t="n">
        <v>100</v>
      </c>
      <c r="AS25" s="131" t="n">
        <v>7025</v>
      </c>
      <c r="AT25" s="131" t="n">
        <v>8875</v>
      </c>
      <c r="AU25" s="131" t="n">
        <v>38</v>
      </c>
      <c r="AV25" s="131" t="n">
        <v>8913</v>
      </c>
      <c r="AW25" s="131" t="n">
        <v>6702</v>
      </c>
      <c r="AX25" s="131" t="n">
        <v>16</v>
      </c>
      <c r="AY25" s="131" t="n">
        <v>6718</v>
      </c>
      <c r="AZ25" s="131" t="n">
        <v>6016</v>
      </c>
      <c r="BA25" s="131" t="n">
        <v>8</v>
      </c>
      <c r="BB25" s="131" t="n">
        <v>6024</v>
      </c>
      <c r="BC25" s="131" t="n">
        <v>5124</v>
      </c>
      <c r="BD25" s="131" t="n">
        <v>6</v>
      </c>
      <c r="BE25" s="131" t="n">
        <v>5130</v>
      </c>
      <c r="BF25" s="131" t="n">
        <v>3451</v>
      </c>
      <c r="BG25" s="131" t="n">
        <v>4</v>
      </c>
      <c r="BH25" s="131" t="n">
        <v>3455</v>
      </c>
      <c r="BI25" s="131" t="n">
        <v>1790</v>
      </c>
      <c r="BJ25" s="131" t="n">
        <v>2</v>
      </c>
      <c r="BK25" s="131" t="n">
        <v>1792</v>
      </c>
      <c r="BL25" s="131" t="n">
        <v>493</v>
      </c>
      <c r="BM25" s="131" t="n">
        <v>0</v>
      </c>
      <c r="BN25" s="131" t="n">
        <v>493</v>
      </c>
      <c r="BO25" s="131" t="n">
        <v>69</v>
      </c>
      <c r="BP25" s="131" t="n">
        <v>0</v>
      </c>
      <c r="BQ25" s="131" t="n">
        <v>69</v>
      </c>
    </row>
    <row r="26" customFormat="false" ht="26.25" hidden="false" customHeight="true" outlineLevel="0" collapsed="false">
      <c r="A26" s="83"/>
      <c r="B26" s="115"/>
      <c r="C26" s="95" t="s">
        <v>3</v>
      </c>
      <c r="D26" s="122" t="n">
        <f aca="false">G26+J26+M26+P26+S26+V26+Y26+AB26+AE26+AH26+AK26+AN26+AQ26+AT26+AW26+AZ26+BC26+BF26+BI26+BL26+BO26</f>
        <v>39820</v>
      </c>
      <c r="E26" s="117" t="n">
        <f aca="false">H26+K26+N26+Q26+T26+W26+Z26+AC26+AF26+AI26+AL26+AO26+AR26+AU26+AX26+BA26+BD26+BG26+BJ26+BM26+BP26</f>
        <v>619</v>
      </c>
      <c r="F26" s="130" t="n">
        <f aca="false">D26+E26</f>
        <v>40439</v>
      </c>
      <c r="G26" s="119" t="n">
        <v>1969</v>
      </c>
      <c r="H26" s="119" t="n">
        <v>14</v>
      </c>
      <c r="I26" s="118" t="n">
        <v>1983</v>
      </c>
      <c r="J26" s="119" t="n">
        <v>2065</v>
      </c>
      <c r="K26" s="119" t="n">
        <v>16</v>
      </c>
      <c r="L26" s="118" t="n">
        <v>2081</v>
      </c>
      <c r="M26" s="119" t="n">
        <v>1988</v>
      </c>
      <c r="N26" s="119" t="n">
        <v>16</v>
      </c>
      <c r="O26" s="118" t="n">
        <v>2004</v>
      </c>
      <c r="P26" s="119" t="n">
        <v>1972</v>
      </c>
      <c r="Q26" s="119" t="n">
        <v>24</v>
      </c>
      <c r="R26" s="118" t="n">
        <v>1996</v>
      </c>
      <c r="S26" s="119" t="n">
        <v>1895</v>
      </c>
      <c r="T26" s="119" t="n">
        <v>96</v>
      </c>
      <c r="U26" s="118" t="n">
        <v>1991</v>
      </c>
      <c r="V26" s="119" t="n">
        <v>2075</v>
      </c>
      <c r="W26" s="119" t="n">
        <v>109</v>
      </c>
      <c r="X26" s="118" t="n">
        <v>2184</v>
      </c>
      <c r="Y26" s="119" t="n">
        <v>2454</v>
      </c>
      <c r="Z26" s="119" t="n">
        <v>81</v>
      </c>
      <c r="AA26" s="118" t="n">
        <v>2535</v>
      </c>
      <c r="AB26" s="119" t="n">
        <v>2756</v>
      </c>
      <c r="AC26" s="119" t="n">
        <v>50</v>
      </c>
      <c r="AD26" s="118" t="n">
        <v>2806</v>
      </c>
      <c r="AE26" s="119" t="n">
        <v>2975</v>
      </c>
      <c r="AF26" s="119" t="n">
        <v>56</v>
      </c>
      <c r="AG26" s="118" t="n">
        <v>3031</v>
      </c>
      <c r="AH26" s="119" t="n">
        <v>2933</v>
      </c>
      <c r="AI26" s="119" t="n">
        <v>36</v>
      </c>
      <c r="AJ26" s="118" t="n">
        <v>2969</v>
      </c>
      <c r="AK26" s="119" t="n">
        <v>2347</v>
      </c>
      <c r="AL26" s="119" t="n">
        <v>36</v>
      </c>
      <c r="AM26" s="118" t="n">
        <v>2383</v>
      </c>
      <c r="AN26" s="119" t="n">
        <v>2194</v>
      </c>
      <c r="AO26" s="119" t="n">
        <v>28</v>
      </c>
      <c r="AP26" s="120" t="n">
        <v>2222</v>
      </c>
      <c r="AQ26" s="119" t="n">
        <v>2410</v>
      </c>
      <c r="AR26" s="119" t="n">
        <v>23</v>
      </c>
      <c r="AS26" s="120" t="n">
        <v>2433</v>
      </c>
      <c r="AT26" s="119" t="n">
        <v>3242</v>
      </c>
      <c r="AU26" s="119" t="n">
        <v>9</v>
      </c>
      <c r="AV26" s="120" t="n">
        <v>3251</v>
      </c>
      <c r="AW26" s="119" t="n">
        <v>2347</v>
      </c>
      <c r="AX26" s="119" t="n">
        <v>14</v>
      </c>
      <c r="AY26" s="120" t="n">
        <v>2361</v>
      </c>
      <c r="AZ26" s="119" t="n">
        <v>1912</v>
      </c>
      <c r="BA26" s="119" t="n">
        <v>10</v>
      </c>
      <c r="BB26" s="120" t="n">
        <v>1922</v>
      </c>
      <c r="BC26" s="119" t="n">
        <v>1342</v>
      </c>
      <c r="BD26" s="119" t="n">
        <v>0</v>
      </c>
      <c r="BE26" s="120" t="n">
        <v>1342</v>
      </c>
      <c r="BF26" s="119" t="n">
        <v>644</v>
      </c>
      <c r="BG26" s="119" t="n">
        <v>1</v>
      </c>
      <c r="BH26" s="120" t="n">
        <v>645</v>
      </c>
      <c r="BI26" s="119" t="n">
        <v>264</v>
      </c>
      <c r="BJ26" s="119" t="n">
        <v>0</v>
      </c>
      <c r="BK26" s="120" t="n">
        <v>264</v>
      </c>
      <c r="BL26" s="119" t="n">
        <v>31</v>
      </c>
      <c r="BM26" s="119" t="n">
        <v>0</v>
      </c>
      <c r="BN26" s="120" t="n">
        <v>31</v>
      </c>
      <c r="BO26" s="119" t="n">
        <v>5</v>
      </c>
      <c r="BP26" s="119" t="n">
        <v>0</v>
      </c>
      <c r="BQ26" s="120" t="n">
        <v>5</v>
      </c>
    </row>
    <row r="27" customFormat="false" ht="26.25" hidden="false" customHeight="true" outlineLevel="0" collapsed="false">
      <c r="A27" s="83"/>
      <c r="B27" s="121" t="s">
        <v>17</v>
      </c>
      <c r="C27" s="102" t="s">
        <v>4</v>
      </c>
      <c r="D27" s="122" t="n">
        <f aca="false">G27+J27+M27+P27+S27+V27+Y27+AB27+AE27+AH27+AK27+AN27+AQ27+AT27+AW27+AZ27+BC27+BF27+BI27+BL27+BO27</f>
        <v>41290</v>
      </c>
      <c r="E27" s="123" t="n">
        <f aca="false">H27+K27+N27+Q27+T27+W27+Z27+AC27+AF27+AI27+AL27+AO27+AR27+AU27+AX27+BA27+BD27+BG27+BJ27+BM27+BP27</f>
        <v>538</v>
      </c>
      <c r="F27" s="124" t="n">
        <f aca="false">D27+E27</f>
        <v>41828</v>
      </c>
      <c r="G27" s="119" t="n">
        <v>1845</v>
      </c>
      <c r="H27" s="119" t="n">
        <v>7</v>
      </c>
      <c r="I27" s="124" t="n">
        <v>1852</v>
      </c>
      <c r="J27" s="119" t="n">
        <v>1992</v>
      </c>
      <c r="K27" s="119" t="n">
        <v>8</v>
      </c>
      <c r="L27" s="124" t="n">
        <v>2000</v>
      </c>
      <c r="M27" s="119" t="n">
        <v>1919</v>
      </c>
      <c r="N27" s="119" t="n">
        <v>22</v>
      </c>
      <c r="O27" s="124" t="n">
        <v>1941</v>
      </c>
      <c r="P27" s="119" t="n">
        <v>1825</v>
      </c>
      <c r="Q27" s="119" t="n">
        <v>25</v>
      </c>
      <c r="R27" s="124" t="n">
        <v>1850</v>
      </c>
      <c r="S27" s="119" t="n">
        <v>1844</v>
      </c>
      <c r="T27" s="119" t="n">
        <v>53</v>
      </c>
      <c r="U27" s="124" t="n">
        <v>1897</v>
      </c>
      <c r="V27" s="119" t="n">
        <v>1928</v>
      </c>
      <c r="W27" s="119" t="n">
        <v>54</v>
      </c>
      <c r="X27" s="124" t="n">
        <v>1982</v>
      </c>
      <c r="Y27" s="119" t="n">
        <v>2381</v>
      </c>
      <c r="Z27" s="119" t="n">
        <v>54</v>
      </c>
      <c r="AA27" s="124" t="n">
        <v>2435</v>
      </c>
      <c r="AB27" s="119" t="n">
        <v>2575</v>
      </c>
      <c r="AC27" s="119" t="n">
        <v>70</v>
      </c>
      <c r="AD27" s="124" t="n">
        <v>2645</v>
      </c>
      <c r="AE27" s="119" t="n">
        <v>2920</v>
      </c>
      <c r="AF27" s="119" t="n">
        <v>57</v>
      </c>
      <c r="AG27" s="124" t="n">
        <v>2977</v>
      </c>
      <c r="AH27" s="119" t="n">
        <v>2812</v>
      </c>
      <c r="AI27" s="119" t="n">
        <v>63</v>
      </c>
      <c r="AJ27" s="124" t="n">
        <v>2875</v>
      </c>
      <c r="AK27" s="119" t="n">
        <v>2379</v>
      </c>
      <c r="AL27" s="119" t="n">
        <v>46</v>
      </c>
      <c r="AM27" s="124" t="n">
        <v>2425</v>
      </c>
      <c r="AN27" s="119" t="n">
        <v>2394</v>
      </c>
      <c r="AO27" s="119" t="n">
        <v>20</v>
      </c>
      <c r="AP27" s="125" t="n">
        <v>2414</v>
      </c>
      <c r="AQ27" s="119" t="n">
        <v>2482</v>
      </c>
      <c r="AR27" s="119" t="n">
        <v>26</v>
      </c>
      <c r="AS27" s="125" t="n">
        <v>2508</v>
      </c>
      <c r="AT27" s="119" t="n">
        <v>3289</v>
      </c>
      <c r="AU27" s="119" t="n">
        <v>15</v>
      </c>
      <c r="AV27" s="125" t="n">
        <v>3304</v>
      </c>
      <c r="AW27" s="119" t="n">
        <v>2522</v>
      </c>
      <c r="AX27" s="119" t="n">
        <v>8</v>
      </c>
      <c r="AY27" s="125" t="n">
        <v>2530</v>
      </c>
      <c r="AZ27" s="119" t="n">
        <v>2156</v>
      </c>
      <c r="BA27" s="119" t="n">
        <v>6</v>
      </c>
      <c r="BB27" s="125" t="n">
        <v>2162</v>
      </c>
      <c r="BC27" s="119" t="n">
        <v>1786</v>
      </c>
      <c r="BD27" s="119" t="n">
        <v>1</v>
      </c>
      <c r="BE27" s="125" t="n">
        <v>1787</v>
      </c>
      <c r="BF27" s="119" t="n">
        <v>1272</v>
      </c>
      <c r="BG27" s="119" t="n">
        <v>1</v>
      </c>
      <c r="BH27" s="125" t="n">
        <v>1273</v>
      </c>
      <c r="BI27" s="119" t="n">
        <v>693</v>
      </c>
      <c r="BJ27" s="119" t="n">
        <v>2</v>
      </c>
      <c r="BK27" s="125" t="n">
        <v>695</v>
      </c>
      <c r="BL27" s="119" t="n">
        <v>237</v>
      </c>
      <c r="BM27" s="119" t="n">
        <v>0</v>
      </c>
      <c r="BN27" s="125" t="n">
        <v>237</v>
      </c>
      <c r="BO27" s="119" t="n">
        <v>39</v>
      </c>
      <c r="BP27" s="119" t="n">
        <v>0</v>
      </c>
      <c r="BQ27" s="125" t="n">
        <v>39</v>
      </c>
    </row>
    <row r="28" customFormat="false" ht="26.25" hidden="false" customHeight="true" outlineLevel="0" collapsed="false">
      <c r="A28" s="83"/>
      <c r="B28" s="126"/>
      <c r="C28" s="109" t="s">
        <v>8</v>
      </c>
      <c r="D28" s="127" t="n">
        <f aca="false">D26+D27</f>
        <v>81110</v>
      </c>
      <c r="E28" s="128" t="n">
        <f aca="false">E26+E27</f>
        <v>1157</v>
      </c>
      <c r="F28" s="128" t="n">
        <f aca="false">D28+E28</f>
        <v>82267</v>
      </c>
      <c r="G28" s="131" t="n">
        <v>3814</v>
      </c>
      <c r="H28" s="131" t="n">
        <v>21</v>
      </c>
      <c r="I28" s="129" t="n">
        <v>3835</v>
      </c>
      <c r="J28" s="131" t="n">
        <v>4057</v>
      </c>
      <c r="K28" s="131" t="n">
        <v>24</v>
      </c>
      <c r="L28" s="129" t="n">
        <v>4081</v>
      </c>
      <c r="M28" s="131" t="n">
        <v>3907</v>
      </c>
      <c r="N28" s="131" t="n">
        <v>38</v>
      </c>
      <c r="O28" s="129" t="n">
        <v>3945</v>
      </c>
      <c r="P28" s="131" t="n">
        <v>3797</v>
      </c>
      <c r="Q28" s="131" t="n">
        <v>49</v>
      </c>
      <c r="R28" s="129" t="n">
        <v>3846</v>
      </c>
      <c r="S28" s="131" t="n">
        <v>3739</v>
      </c>
      <c r="T28" s="131" t="n">
        <v>149</v>
      </c>
      <c r="U28" s="129" t="n">
        <v>3888</v>
      </c>
      <c r="V28" s="131" t="n">
        <v>4003</v>
      </c>
      <c r="W28" s="131" t="n">
        <v>163</v>
      </c>
      <c r="X28" s="129" t="n">
        <v>4166</v>
      </c>
      <c r="Y28" s="131" t="n">
        <v>4835</v>
      </c>
      <c r="Z28" s="131" t="n">
        <v>135</v>
      </c>
      <c r="AA28" s="129" t="n">
        <v>4970</v>
      </c>
      <c r="AB28" s="131" t="n">
        <v>5331</v>
      </c>
      <c r="AC28" s="131" t="n">
        <v>120</v>
      </c>
      <c r="AD28" s="129" t="n">
        <v>5451</v>
      </c>
      <c r="AE28" s="131" t="n">
        <v>5895</v>
      </c>
      <c r="AF28" s="131" t="n">
        <v>113</v>
      </c>
      <c r="AG28" s="129" t="n">
        <v>6008</v>
      </c>
      <c r="AH28" s="131" t="n">
        <v>5745</v>
      </c>
      <c r="AI28" s="131" t="n">
        <v>99</v>
      </c>
      <c r="AJ28" s="129" t="n">
        <v>5844</v>
      </c>
      <c r="AK28" s="131" t="n">
        <v>4726</v>
      </c>
      <c r="AL28" s="131" t="n">
        <v>82</v>
      </c>
      <c r="AM28" s="129" t="n">
        <v>4808</v>
      </c>
      <c r="AN28" s="131" t="n">
        <v>4588</v>
      </c>
      <c r="AO28" s="131" t="n">
        <v>48</v>
      </c>
      <c r="AP28" s="131" t="n">
        <v>4636</v>
      </c>
      <c r="AQ28" s="131" t="n">
        <v>4892</v>
      </c>
      <c r="AR28" s="131" t="n">
        <v>49</v>
      </c>
      <c r="AS28" s="131" t="n">
        <v>4941</v>
      </c>
      <c r="AT28" s="131" t="n">
        <v>6531</v>
      </c>
      <c r="AU28" s="131" t="n">
        <v>24</v>
      </c>
      <c r="AV28" s="131" t="n">
        <v>6555</v>
      </c>
      <c r="AW28" s="131" t="n">
        <v>4869</v>
      </c>
      <c r="AX28" s="131" t="n">
        <v>22</v>
      </c>
      <c r="AY28" s="131" t="n">
        <v>4891</v>
      </c>
      <c r="AZ28" s="131" t="n">
        <v>4068</v>
      </c>
      <c r="BA28" s="131" t="n">
        <v>16</v>
      </c>
      <c r="BB28" s="131" t="n">
        <v>4084</v>
      </c>
      <c r="BC28" s="131" t="n">
        <v>3128</v>
      </c>
      <c r="BD28" s="131" t="n">
        <v>1</v>
      </c>
      <c r="BE28" s="131" t="n">
        <v>3129</v>
      </c>
      <c r="BF28" s="131" t="n">
        <v>1916</v>
      </c>
      <c r="BG28" s="131" t="n">
        <v>2</v>
      </c>
      <c r="BH28" s="131" t="n">
        <v>1918</v>
      </c>
      <c r="BI28" s="131" t="n">
        <v>957</v>
      </c>
      <c r="BJ28" s="131" t="n">
        <v>2</v>
      </c>
      <c r="BK28" s="131" t="n">
        <v>959</v>
      </c>
      <c r="BL28" s="131" t="n">
        <v>268</v>
      </c>
      <c r="BM28" s="131" t="n">
        <v>0</v>
      </c>
      <c r="BN28" s="131" t="n">
        <v>268</v>
      </c>
      <c r="BO28" s="131" t="n">
        <v>44</v>
      </c>
      <c r="BP28" s="131" t="n">
        <v>0</v>
      </c>
      <c r="BQ28" s="131" t="n">
        <v>44</v>
      </c>
    </row>
    <row r="29" customFormat="false" ht="26.25" hidden="false" customHeight="true" outlineLevel="0" collapsed="false">
      <c r="A29" s="83"/>
      <c r="B29" s="115"/>
      <c r="C29" s="95" t="s">
        <v>3</v>
      </c>
      <c r="D29" s="122" t="n">
        <f aca="false">G29+J29+M29+P29+S29+V29+Y29+AB29+AE29+AH29+AK29+AN29+AQ29+AT29+AW29+AZ29+BC29+BF29+BI29+BL29+BO29</f>
        <v>65506</v>
      </c>
      <c r="E29" s="117" t="n">
        <f aca="false">H29+K29+N29+Q29+T29+W29+Z29+AC29+AF29+AI29+AL29+AO29+AR29+AU29+AX29+BA29+BD29+BG29+BJ29+BM29+BP29</f>
        <v>1215</v>
      </c>
      <c r="F29" s="130" t="n">
        <f aca="false">D29+E29</f>
        <v>66721</v>
      </c>
      <c r="G29" s="119" t="n">
        <v>3432</v>
      </c>
      <c r="H29" s="119" t="n">
        <v>25</v>
      </c>
      <c r="I29" s="118" t="n">
        <v>3457</v>
      </c>
      <c r="J29" s="119" t="n">
        <v>3535</v>
      </c>
      <c r="K29" s="119" t="n">
        <v>25</v>
      </c>
      <c r="L29" s="118" t="n">
        <v>3560</v>
      </c>
      <c r="M29" s="119" t="n">
        <v>3434</v>
      </c>
      <c r="N29" s="119" t="n">
        <v>33</v>
      </c>
      <c r="O29" s="118" t="n">
        <v>3467</v>
      </c>
      <c r="P29" s="119" t="n">
        <v>3385</v>
      </c>
      <c r="Q29" s="119" t="n">
        <v>46</v>
      </c>
      <c r="R29" s="118" t="n">
        <v>3431</v>
      </c>
      <c r="S29" s="119" t="n">
        <v>3995</v>
      </c>
      <c r="T29" s="119" t="n">
        <v>371</v>
      </c>
      <c r="U29" s="118" t="n">
        <v>4366</v>
      </c>
      <c r="V29" s="119" t="n">
        <v>3586</v>
      </c>
      <c r="W29" s="119" t="n">
        <v>210</v>
      </c>
      <c r="X29" s="118" t="n">
        <v>3796</v>
      </c>
      <c r="Y29" s="119" t="n">
        <v>4139</v>
      </c>
      <c r="Z29" s="119" t="n">
        <v>119</v>
      </c>
      <c r="AA29" s="118" t="n">
        <v>4258</v>
      </c>
      <c r="AB29" s="119" t="n">
        <v>5005</v>
      </c>
      <c r="AC29" s="119" t="n">
        <v>74</v>
      </c>
      <c r="AD29" s="118" t="n">
        <v>5079</v>
      </c>
      <c r="AE29" s="119" t="n">
        <v>5717</v>
      </c>
      <c r="AF29" s="119" t="n">
        <v>60</v>
      </c>
      <c r="AG29" s="118" t="n">
        <v>5777</v>
      </c>
      <c r="AH29" s="119" t="n">
        <v>5367</v>
      </c>
      <c r="AI29" s="119" t="n">
        <v>61</v>
      </c>
      <c r="AJ29" s="118" t="n">
        <v>5428</v>
      </c>
      <c r="AK29" s="119" t="n">
        <v>4395</v>
      </c>
      <c r="AL29" s="119" t="n">
        <v>37</v>
      </c>
      <c r="AM29" s="118" t="n">
        <v>4432</v>
      </c>
      <c r="AN29" s="119" t="n">
        <v>3426</v>
      </c>
      <c r="AO29" s="119" t="n">
        <v>42</v>
      </c>
      <c r="AP29" s="120" t="n">
        <v>3468</v>
      </c>
      <c r="AQ29" s="119" t="n">
        <v>3102</v>
      </c>
      <c r="AR29" s="119" t="n">
        <v>36</v>
      </c>
      <c r="AS29" s="120" t="n">
        <v>3138</v>
      </c>
      <c r="AT29" s="119" t="n">
        <v>4118</v>
      </c>
      <c r="AU29" s="119" t="n">
        <v>32</v>
      </c>
      <c r="AV29" s="120" t="n">
        <v>4150</v>
      </c>
      <c r="AW29" s="119" t="n">
        <v>3422</v>
      </c>
      <c r="AX29" s="119" t="n">
        <v>22</v>
      </c>
      <c r="AY29" s="120" t="n">
        <v>3444</v>
      </c>
      <c r="AZ29" s="119" t="n">
        <v>2745</v>
      </c>
      <c r="BA29" s="119" t="n">
        <v>11</v>
      </c>
      <c r="BB29" s="120" t="n">
        <v>2756</v>
      </c>
      <c r="BC29" s="119" t="n">
        <v>1567</v>
      </c>
      <c r="BD29" s="119" t="n">
        <v>8</v>
      </c>
      <c r="BE29" s="120" t="n">
        <v>1575</v>
      </c>
      <c r="BF29" s="119" t="n">
        <v>826</v>
      </c>
      <c r="BG29" s="119" t="n">
        <v>2</v>
      </c>
      <c r="BH29" s="120" t="n">
        <v>828</v>
      </c>
      <c r="BI29" s="119" t="n">
        <v>265</v>
      </c>
      <c r="BJ29" s="119" t="n">
        <v>1</v>
      </c>
      <c r="BK29" s="120" t="n">
        <v>266</v>
      </c>
      <c r="BL29" s="119" t="n">
        <v>39</v>
      </c>
      <c r="BM29" s="119" t="n">
        <v>0</v>
      </c>
      <c r="BN29" s="120" t="n">
        <v>39</v>
      </c>
      <c r="BO29" s="119" t="n">
        <v>6</v>
      </c>
      <c r="BP29" s="119" t="n">
        <v>0</v>
      </c>
      <c r="BQ29" s="120" t="n">
        <v>6</v>
      </c>
    </row>
    <row r="30" customFormat="false" ht="26.25" hidden="false" customHeight="true" outlineLevel="0" collapsed="false">
      <c r="A30" s="83"/>
      <c r="B30" s="121" t="s">
        <v>18</v>
      </c>
      <c r="C30" s="102" t="s">
        <v>4</v>
      </c>
      <c r="D30" s="122" t="n">
        <f aca="false">G30+J30+M30+P30+S30+V30+Y30+AB30+AE30+AH30+AK30+AN30+AQ30+AT30+AW30+AZ30+BC30+BF30+BI30+BL30+BO30</f>
        <v>65227</v>
      </c>
      <c r="E30" s="123" t="n">
        <f aca="false">H30+K30+N30+Q30+T30+W30+Z30+AC30+AF30+AI30+AL30+AO30+AR30+AU30+AX30+BA30+BD30+BG30+BJ30+BM30+BP30</f>
        <v>937</v>
      </c>
      <c r="F30" s="124" t="n">
        <f aca="false">D30+E30</f>
        <v>66164</v>
      </c>
      <c r="G30" s="119" t="n">
        <v>3144</v>
      </c>
      <c r="H30" s="119" t="n">
        <v>30</v>
      </c>
      <c r="I30" s="124" t="n">
        <v>3174</v>
      </c>
      <c r="J30" s="119" t="n">
        <v>3513</v>
      </c>
      <c r="K30" s="119" t="n">
        <v>22</v>
      </c>
      <c r="L30" s="124" t="n">
        <v>3535</v>
      </c>
      <c r="M30" s="119" t="n">
        <v>3179</v>
      </c>
      <c r="N30" s="119" t="n">
        <v>17</v>
      </c>
      <c r="O30" s="124" t="n">
        <v>3196</v>
      </c>
      <c r="P30" s="119" t="n">
        <v>3152</v>
      </c>
      <c r="Q30" s="119" t="n">
        <v>30</v>
      </c>
      <c r="R30" s="124" t="n">
        <v>3182</v>
      </c>
      <c r="S30" s="119" t="n">
        <v>3341</v>
      </c>
      <c r="T30" s="119" t="n">
        <v>129</v>
      </c>
      <c r="U30" s="124" t="n">
        <v>3470</v>
      </c>
      <c r="V30" s="119" t="n">
        <v>3236</v>
      </c>
      <c r="W30" s="119" t="n">
        <v>118</v>
      </c>
      <c r="X30" s="124" t="n">
        <v>3354</v>
      </c>
      <c r="Y30" s="119" t="n">
        <v>3984</v>
      </c>
      <c r="Z30" s="119" t="n">
        <v>121</v>
      </c>
      <c r="AA30" s="124" t="n">
        <v>4105</v>
      </c>
      <c r="AB30" s="119" t="n">
        <v>4826</v>
      </c>
      <c r="AC30" s="119" t="n">
        <v>108</v>
      </c>
      <c r="AD30" s="124" t="n">
        <v>4934</v>
      </c>
      <c r="AE30" s="119" t="n">
        <v>5430</v>
      </c>
      <c r="AF30" s="119" t="n">
        <v>98</v>
      </c>
      <c r="AG30" s="124" t="n">
        <v>5528</v>
      </c>
      <c r="AH30" s="119" t="n">
        <v>5309</v>
      </c>
      <c r="AI30" s="119" t="n">
        <v>70</v>
      </c>
      <c r="AJ30" s="124" t="n">
        <v>5379</v>
      </c>
      <c r="AK30" s="119" t="n">
        <v>3971</v>
      </c>
      <c r="AL30" s="119" t="n">
        <v>49</v>
      </c>
      <c r="AM30" s="124" t="n">
        <v>4020</v>
      </c>
      <c r="AN30" s="119" t="n">
        <v>3252</v>
      </c>
      <c r="AO30" s="119" t="n">
        <v>38</v>
      </c>
      <c r="AP30" s="125" t="n">
        <v>3290</v>
      </c>
      <c r="AQ30" s="119" t="n">
        <v>3361</v>
      </c>
      <c r="AR30" s="119" t="n">
        <v>35</v>
      </c>
      <c r="AS30" s="125" t="n">
        <v>3396</v>
      </c>
      <c r="AT30" s="119" t="n">
        <v>4600</v>
      </c>
      <c r="AU30" s="119" t="n">
        <v>28</v>
      </c>
      <c r="AV30" s="125" t="n">
        <v>4628</v>
      </c>
      <c r="AW30" s="119" t="n">
        <v>3710</v>
      </c>
      <c r="AX30" s="119" t="n">
        <v>14</v>
      </c>
      <c r="AY30" s="125" t="n">
        <v>3724</v>
      </c>
      <c r="AZ30" s="119" t="n">
        <v>2749</v>
      </c>
      <c r="BA30" s="119" t="n">
        <v>15</v>
      </c>
      <c r="BB30" s="125" t="n">
        <v>2764</v>
      </c>
      <c r="BC30" s="119" t="n">
        <v>2078</v>
      </c>
      <c r="BD30" s="119" t="n">
        <v>6</v>
      </c>
      <c r="BE30" s="125" t="n">
        <v>2084</v>
      </c>
      <c r="BF30" s="119" t="n">
        <v>1350</v>
      </c>
      <c r="BG30" s="119" t="n">
        <v>5</v>
      </c>
      <c r="BH30" s="125" t="n">
        <v>1355</v>
      </c>
      <c r="BI30" s="119" t="n">
        <v>769</v>
      </c>
      <c r="BJ30" s="119" t="n">
        <v>4</v>
      </c>
      <c r="BK30" s="125" t="n">
        <v>773</v>
      </c>
      <c r="BL30" s="119" t="n">
        <v>228</v>
      </c>
      <c r="BM30" s="119" t="n">
        <v>0</v>
      </c>
      <c r="BN30" s="125" t="n">
        <v>228</v>
      </c>
      <c r="BO30" s="119" t="n">
        <v>45</v>
      </c>
      <c r="BP30" s="119" t="n">
        <v>0</v>
      </c>
      <c r="BQ30" s="125" t="n">
        <v>45</v>
      </c>
    </row>
    <row r="31" customFormat="false" ht="26.25" hidden="false" customHeight="true" outlineLevel="0" collapsed="false">
      <c r="A31" s="83"/>
      <c r="B31" s="126"/>
      <c r="C31" s="109" t="s">
        <v>8</v>
      </c>
      <c r="D31" s="127" t="n">
        <f aca="false">D29+D30</f>
        <v>130733</v>
      </c>
      <c r="E31" s="128" t="n">
        <f aca="false">E29+E30</f>
        <v>2152</v>
      </c>
      <c r="F31" s="128" t="n">
        <f aca="false">D31+E31</f>
        <v>132885</v>
      </c>
      <c r="G31" s="131" t="n">
        <v>6576</v>
      </c>
      <c r="H31" s="131" t="n">
        <v>55</v>
      </c>
      <c r="I31" s="129" t="n">
        <v>6631</v>
      </c>
      <c r="J31" s="131" t="n">
        <v>7048</v>
      </c>
      <c r="K31" s="131" t="n">
        <v>47</v>
      </c>
      <c r="L31" s="129" t="n">
        <v>7095</v>
      </c>
      <c r="M31" s="131" t="n">
        <v>6613</v>
      </c>
      <c r="N31" s="131" t="n">
        <v>50</v>
      </c>
      <c r="O31" s="129" t="n">
        <v>6663</v>
      </c>
      <c r="P31" s="131" t="n">
        <v>6537</v>
      </c>
      <c r="Q31" s="131" t="n">
        <v>76</v>
      </c>
      <c r="R31" s="129" t="n">
        <v>6613</v>
      </c>
      <c r="S31" s="131" t="n">
        <v>7336</v>
      </c>
      <c r="T31" s="131" t="n">
        <v>500</v>
      </c>
      <c r="U31" s="129" t="n">
        <v>7836</v>
      </c>
      <c r="V31" s="131" t="n">
        <v>6822</v>
      </c>
      <c r="W31" s="131" t="n">
        <v>328</v>
      </c>
      <c r="X31" s="129" t="n">
        <v>7150</v>
      </c>
      <c r="Y31" s="131" t="n">
        <v>8123</v>
      </c>
      <c r="Z31" s="131" t="n">
        <v>240</v>
      </c>
      <c r="AA31" s="129" t="n">
        <v>8363</v>
      </c>
      <c r="AB31" s="131" t="n">
        <v>9831</v>
      </c>
      <c r="AC31" s="131" t="n">
        <v>182</v>
      </c>
      <c r="AD31" s="129" t="n">
        <v>10013</v>
      </c>
      <c r="AE31" s="131" t="n">
        <v>11147</v>
      </c>
      <c r="AF31" s="131" t="n">
        <v>158</v>
      </c>
      <c r="AG31" s="129" t="n">
        <v>11305</v>
      </c>
      <c r="AH31" s="131" t="n">
        <v>10676</v>
      </c>
      <c r="AI31" s="131" t="n">
        <v>131</v>
      </c>
      <c r="AJ31" s="129" t="n">
        <v>10807</v>
      </c>
      <c r="AK31" s="131" t="n">
        <v>8366</v>
      </c>
      <c r="AL31" s="131" t="n">
        <v>86</v>
      </c>
      <c r="AM31" s="129" t="n">
        <v>8452</v>
      </c>
      <c r="AN31" s="131" t="n">
        <v>6678</v>
      </c>
      <c r="AO31" s="131" t="n">
        <v>80</v>
      </c>
      <c r="AP31" s="131" t="n">
        <v>6758</v>
      </c>
      <c r="AQ31" s="131" t="n">
        <v>6463</v>
      </c>
      <c r="AR31" s="131" t="n">
        <v>71</v>
      </c>
      <c r="AS31" s="131" t="n">
        <v>6534</v>
      </c>
      <c r="AT31" s="131" t="n">
        <v>8718</v>
      </c>
      <c r="AU31" s="131" t="n">
        <v>60</v>
      </c>
      <c r="AV31" s="131" t="n">
        <v>8778</v>
      </c>
      <c r="AW31" s="131" t="n">
        <v>7132</v>
      </c>
      <c r="AX31" s="131" t="n">
        <v>36</v>
      </c>
      <c r="AY31" s="131" t="n">
        <v>7168</v>
      </c>
      <c r="AZ31" s="131" t="n">
        <v>5494</v>
      </c>
      <c r="BA31" s="131" t="n">
        <v>26</v>
      </c>
      <c r="BB31" s="131" t="n">
        <v>5520</v>
      </c>
      <c r="BC31" s="131" t="n">
        <v>3645</v>
      </c>
      <c r="BD31" s="131" t="n">
        <v>14</v>
      </c>
      <c r="BE31" s="131" t="n">
        <v>3659</v>
      </c>
      <c r="BF31" s="131" t="n">
        <v>2176</v>
      </c>
      <c r="BG31" s="131" t="n">
        <v>7</v>
      </c>
      <c r="BH31" s="131" t="n">
        <v>2183</v>
      </c>
      <c r="BI31" s="131" t="n">
        <v>1034</v>
      </c>
      <c r="BJ31" s="131" t="n">
        <v>5</v>
      </c>
      <c r="BK31" s="131" t="n">
        <v>1039</v>
      </c>
      <c r="BL31" s="131" t="n">
        <v>267</v>
      </c>
      <c r="BM31" s="131" t="n">
        <v>0</v>
      </c>
      <c r="BN31" s="131" t="n">
        <v>267</v>
      </c>
      <c r="BO31" s="131" t="n">
        <v>51</v>
      </c>
      <c r="BP31" s="131" t="n">
        <v>0</v>
      </c>
      <c r="BQ31" s="131" t="n">
        <v>51</v>
      </c>
    </row>
    <row r="32" customFormat="false" ht="26.25" hidden="false" customHeight="true" outlineLevel="0" collapsed="false">
      <c r="A32" s="83"/>
      <c r="B32" s="115"/>
      <c r="C32" s="95" t="s">
        <v>3</v>
      </c>
      <c r="D32" s="122" t="n">
        <f aca="false">G32+J32+M32+P32+S32+V32+Y32+AB32+AE32+AH32+AK32+AN32+AQ32+AT32+AW32+AZ32+BC32+BF32+BI32+BL32+BO32</f>
        <v>40328</v>
      </c>
      <c r="E32" s="117" t="n">
        <f aca="false">H32+K32+N32+Q32+T32+W32+Z32+AC32+AF32+AI32+AL32+AO32+AR32+AU32+AX32+BA32+BD32+BG32+BJ32+BM32+BP32</f>
        <v>427</v>
      </c>
      <c r="F32" s="130" t="n">
        <f aca="false">D32+E32</f>
        <v>40755</v>
      </c>
      <c r="G32" s="119" t="n">
        <v>2250</v>
      </c>
      <c r="H32" s="119" t="n">
        <v>10</v>
      </c>
      <c r="I32" s="118" t="n">
        <v>2260</v>
      </c>
      <c r="J32" s="119" t="n">
        <v>2516</v>
      </c>
      <c r="K32" s="119" t="n">
        <v>6</v>
      </c>
      <c r="L32" s="118" t="n">
        <v>2522</v>
      </c>
      <c r="M32" s="119" t="n">
        <v>2476</v>
      </c>
      <c r="N32" s="119" t="n">
        <v>11</v>
      </c>
      <c r="O32" s="118" t="n">
        <v>2487</v>
      </c>
      <c r="P32" s="119" t="n">
        <v>2234</v>
      </c>
      <c r="Q32" s="119" t="n">
        <v>18</v>
      </c>
      <c r="R32" s="118" t="n">
        <v>2252</v>
      </c>
      <c r="S32" s="119" t="n">
        <v>1997</v>
      </c>
      <c r="T32" s="119" t="n">
        <v>68</v>
      </c>
      <c r="U32" s="118" t="n">
        <v>2065</v>
      </c>
      <c r="V32" s="119" t="n">
        <v>2002</v>
      </c>
      <c r="W32" s="119" t="n">
        <v>91</v>
      </c>
      <c r="X32" s="118" t="n">
        <v>2093</v>
      </c>
      <c r="Y32" s="119" t="n">
        <v>2518</v>
      </c>
      <c r="Z32" s="119" t="n">
        <v>48</v>
      </c>
      <c r="AA32" s="118" t="n">
        <v>2566</v>
      </c>
      <c r="AB32" s="119" t="n">
        <v>2881</v>
      </c>
      <c r="AC32" s="119" t="n">
        <v>25</v>
      </c>
      <c r="AD32" s="118" t="n">
        <v>2906</v>
      </c>
      <c r="AE32" s="119" t="n">
        <v>3530</v>
      </c>
      <c r="AF32" s="119" t="n">
        <v>33</v>
      </c>
      <c r="AG32" s="118" t="n">
        <v>3563</v>
      </c>
      <c r="AH32" s="119" t="n">
        <v>3361</v>
      </c>
      <c r="AI32" s="119" t="n">
        <v>21</v>
      </c>
      <c r="AJ32" s="118" t="n">
        <v>3382</v>
      </c>
      <c r="AK32" s="119" t="n">
        <v>2500</v>
      </c>
      <c r="AL32" s="119" t="n">
        <v>25</v>
      </c>
      <c r="AM32" s="118" t="n">
        <v>2525</v>
      </c>
      <c r="AN32" s="119" t="n">
        <v>2121</v>
      </c>
      <c r="AO32" s="119" t="n">
        <v>26</v>
      </c>
      <c r="AP32" s="120" t="n">
        <v>2147</v>
      </c>
      <c r="AQ32" s="119" t="n">
        <v>2005</v>
      </c>
      <c r="AR32" s="119" t="n">
        <v>11</v>
      </c>
      <c r="AS32" s="120" t="n">
        <v>2016</v>
      </c>
      <c r="AT32" s="119" t="n">
        <v>2535</v>
      </c>
      <c r="AU32" s="119" t="n">
        <v>9</v>
      </c>
      <c r="AV32" s="120" t="n">
        <v>2544</v>
      </c>
      <c r="AW32" s="119" t="n">
        <v>2032</v>
      </c>
      <c r="AX32" s="119" t="n">
        <v>11</v>
      </c>
      <c r="AY32" s="120" t="n">
        <v>2043</v>
      </c>
      <c r="AZ32" s="119" t="n">
        <v>1568</v>
      </c>
      <c r="BA32" s="119" t="n">
        <v>7</v>
      </c>
      <c r="BB32" s="120" t="n">
        <v>1575</v>
      </c>
      <c r="BC32" s="119" t="n">
        <v>1017</v>
      </c>
      <c r="BD32" s="119" t="n">
        <v>4</v>
      </c>
      <c r="BE32" s="120" t="n">
        <v>1021</v>
      </c>
      <c r="BF32" s="119" t="n">
        <v>561</v>
      </c>
      <c r="BG32" s="119" t="n">
        <v>2</v>
      </c>
      <c r="BH32" s="120" t="n">
        <v>563</v>
      </c>
      <c r="BI32" s="119" t="n">
        <v>190</v>
      </c>
      <c r="BJ32" s="119" t="n">
        <v>1</v>
      </c>
      <c r="BK32" s="120" t="n">
        <v>191</v>
      </c>
      <c r="BL32" s="119" t="n">
        <v>32</v>
      </c>
      <c r="BM32" s="119" t="n">
        <v>0</v>
      </c>
      <c r="BN32" s="120" t="n">
        <v>32</v>
      </c>
      <c r="BO32" s="119" t="n">
        <v>2</v>
      </c>
      <c r="BP32" s="119" t="n">
        <v>0</v>
      </c>
      <c r="BQ32" s="120" t="n">
        <v>2</v>
      </c>
    </row>
    <row r="33" customFormat="false" ht="26.25" hidden="false" customHeight="true" outlineLevel="0" collapsed="false">
      <c r="A33" s="83"/>
      <c r="B33" s="121" t="s">
        <v>19</v>
      </c>
      <c r="C33" s="102" t="s">
        <v>4</v>
      </c>
      <c r="D33" s="122" t="n">
        <f aca="false">G33+J33+M33+P33+S33+V33+Y33+AB33+AE33+AH33+AK33+AN33+AQ33+AT33+AW33+AZ33+BC33+BF33+BI33+BL33+BO33</f>
        <v>41431</v>
      </c>
      <c r="E33" s="123" t="n">
        <f aca="false">H33+K33+N33+Q33+T33+W33+Z33+AC33+AF33+AI33+AL33+AO33+AR33+AU33+AX33+BA33+BD33+BG33+BJ33+BM33+BP33</f>
        <v>519</v>
      </c>
      <c r="F33" s="124" t="n">
        <f aca="false">D33+E33</f>
        <v>41950</v>
      </c>
      <c r="G33" s="119" t="n">
        <v>2110</v>
      </c>
      <c r="H33" s="119" t="n">
        <v>8</v>
      </c>
      <c r="I33" s="124" t="n">
        <v>2118</v>
      </c>
      <c r="J33" s="119" t="n">
        <v>2436</v>
      </c>
      <c r="K33" s="119" t="n">
        <v>11</v>
      </c>
      <c r="L33" s="124" t="n">
        <v>2447</v>
      </c>
      <c r="M33" s="119" t="n">
        <v>2342</v>
      </c>
      <c r="N33" s="119" t="n">
        <v>10</v>
      </c>
      <c r="O33" s="124" t="n">
        <v>2352</v>
      </c>
      <c r="P33" s="119" t="n">
        <v>2289</v>
      </c>
      <c r="Q33" s="119" t="n">
        <v>17</v>
      </c>
      <c r="R33" s="124" t="n">
        <v>2306</v>
      </c>
      <c r="S33" s="119" t="n">
        <v>1853</v>
      </c>
      <c r="T33" s="119" t="n">
        <v>72</v>
      </c>
      <c r="U33" s="124" t="n">
        <v>1925</v>
      </c>
      <c r="V33" s="119" t="n">
        <v>1954</v>
      </c>
      <c r="W33" s="119" t="n">
        <v>73</v>
      </c>
      <c r="X33" s="124" t="n">
        <v>2027</v>
      </c>
      <c r="Y33" s="119" t="n">
        <v>2535</v>
      </c>
      <c r="Z33" s="119" t="n">
        <v>69</v>
      </c>
      <c r="AA33" s="124" t="n">
        <v>2604</v>
      </c>
      <c r="AB33" s="119" t="n">
        <v>2966</v>
      </c>
      <c r="AC33" s="119" t="n">
        <v>60</v>
      </c>
      <c r="AD33" s="124" t="n">
        <v>3026</v>
      </c>
      <c r="AE33" s="119" t="n">
        <v>3579</v>
      </c>
      <c r="AF33" s="119" t="n">
        <v>48</v>
      </c>
      <c r="AG33" s="124" t="n">
        <v>3627</v>
      </c>
      <c r="AH33" s="119" t="n">
        <v>3172</v>
      </c>
      <c r="AI33" s="119" t="n">
        <v>39</v>
      </c>
      <c r="AJ33" s="124" t="n">
        <v>3211</v>
      </c>
      <c r="AK33" s="119" t="n">
        <v>2409</v>
      </c>
      <c r="AL33" s="119" t="n">
        <v>31</v>
      </c>
      <c r="AM33" s="124" t="n">
        <v>2440</v>
      </c>
      <c r="AN33" s="119" t="n">
        <v>2134</v>
      </c>
      <c r="AO33" s="119" t="n">
        <v>23</v>
      </c>
      <c r="AP33" s="125" t="n">
        <v>2157</v>
      </c>
      <c r="AQ33" s="119" t="n">
        <v>2150</v>
      </c>
      <c r="AR33" s="119" t="n">
        <v>17</v>
      </c>
      <c r="AS33" s="125" t="n">
        <v>2167</v>
      </c>
      <c r="AT33" s="119" t="n">
        <v>2790</v>
      </c>
      <c r="AU33" s="119" t="n">
        <v>17</v>
      </c>
      <c r="AV33" s="125" t="n">
        <v>2807</v>
      </c>
      <c r="AW33" s="119" t="n">
        <v>2155</v>
      </c>
      <c r="AX33" s="119" t="n">
        <v>8</v>
      </c>
      <c r="AY33" s="125" t="n">
        <v>2163</v>
      </c>
      <c r="AZ33" s="119" t="n">
        <v>1630</v>
      </c>
      <c r="BA33" s="119" t="n">
        <v>9</v>
      </c>
      <c r="BB33" s="125" t="n">
        <v>1639</v>
      </c>
      <c r="BC33" s="119" t="n">
        <v>1344</v>
      </c>
      <c r="BD33" s="119" t="n">
        <v>3</v>
      </c>
      <c r="BE33" s="125" t="n">
        <v>1347</v>
      </c>
      <c r="BF33" s="119" t="n">
        <v>956</v>
      </c>
      <c r="BG33" s="119" t="n">
        <v>2</v>
      </c>
      <c r="BH33" s="125" t="n">
        <v>958</v>
      </c>
      <c r="BI33" s="119" t="n">
        <v>452</v>
      </c>
      <c r="BJ33" s="119" t="n">
        <v>1</v>
      </c>
      <c r="BK33" s="125" t="n">
        <v>453</v>
      </c>
      <c r="BL33" s="119" t="n">
        <v>156</v>
      </c>
      <c r="BM33" s="119" t="n">
        <v>1</v>
      </c>
      <c r="BN33" s="125" t="n">
        <v>157</v>
      </c>
      <c r="BO33" s="119" t="n">
        <v>19</v>
      </c>
      <c r="BP33" s="119" t="n">
        <v>0</v>
      </c>
      <c r="BQ33" s="125" t="n">
        <v>19</v>
      </c>
    </row>
    <row r="34" customFormat="false" ht="26.25" hidden="false" customHeight="true" outlineLevel="0" collapsed="false">
      <c r="A34" s="83"/>
      <c r="B34" s="126"/>
      <c r="C34" s="109" t="s">
        <v>8</v>
      </c>
      <c r="D34" s="127" t="n">
        <f aca="false">D32+D33</f>
        <v>81759</v>
      </c>
      <c r="E34" s="128" t="n">
        <f aca="false">E32+E33</f>
        <v>946</v>
      </c>
      <c r="F34" s="128" t="n">
        <f aca="false">D34+E34</f>
        <v>82705</v>
      </c>
      <c r="G34" s="131" t="n">
        <v>4360</v>
      </c>
      <c r="H34" s="131" t="n">
        <v>18</v>
      </c>
      <c r="I34" s="129" t="n">
        <v>4378</v>
      </c>
      <c r="J34" s="131" t="n">
        <v>4952</v>
      </c>
      <c r="K34" s="131" t="n">
        <v>17</v>
      </c>
      <c r="L34" s="129" t="n">
        <v>4969</v>
      </c>
      <c r="M34" s="131" t="n">
        <v>4818</v>
      </c>
      <c r="N34" s="131" t="n">
        <v>21</v>
      </c>
      <c r="O34" s="129" t="n">
        <v>4839</v>
      </c>
      <c r="P34" s="131" t="n">
        <v>4523</v>
      </c>
      <c r="Q34" s="131" t="n">
        <v>35</v>
      </c>
      <c r="R34" s="129" t="n">
        <v>4558</v>
      </c>
      <c r="S34" s="131" t="n">
        <v>3850</v>
      </c>
      <c r="T34" s="131" t="n">
        <v>140</v>
      </c>
      <c r="U34" s="129" t="n">
        <v>3990</v>
      </c>
      <c r="V34" s="131" t="n">
        <v>3956</v>
      </c>
      <c r="W34" s="131" t="n">
        <v>164</v>
      </c>
      <c r="X34" s="129" t="n">
        <v>4120</v>
      </c>
      <c r="Y34" s="131" t="n">
        <v>5053</v>
      </c>
      <c r="Z34" s="131" t="n">
        <v>117</v>
      </c>
      <c r="AA34" s="129" t="n">
        <v>5170</v>
      </c>
      <c r="AB34" s="131" t="n">
        <v>5847</v>
      </c>
      <c r="AC34" s="131" t="n">
        <v>85</v>
      </c>
      <c r="AD34" s="129" t="n">
        <v>5932</v>
      </c>
      <c r="AE34" s="131" t="n">
        <v>7109</v>
      </c>
      <c r="AF34" s="131" t="n">
        <v>81</v>
      </c>
      <c r="AG34" s="129" t="n">
        <v>7190</v>
      </c>
      <c r="AH34" s="131" t="n">
        <v>6533</v>
      </c>
      <c r="AI34" s="131" t="n">
        <v>60</v>
      </c>
      <c r="AJ34" s="129" t="n">
        <v>6593</v>
      </c>
      <c r="AK34" s="131" t="n">
        <v>4909</v>
      </c>
      <c r="AL34" s="131" t="n">
        <v>56</v>
      </c>
      <c r="AM34" s="129" t="n">
        <v>4965</v>
      </c>
      <c r="AN34" s="131" t="n">
        <v>4255</v>
      </c>
      <c r="AO34" s="131" t="n">
        <v>49</v>
      </c>
      <c r="AP34" s="131" t="n">
        <v>4304</v>
      </c>
      <c r="AQ34" s="131" t="n">
        <v>4155</v>
      </c>
      <c r="AR34" s="131" t="n">
        <v>28</v>
      </c>
      <c r="AS34" s="131" t="n">
        <v>4183</v>
      </c>
      <c r="AT34" s="131" t="n">
        <v>5325</v>
      </c>
      <c r="AU34" s="131" t="n">
        <v>26</v>
      </c>
      <c r="AV34" s="131" t="n">
        <v>5351</v>
      </c>
      <c r="AW34" s="131" t="n">
        <v>4187</v>
      </c>
      <c r="AX34" s="131" t="n">
        <v>19</v>
      </c>
      <c r="AY34" s="131" t="n">
        <v>4206</v>
      </c>
      <c r="AZ34" s="131" t="n">
        <v>3198</v>
      </c>
      <c r="BA34" s="131" t="n">
        <v>16</v>
      </c>
      <c r="BB34" s="131" t="n">
        <v>3214</v>
      </c>
      <c r="BC34" s="131" t="n">
        <v>2361</v>
      </c>
      <c r="BD34" s="131" t="n">
        <v>7</v>
      </c>
      <c r="BE34" s="131" t="n">
        <v>2368</v>
      </c>
      <c r="BF34" s="131" t="n">
        <v>1517</v>
      </c>
      <c r="BG34" s="131" t="n">
        <v>4</v>
      </c>
      <c r="BH34" s="131" t="n">
        <v>1521</v>
      </c>
      <c r="BI34" s="131" t="n">
        <v>642</v>
      </c>
      <c r="BJ34" s="131" t="n">
        <v>2</v>
      </c>
      <c r="BK34" s="131" t="n">
        <v>644</v>
      </c>
      <c r="BL34" s="131" t="n">
        <v>188</v>
      </c>
      <c r="BM34" s="131" t="n">
        <v>1</v>
      </c>
      <c r="BN34" s="131" t="n">
        <v>189</v>
      </c>
      <c r="BO34" s="131" t="n">
        <v>21</v>
      </c>
      <c r="BP34" s="131" t="n">
        <v>0</v>
      </c>
      <c r="BQ34" s="131" t="n">
        <v>21</v>
      </c>
    </row>
    <row r="35" customFormat="false" ht="26.25" hidden="false" customHeight="true" outlineLevel="0" collapsed="false">
      <c r="A35" s="83"/>
      <c r="B35" s="115"/>
      <c r="C35" s="95" t="s">
        <v>3</v>
      </c>
      <c r="D35" s="122" t="n">
        <f aca="false">G35+J35+M35+P35+S35+V35+Y35+AB35+AE35+AH35+AK35+AN35+AQ35+AT35+AW35+AZ35+BC35+BF35+BI35+BL35+BO35</f>
        <v>33809</v>
      </c>
      <c r="E35" s="117" t="n">
        <f aca="false">H35+K35+N35+Q35+T35+W35+Z35+AC35+AF35+AI35+AL35+AO35+AR35+AU35+AX35+BA35+BD35+BG35+BJ35+BM35+BP35</f>
        <v>563</v>
      </c>
      <c r="F35" s="130" t="n">
        <f aca="false">D35+E35</f>
        <v>34372</v>
      </c>
      <c r="G35" s="119" t="n">
        <v>2029</v>
      </c>
      <c r="H35" s="119" t="n">
        <v>9</v>
      </c>
      <c r="I35" s="118" t="n">
        <v>2038</v>
      </c>
      <c r="J35" s="119" t="n">
        <v>1934</v>
      </c>
      <c r="K35" s="119" t="n">
        <v>26</v>
      </c>
      <c r="L35" s="118" t="n">
        <v>1960</v>
      </c>
      <c r="M35" s="119" t="n">
        <v>2119</v>
      </c>
      <c r="N35" s="119" t="n">
        <v>18</v>
      </c>
      <c r="O35" s="118" t="n">
        <v>2137</v>
      </c>
      <c r="P35" s="119" t="n">
        <v>2016</v>
      </c>
      <c r="Q35" s="119" t="n">
        <v>23</v>
      </c>
      <c r="R35" s="118" t="n">
        <v>2039</v>
      </c>
      <c r="S35" s="119" t="n">
        <v>1754</v>
      </c>
      <c r="T35" s="119" t="n">
        <v>79</v>
      </c>
      <c r="U35" s="118" t="n">
        <v>1833</v>
      </c>
      <c r="V35" s="119" t="n">
        <v>1943</v>
      </c>
      <c r="W35" s="119" t="n">
        <v>106</v>
      </c>
      <c r="X35" s="118" t="n">
        <v>2049</v>
      </c>
      <c r="Y35" s="119" t="n">
        <v>2387</v>
      </c>
      <c r="Z35" s="119" t="n">
        <v>79</v>
      </c>
      <c r="AA35" s="118" t="n">
        <v>2466</v>
      </c>
      <c r="AB35" s="119" t="n">
        <v>2601</v>
      </c>
      <c r="AC35" s="119" t="n">
        <v>30</v>
      </c>
      <c r="AD35" s="118" t="n">
        <v>2631</v>
      </c>
      <c r="AE35" s="119" t="n">
        <v>3136</v>
      </c>
      <c r="AF35" s="119" t="n">
        <v>34</v>
      </c>
      <c r="AG35" s="118" t="n">
        <v>3170</v>
      </c>
      <c r="AH35" s="119" t="n">
        <v>2980</v>
      </c>
      <c r="AI35" s="119" t="n">
        <v>43</v>
      </c>
      <c r="AJ35" s="118" t="n">
        <v>3023</v>
      </c>
      <c r="AK35" s="119" t="n">
        <v>2154</v>
      </c>
      <c r="AL35" s="119" t="n">
        <v>28</v>
      </c>
      <c r="AM35" s="118" t="n">
        <v>2182</v>
      </c>
      <c r="AN35" s="119" t="n">
        <v>1601</v>
      </c>
      <c r="AO35" s="119" t="n">
        <v>24</v>
      </c>
      <c r="AP35" s="120" t="n">
        <v>1625</v>
      </c>
      <c r="AQ35" s="119" t="n">
        <v>1475</v>
      </c>
      <c r="AR35" s="119" t="n">
        <v>15</v>
      </c>
      <c r="AS35" s="120" t="n">
        <v>1490</v>
      </c>
      <c r="AT35" s="119" t="n">
        <v>1857</v>
      </c>
      <c r="AU35" s="119" t="n">
        <v>21</v>
      </c>
      <c r="AV35" s="120" t="n">
        <v>1878</v>
      </c>
      <c r="AW35" s="119" t="n">
        <v>1487</v>
      </c>
      <c r="AX35" s="119" t="n">
        <v>17</v>
      </c>
      <c r="AY35" s="120" t="n">
        <v>1504</v>
      </c>
      <c r="AZ35" s="119" t="n">
        <v>1160</v>
      </c>
      <c r="BA35" s="119" t="n">
        <v>4</v>
      </c>
      <c r="BB35" s="120" t="n">
        <v>1164</v>
      </c>
      <c r="BC35" s="119" t="n">
        <v>694</v>
      </c>
      <c r="BD35" s="119" t="n">
        <v>5</v>
      </c>
      <c r="BE35" s="120" t="n">
        <v>699</v>
      </c>
      <c r="BF35" s="119" t="n">
        <v>345</v>
      </c>
      <c r="BG35" s="119" t="n">
        <v>2</v>
      </c>
      <c r="BH35" s="120" t="n">
        <v>347</v>
      </c>
      <c r="BI35" s="119" t="n">
        <v>112</v>
      </c>
      <c r="BJ35" s="119" t="n">
        <v>0</v>
      </c>
      <c r="BK35" s="120" t="n">
        <v>112</v>
      </c>
      <c r="BL35" s="119" t="n">
        <v>23</v>
      </c>
      <c r="BM35" s="119" t="n">
        <v>0</v>
      </c>
      <c r="BN35" s="120" t="n">
        <v>23</v>
      </c>
      <c r="BO35" s="119" t="n">
        <v>2</v>
      </c>
      <c r="BP35" s="119" t="n">
        <v>0</v>
      </c>
      <c r="BQ35" s="120" t="n">
        <v>2</v>
      </c>
    </row>
    <row r="36" customFormat="false" ht="26.25" hidden="false" customHeight="true" outlineLevel="0" collapsed="false">
      <c r="A36" s="83"/>
      <c r="B36" s="121" t="s">
        <v>20</v>
      </c>
      <c r="C36" s="102" t="s">
        <v>4</v>
      </c>
      <c r="D36" s="122" t="n">
        <f aca="false">G36+J36+M36+P36+S36+V36+Y36+AB36+AE36+AH36+AK36+AN36+AQ36+AT36+AW36+AZ36+BC36+BF36+BI36+BL36+BO36</f>
        <v>33965</v>
      </c>
      <c r="E36" s="123" t="n">
        <f aca="false">H36+K36+N36+Q36+T36+W36+Z36+AC36+AF36+AI36+AL36+AO36+AR36+AU36+AX36+BA36+BD36+BG36+BJ36+BM36+BP36</f>
        <v>545</v>
      </c>
      <c r="F36" s="124" t="n">
        <f aca="false">D36+E36</f>
        <v>34510</v>
      </c>
      <c r="G36" s="119" t="n">
        <v>1954</v>
      </c>
      <c r="H36" s="119" t="n">
        <v>16</v>
      </c>
      <c r="I36" s="124" t="n">
        <v>1970</v>
      </c>
      <c r="J36" s="119" t="n">
        <v>1909</v>
      </c>
      <c r="K36" s="119" t="n">
        <v>13</v>
      </c>
      <c r="L36" s="124" t="n">
        <v>1922</v>
      </c>
      <c r="M36" s="119" t="n">
        <v>1973</v>
      </c>
      <c r="N36" s="119" t="n">
        <v>23</v>
      </c>
      <c r="O36" s="124" t="n">
        <v>1996</v>
      </c>
      <c r="P36" s="119" t="n">
        <v>1845</v>
      </c>
      <c r="Q36" s="119" t="n">
        <v>46</v>
      </c>
      <c r="R36" s="124" t="n">
        <v>1891</v>
      </c>
      <c r="S36" s="119" t="n">
        <v>1587</v>
      </c>
      <c r="T36" s="119" t="n">
        <v>41</v>
      </c>
      <c r="U36" s="124" t="n">
        <v>1628</v>
      </c>
      <c r="V36" s="119" t="n">
        <v>1930</v>
      </c>
      <c r="W36" s="119" t="n">
        <v>48</v>
      </c>
      <c r="X36" s="124" t="n">
        <v>1978</v>
      </c>
      <c r="Y36" s="119" t="n">
        <v>2258</v>
      </c>
      <c r="Z36" s="119" t="n">
        <v>62</v>
      </c>
      <c r="AA36" s="124" t="n">
        <v>2320</v>
      </c>
      <c r="AB36" s="119" t="n">
        <v>2473</v>
      </c>
      <c r="AC36" s="119" t="n">
        <v>46</v>
      </c>
      <c r="AD36" s="124" t="n">
        <v>2519</v>
      </c>
      <c r="AE36" s="119" t="n">
        <v>3214</v>
      </c>
      <c r="AF36" s="119" t="n">
        <v>48</v>
      </c>
      <c r="AG36" s="124" t="n">
        <v>3262</v>
      </c>
      <c r="AH36" s="119" t="n">
        <v>2837</v>
      </c>
      <c r="AI36" s="119" t="n">
        <v>73</v>
      </c>
      <c r="AJ36" s="124" t="n">
        <v>2910</v>
      </c>
      <c r="AK36" s="119" t="n">
        <v>2008</v>
      </c>
      <c r="AL36" s="119" t="n">
        <v>41</v>
      </c>
      <c r="AM36" s="124" t="n">
        <v>2049</v>
      </c>
      <c r="AN36" s="119" t="n">
        <v>1611</v>
      </c>
      <c r="AO36" s="119" t="n">
        <v>31</v>
      </c>
      <c r="AP36" s="125" t="n">
        <v>1642</v>
      </c>
      <c r="AQ36" s="119" t="n">
        <v>1457</v>
      </c>
      <c r="AR36" s="119" t="n">
        <v>12</v>
      </c>
      <c r="AS36" s="125" t="n">
        <v>1469</v>
      </c>
      <c r="AT36" s="119" t="n">
        <v>2130</v>
      </c>
      <c r="AU36" s="119" t="n">
        <v>17</v>
      </c>
      <c r="AV36" s="125" t="n">
        <v>2147</v>
      </c>
      <c r="AW36" s="119" t="n">
        <v>1623</v>
      </c>
      <c r="AX36" s="119" t="n">
        <v>16</v>
      </c>
      <c r="AY36" s="125" t="n">
        <v>1639</v>
      </c>
      <c r="AZ36" s="119" t="n">
        <v>1254</v>
      </c>
      <c r="BA36" s="119" t="n">
        <v>1</v>
      </c>
      <c r="BB36" s="125" t="n">
        <v>1255</v>
      </c>
      <c r="BC36" s="119" t="n">
        <v>881</v>
      </c>
      <c r="BD36" s="119" t="n">
        <v>7</v>
      </c>
      <c r="BE36" s="125" t="n">
        <v>888</v>
      </c>
      <c r="BF36" s="119" t="n">
        <v>620</v>
      </c>
      <c r="BG36" s="119" t="n">
        <v>4</v>
      </c>
      <c r="BH36" s="125" t="n">
        <v>624</v>
      </c>
      <c r="BI36" s="119" t="n">
        <v>309</v>
      </c>
      <c r="BJ36" s="119" t="n">
        <v>0</v>
      </c>
      <c r="BK36" s="125" t="n">
        <v>309</v>
      </c>
      <c r="BL36" s="119" t="n">
        <v>80</v>
      </c>
      <c r="BM36" s="119" t="n">
        <v>0</v>
      </c>
      <c r="BN36" s="125" t="n">
        <v>80</v>
      </c>
      <c r="BO36" s="119" t="n">
        <v>12</v>
      </c>
      <c r="BP36" s="119" t="n">
        <v>0</v>
      </c>
      <c r="BQ36" s="125" t="n">
        <v>12</v>
      </c>
    </row>
    <row r="37" customFormat="false" ht="26.25" hidden="false" customHeight="true" outlineLevel="0" collapsed="false">
      <c r="A37" s="83"/>
      <c r="B37" s="126"/>
      <c r="C37" s="109" t="s">
        <v>8</v>
      </c>
      <c r="D37" s="127" t="n">
        <f aca="false">D35+D36</f>
        <v>67774</v>
      </c>
      <c r="E37" s="128" t="n">
        <f aca="false">E35+E36</f>
        <v>1108</v>
      </c>
      <c r="F37" s="128" t="n">
        <f aca="false">D37+E37</f>
        <v>68882</v>
      </c>
      <c r="G37" s="131" t="n">
        <v>3983</v>
      </c>
      <c r="H37" s="131" t="n">
        <v>25</v>
      </c>
      <c r="I37" s="129" t="n">
        <v>4008</v>
      </c>
      <c r="J37" s="131" t="n">
        <v>3843</v>
      </c>
      <c r="K37" s="131" t="n">
        <v>39</v>
      </c>
      <c r="L37" s="129" t="n">
        <v>3882</v>
      </c>
      <c r="M37" s="131" t="n">
        <v>4092</v>
      </c>
      <c r="N37" s="131" t="n">
        <v>41</v>
      </c>
      <c r="O37" s="129" t="n">
        <v>4133</v>
      </c>
      <c r="P37" s="131" t="n">
        <v>3861</v>
      </c>
      <c r="Q37" s="131" t="n">
        <v>69</v>
      </c>
      <c r="R37" s="129" t="n">
        <v>3930</v>
      </c>
      <c r="S37" s="131" t="n">
        <v>3341</v>
      </c>
      <c r="T37" s="131" t="n">
        <v>120</v>
      </c>
      <c r="U37" s="129" t="n">
        <v>3461</v>
      </c>
      <c r="V37" s="131" t="n">
        <v>3873</v>
      </c>
      <c r="W37" s="131" t="n">
        <v>154</v>
      </c>
      <c r="X37" s="129" t="n">
        <v>4027</v>
      </c>
      <c r="Y37" s="131" t="n">
        <v>4645</v>
      </c>
      <c r="Z37" s="131" t="n">
        <v>141</v>
      </c>
      <c r="AA37" s="129" t="n">
        <v>4786</v>
      </c>
      <c r="AB37" s="131" t="n">
        <v>5074</v>
      </c>
      <c r="AC37" s="131" t="n">
        <v>76</v>
      </c>
      <c r="AD37" s="129" t="n">
        <v>5150</v>
      </c>
      <c r="AE37" s="131" t="n">
        <v>6350</v>
      </c>
      <c r="AF37" s="131" t="n">
        <v>82</v>
      </c>
      <c r="AG37" s="129" t="n">
        <v>6432</v>
      </c>
      <c r="AH37" s="131" t="n">
        <v>5817</v>
      </c>
      <c r="AI37" s="131" t="n">
        <v>116</v>
      </c>
      <c r="AJ37" s="129" t="n">
        <v>5933</v>
      </c>
      <c r="AK37" s="131" t="n">
        <v>4162</v>
      </c>
      <c r="AL37" s="131" t="n">
        <v>69</v>
      </c>
      <c r="AM37" s="129" t="n">
        <v>4231</v>
      </c>
      <c r="AN37" s="131" t="n">
        <v>3212</v>
      </c>
      <c r="AO37" s="131" t="n">
        <v>55</v>
      </c>
      <c r="AP37" s="131" t="n">
        <v>3267</v>
      </c>
      <c r="AQ37" s="131" t="n">
        <v>2932</v>
      </c>
      <c r="AR37" s="131" t="n">
        <v>27</v>
      </c>
      <c r="AS37" s="131" t="n">
        <v>2959</v>
      </c>
      <c r="AT37" s="131" t="n">
        <v>3987</v>
      </c>
      <c r="AU37" s="131" t="n">
        <v>38</v>
      </c>
      <c r="AV37" s="131" t="n">
        <v>4025</v>
      </c>
      <c r="AW37" s="131" t="n">
        <v>3110</v>
      </c>
      <c r="AX37" s="131" t="n">
        <v>33</v>
      </c>
      <c r="AY37" s="131" t="n">
        <v>3143</v>
      </c>
      <c r="AZ37" s="131" t="n">
        <v>2414</v>
      </c>
      <c r="BA37" s="131" t="n">
        <v>5</v>
      </c>
      <c r="BB37" s="131" t="n">
        <v>2419</v>
      </c>
      <c r="BC37" s="131" t="n">
        <v>1575</v>
      </c>
      <c r="BD37" s="131" t="n">
        <v>12</v>
      </c>
      <c r="BE37" s="131" t="n">
        <v>1587</v>
      </c>
      <c r="BF37" s="131" t="n">
        <v>965</v>
      </c>
      <c r="BG37" s="131" t="n">
        <v>6</v>
      </c>
      <c r="BH37" s="131" t="n">
        <v>971</v>
      </c>
      <c r="BI37" s="131" t="n">
        <v>421</v>
      </c>
      <c r="BJ37" s="131" t="n">
        <v>0</v>
      </c>
      <c r="BK37" s="131" t="n">
        <v>421</v>
      </c>
      <c r="BL37" s="131" t="n">
        <v>103</v>
      </c>
      <c r="BM37" s="131" t="n">
        <v>0</v>
      </c>
      <c r="BN37" s="131" t="n">
        <v>103</v>
      </c>
      <c r="BO37" s="131" t="n">
        <v>14</v>
      </c>
      <c r="BP37" s="131" t="n">
        <v>0</v>
      </c>
      <c r="BQ37" s="131" t="n">
        <v>14</v>
      </c>
    </row>
    <row r="38" customFormat="false" ht="26.25" hidden="false" customHeight="true" outlineLevel="0" collapsed="false">
      <c r="A38" s="83"/>
      <c r="B38" s="115"/>
      <c r="C38" s="95" t="s">
        <v>3</v>
      </c>
      <c r="D38" s="122" t="n">
        <f aca="false">G38+J38+M38+P38+S38+V38+Y38+AB38+AE38+AH38+AK38+AN38+AQ38+AT38+AW38+AZ38+BC38+BF38+BI38+BL38+BO38</f>
        <v>43828</v>
      </c>
      <c r="E38" s="117" t="n">
        <f aca="false">H38+K38+N38+Q38+T38+W38+Z38+AC38+AF38+AI38+AL38+AO38+AR38+AU38+AX38+BA38+BD38+BG38+BJ38+BM38+BP38</f>
        <v>1626</v>
      </c>
      <c r="F38" s="130" t="n">
        <f aca="false">D38+E38</f>
        <v>45454</v>
      </c>
      <c r="G38" s="119" t="n">
        <v>1799</v>
      </c>
      <c r="H38" s="119" t="n">
        <v>73</v>
      </c>
      <c r="I38" s="118" t="n">
        <v>1872</v>
      </c>
      <c r="J38" s="119" t="n">
        <v>2065</v>
      </c>
      <c r="K38" s="119" t="n">
        <v>67</v>
      </c>
      <c r="L38" s="118" t="n">
        <v>2132</v>
      </c>
      <c r="M38" s="119" t="n">
        <v>2264</v>
      </c>
      <c r="N38" s="119" t="n">
        <v>65</v>
      </c>
      <c r="O38" s="118" t="n">
        <v>2329</v>
      </c>
      <c r="P38" s="119" t="n">
        <v>2429</v>
      </c>
      <c r="Q38" s="119" t="n">
        <v>84</v>
      </c>
      <c r="R38" s="118" t="n">
        <v>2513</v>
      </c>
      <c r="S38" s="119" t="n">
        <v>2273</v>
      </c>
      <c r="T38" s="119" t="n">
        <v>210</v>
      </c>
      <c r="U38" s="118" t="n">
        <v>2483</v>
      </c>
      <c r="V38" s="119" t="n">
        <v>2346</v>
      </c>
      <c r="W38" s="119" t="n">
        <v>250</v>
      </c>
      <c r="X38" s="118" t="n">
        <v>2596</v>
      </c>
      <c r="Y38" s="119" t="n">
        <v>2497</v>
      </c>
      <c r="Z38" s="119" t="n">
        <v>160</v>
      </c>
      <c r="AA38" s="118" t="n">
        <v>2657</v>
      </c>
      <c r="AB38" s="119" t="n">
        <v>2653</v>
      </c>
      <c r="AC38" s="119" t="n">
        <v>149</v>
      </c>
      <c r="AD38" s="118" t="n">
        <v>2802</v>
      </c>
      <c r="AE38" s="119" t="n">
        <v>3259</v>
      </c>
      <c r="AF38" s="119" t="n">
        <v>158</v>
      </c>
      <c r="AG38" s="118" t="n">
        <v>3417</v>
      </c>
      <c r="AH38" s="119" t="n">
        <v>3100</v>
      </c>
      <c r="AI38" s="119" t="n">
        <v>120</v>
      </c>
      <c r="AJ38" s="118" t="n">
        <v>3220</v>
      </c>
      <c r="AK38" s="119" t="n">
        <v>2738</v>
      </c>
      <c r="AL38" s="119" t="n">
        <v>99</v>
      </c>
      <c r="AM38" s="118" t="n">
        <v>2837</v>
      </c>
      <c r="AN38" s="119" t="n">
        <v>2828</v>
      </c>
      <c r="AO38" s="119" t="n">
        <v>69</v>
      </c>
      <c r="AP38" s="120" t="n">
        <v>2897</v>
      </c>
      <c r="AQ38" s="119" t="n">
        <v>2931</v>
      </c>
      <c r="AR38" s="119" t="n">
        <v>49</v>
      </c>
      <c r="AS38" s="120" t="n">
        <v>2980</v>
      </c>
      <c r="AT38" s="119" t="n">
        <v>3524</v>
      </c>
      <c r="AU38" s="119" t="n">
        <v>35</v>
      </c>
      <c r="AV38" s="120" t="n">
        <v>3559</v>
      </c>
      <c r="AW38" s="119" t="n">
        <v>2379</v>
      </c>
      <c r="AX38" s="119" t="n">
        <v>19</v>
      </c>
      <c r="AY38" s="120" t="n">
        <v>2398</v>
      </c>
      <c r="AZ38" s="119" t="n">
        <v>2032</v>
      </c>
      <c r="BA38" s="119" t="n">
        <v>10</v>
      </c>
      <c r="BB38" s="120" t="n">
        <v>2042</v>
      </c>
      <c r="BC38" s="119" t="n">
        <v>1504</v>
      </c>
      <c r="BD38" s="119" t="n">
        <v>7</v>
      </c>
      <c r="BE38" s="120" t="n">
        <v>1511</v>
      </c>
      <c r="BF38" s="119" t="n">
        <v>861</v>
      </c>
      <c r="BG38" s="119" t="n">
        <v>0</v>
      </c>
      <c r="BH38" s="120" t="n">
        <v>861</v>
      </c>
      <c r="BI38" s="119" t="n">
        <v>294</v>
      </c>
      <c r="BJ38" s="119" t="n">
        <v>1</v>
      </c>
      <c r="BK38" s="120" t="n">
        <v>295</v>
      </c>
      <c r="BL38" s="119" t="n">
        <v>47</v>
      </c>
      <c r="BM38" s="119" t="n">
        <v>1</v>
      </c>
      <c r="BN38" s="120" t="n">
        <v>48</v>
      </c>
      <c r="BO38" s="119" t="n">
        <v>5</v>
      </c>
      <c r="BP38" s="119" t="n">
        <v>0</v>
      </c>
      <c r="BQ38" s="120" t="n">
        <v>5</v>
      </c>
    </row>
    <row r="39" customFormat="false" ht="26.25" hidden="false" customHeight="true" outlineLevel="0" collapsed="false">
      <c r="A39" s="83"/>
      <c r="B39" s="121" t="s">
        <v>21</v>
      </c>
      <c r="C39" s="102" t="s">
        <v>4</v>
      </c>
      <c r="D39" s="122" t="n">
        <f aca="false">G39+J39+M39+P39+S39+V39+Y39+AB39+AE39+AH39+AK39+AN39+AQ39+AT39+AW39+AZ39+BC39+BF39+BI39+BL39+BO39</f>
        <v>44641</v>
      </c>
      <c r="E39" s="123" t="n">
        <f aca="false">H39+K39+N39+Q39+T39+W39+Z39+AC39+AF39+AI39+AL39+AO39+AR39+AU39+AX39+BA39+BD39+BG39+BJ39+BM39+BP39</f>
        <v>1315</v>
      </c>
      <c r="F39" s="124" t="n">
        <f aca="false">D39+E39</f>
        <v>45956</v>
      </c>
      <c r="G39" s="119" t="n">
        <v>1679</v>
      </c>
      <c r="H39" s="119" t="n">
        <v>50</v>
      </c>
      <c r="I39" s="124" t="n">
        <v>1729</v>
      </c>
      <c r="J39" s="119" t="n">
        <v>1910</v>
      </c>
      <c r="K39" s="119" t="n">
        <v>78</v>
      </c>
      <c r="L39" s="124" t="n">
        <v>1988</v>
      </c>
      <c r="M39" s="119" t="n">
        <v>2004</v>
      </c>
      <c r="N39" s="119" t="n">
        <v>55</v>
      </c>
      <c r="O39" s="124" t="n">
        <v>2059</v>
      </c>
      <c r="P39" s="119" t="n">
        <v>2309</v>
      </c>
      <c r="Q39" s="119" t="n">
        <v>89</v>
      </c>
      <c r="R39" s="124" t="n">
        <v>2398</v>
      </c>
      <c r="S39" s="119" t="n">
        <v>2155</v>
      </c>
      <c r="T39" s="119" t="n">
        <v>122</v>
      </c>
      <c r="U39" s="124" t="n">
        <v>2277</v>
      </c>
      <c r="V39" s="119" t="n">
        <v>2059</v>
      </c>
      <c r="W39" s="119" t="n">
        <v>158</v>
      </c>
      <c r="X39" s="124" t="n">
        <v>2217</v>
      </c>
      <c r="Y39" s="119" t="n">
        <v>2215</v>
      </c>
      <c r="Z39" s="119" t="n">
        <v>130</v>
      </c>
      <c r="AA39" s="124" t="n">
        <v>2345</v>
      </c>
      <c r="AB39" s="119" t="n">
        <v>2574</v>
      </c>
      <c r="AC39" s="119" t="n">
        <v>138</v>
      </c>
      <c r="AD39" s="124" t="n">
        <v>2712</v>
      </c>
      <c r="AE39" s="119" t="n">
        <v>2999</v>
      </c>
      <c r="AF39" s="119" t="n">
        <v>138</v>
      </c>
      <c r="AG39" s="124" t="n">
        <v>3137</v>
      </c>
      <c r="AH39" s="119" t="n">
        <v>2928</v>
      </c>
      <c r="AI39" s="119" t="n">
        <v>119</v>
      </c>
      <c r="AJ39" s="124" t="n">
        <v>3047</v>
      </c>
      <c r="AK39" s="119" t="n">
        <v>2704</v>
      </c>
      <c r="AL39" s="119" t="n">
        <v>69</v>
      </c>
      <c r="AM39" s="124" t="n">
        <v>2773</v>
      </c>
      <c r="AN39" s="119" t="n">
        <v>2854</v>
      </c>
      <c r="AO39" s="119" t="n">
        <v>55</v>
      </c>
      <c r="AP39" s="125" t="n">
        <v>2909</v>
      </c>
      <c r="AQ39" s="119" t="n">
        <v>2808</v>
      </c>
      <c r="AR39" s="119" t="n">
        <v>43</v>
      </c>
      <c r="AS39" s="125" t="n">
        <v>2851</v>
      </c>
      <c r="AT39" s="119" t="n">
        <v>3463</v>
      </c>
      <c r="AU39" s="119" t="n">
        <v>21</v>
      </c>
      <c r="AV39" s="125" t="n">
        <v>3484</v>
      </c>
      <c r="AW39" s="119" t="n">
        <v>2618</v>
      </c>
      <c r="AX39" s="119" t="n">
        <v>22</v>
      </c>
      <c r="AY39" s="125" t="n">
        <v>2640</v>
      </c>
      <c r="AZ39" s="119" t="n">
        <v>2364</v>
      </c>
      <c r="BA39" s="119" t="n">
        <v>11</v>
      </c>
      <c r="BB39" s="125" t="n">
        <v>2375</v>
      </c>
      <c r="BC39" s="119" t="n">
        <v>2057</v>
      </c>
      <c r="BD39" s="119" t="n">
        <v>7</v>
      </c>
      <c r="BE39" s="125" t="n">
        <v>2064</v>
      </c>
      <c r="BF39" s="119" t="n">
        <v>1764</v>
      </c>
      <c r="BG39" s="119" t="n">
        <v>8</v>
      </c>
      <c r="BH39" s="125" t="n">
        <v>1772</v>
      </c>
      <c r="BI39" s="119" t="n">
        <v>869</v>
      </c>
      <c r="BJ39" s="119" t="n">
        <v>0</v>
      </c>
      <c r="BK39" s="125" t="n">
        <v>869</v>
      </c>
      <c r="BL39" s="119" t="n">
        <v>265</v>
      </c>
      <c r="BM39" s="119" t="n">
        <v>0</v>
      </c>
      <c r="BN39" s="125" t="n">
        <v>265</v>
      </c>
      <c r="BO39" s="119" t="n">
        <v>43</v>
      </c>
      <c r="BP39" s="119" t="n">
        <v>2</v>
      </c>
      <c r="BQ39" s="125" t="n">
        <v>45</v>
      </c>
    </row>
    <row r="40" customFormat="false" ht="26.25" hidden="false" customHeight="true" outlineLevel="0" collapsed="false">
      <c r="A40" s="83"/>
      <c r="B40" s="126"/>
      <c r="C40" s="109" t="s">
        <v>8</v>
      </c>
      <c r="D40" s="127" t="n">
        <f aca="false">D38+D39</f>
        <v>88469</v>
      </c>
      <c r="E40" s="128" t="n">
        <f aca="false">E38+E39</f>
        <v>2941</v>
      </c>
      <c r="F40" s="128" t="n">
        <f aca="false">D40+E40</f>
        <v>91410</v>
      </c>
      <c r="G40" s="131" t="n">
        <v>3478</v>
      </c>
      <c r="H40" s="131" t="n">
        <v>123</v>
      </c>
      <c r="I40" s="129" t="n">
        <v>3601</v>
      </c>
      <c r="J40" s="131" t="n">
        <v>3975</v>
      </c>
      <c r="K40" s="131" t="n">
        <v>145</v>
      </c>
      <c r="L40" s="129" t="n">
        <v>4120</v>
      </c>
      <c r="M40" s="131" t="n">
        <v>4268</v>
      </c>
      <c r="N40" s="131" t="n">
        <v>120</v>
      </c>
      <c r="O40" s="129" t="n">
        <v>4388</v>
      </c>
      <c r="P40" s="131" t="n">
        <v>4738</v>
      </c>
      <c r="Q40" s="131" t="n">
        <v>173</v>
      </c>
      <c r="R40" s="129" t="n">
        <v>4911</v>
      </c>
      <c r="S40" s="131" t="n">
        <v>4428</v>
      </c>
      <c r="T40" s="131" t="n">
        <v>332</v>
      </c>
      <c r="U40" s="129" t="n">
        <v>4760</v>
      </c>
      <c r="V40" s="131" t="n">
        <v>4405</v>
      </c>
      <c r="W40" s="131" t="n">
        <v>408</v>
      </c>
      <c r="X40" s="129" t="n">
        <v>4813</v>
      </c>
      <c r="Y40" s="131" t="n">
        <v>4712</v>
      </c>
      <c r="Z40" s="131" t="n">
        <v>290</v>
      </c>
      <c r="AA40" s="129" t="n">
        <v>5002</v>
      </c>
      <c r="AB40" s="131" t="n">
        <v>5227</v>
      </c>
      <c r="AC40" s="131" t="n">
        <v>287</v>
      </c>
      <c r="AD40" s="129" t="n">
        <v>5514</v>
      </c>
      <c r="AE40" s="131" t="n">
        <v>6258</v>
      </c>
      <c r="AF40" s="131" t="n">
        <v>296</v>
      </c>
      <c r="AG40" s="129" t="n">
        <v>6554</v>
      </c>
      <c r="AH40" s="131" t="n">
        <v>6028</v>
      </c>
      <c r="AI40" s="131" t="n">
        <v>239</v>
      </c>
      <c r="AJ40" s="129" t="n">
        <v>6267</v>
      </c>
      <c r="AK40" s="131" t="n">
        <v>5442</v>
      </c>
      <c r="AL40" s="131" t="n">
        <v>168</v>
      </c>
      <c r="AM40" s="129" t="n">
        <v>5610</v>
      </c>
      <c r="AN40" s="131" t="n">
        <v>5682</v>
      </c>
      <c r="AO40" s="131" t="n">
        <v>124</v>
      </c>
      <c r="AP40" s="131" t="n">
        <v>5806</v>
      </c>
      <c r="AQ40" s="131" t="n">
        <v>5739</v>
      </c>
      <c r="AR40" s="131" t="n">
        <v>92</v>
      </c>
      <c r="AS40" s="131" t="n">
        <v>5831</v>
      </c>
      <c r="AT40" s="131" t="n">
        <v>6987</v>
      </c>
      <c r="AU40" s="131" t="n">
        <v>56</v>
      </c>
      <c r="AV40" s="131" t="n">
        <v>7043</v>
      </c>
      <c r="AW40" s="131" t="n">
        <v>4997</v>
      </c>
      <c r="AX40" s="131" t="n">
        <v>41</v>
      </c>
      <c r="AY40" s="131" t="n">
        <v>5038</v>
      </c>
      <c r="AZ40" s="131" t="n">
        <v>4396</v>
      </c>
      <c r="BA40" s="131" t="n">
        <v>21</v>
      </c>
      <c r="BB40" s="131" t="n">
        <v>4417</v>
      </c>
      <c r="BC40" s="131" t="n">
        <v>3561</v>
      </c>
      <c r="BD40" s="131" t="n">
        <v>14</v>
      </c>
      <c r="BE40" s="131" t="n">
        <v>3575</v>
      </c>
      <c r="BF40" s="131" t="n">
        <v>2625</v>
      </c>
      <c r="BG40" s="131" t="n">
        <v>8</v>
      </c>
      <c r="BH40" s="131" t="n">
        <v>2633</v>
      </c>
      <c r="BI40" s="131" t="n">
        <v>1163</v>
      </c>
      <c r="BJ40" s="131" t="n">
        <v>1</v>
      </c>
      <c r="BK40" s="131" t="n">
        <v>1164</v>
      </c>
      <c r="BL40" s="131" t="n">
        <v>312</v>
      </c>
      <c r="BM40" s="131" t="n">
        <v>1</v>
      </c>
      <c r="BN40" s="131" t="n">
        <v>313</v>
      </c>
      <c r="BO40" s="131" t="n">
        <v>48</v>
      </c>
      <c r="BP40" s="131" t="n">
        <v>2</v>
      </c>
      <c r="BQ40" s="131" t="n">
        <v>50</v>
      </c>
    </row>
    <row r="41" customFormat="false" ht="26.25" hidden="false" customHeight="true" outlineLevel="0" collapsed="false">
      <c r="A41" s="83"/>
      <c r="B41" s="115"/>
      <c r="C41" s="95" t="s">
        <v>3</v>
      </c>
      <c r="D41" s="122" t="n">
        <f aca="false">G41+J41+M41+P41+S41+V41+Y41+AB41+AE41+AH41+AK41+AN41+AQ41+AT41+AW41+AZ41+BC41+BF41+BI41+BL41+BO41</f>
        <v>25136</v>
      </c>
      <c r="E41" s="117" t="n">
        <f aca="false">H41+K41+N41+Q41+T41+W41+Z41+AC41+AF41+AI41+AL41+AO41+AR41+AU41+AX41+BA41+BD41+BG41+BJ41+BM41+BP41</f>
        <v>248</v>
      </c>
      <c r="F41" s="130" t="n">
        <f aca="false">D41+E41</f>
        <v>25384</v>
      </c>
      <c r="G41" s="119" t="n">
        <v>1276</v>
      </c>
      <c r="H41" s="119" t="n">
        <v>11</v>
      </c>
      <c r="I41" s="118" t="n">
        <v>1287</v>
      </c>
      <c r="J41" s="119" t="n">
        <v>1300</v>
      </c>
      <c r="K41" s="119" t="n">
        <v>9</v>
      </c>
      <c r="L41" s="118" t="n">
        <v>1309</v>
      </c>
      <c r="M41" s="119" t="n">
        <v>1370</v>
      </c>
      <c r="N41" s="119" t="n">
        <v>4</v>
      </c>
      <c r="O41" s="118" t="n">
        <v>1374</v>
      </c>
      <c r="P41" s="119" t="n">
        <v>1358</v>
      </c>
      <c r="Q41" s="119" t="n">
        <v>9</v>
      </c>
      <c r="R41" s="118" t="n">
        <v>1367</v>
      </c>
      <c r="S41" s="119" t="n">
        <v>1211</v>
      </c>
      <c r="T41" s="119" t="n">
        <v>48</v>
      </c>
      <c r="U41" s="118" t="n">
        <v>1259</v>
      </c>
      <c r="V41" s="119" t="n">
        <v>1337</v>
      </c>
      <c r="W41" s="119" t="n">
        <v>44</v>
      </c>
      <c r="X41" s="118" t="n">
        <v>1381</v>
      </c>
      <c r="Y41" s="119" t="n">
        <v>1523</v>
      </c>
      <c r="Z41" s="119" t="n">
        <v>40</v>
      </c>
      <c r="AA41" s="118" t="n">
        <v>1563</v>
      </c>
      <c r="AB41" s="119" t="n">
        <v>1690</v>
      </c>
      <c r="AC41" s="119" t="n">
        <v>15</v>
      </c>
      <c r="AD41" s="118" t="n">
        <v>1705</v>
      </c>
      <c r="AE41" s="119" t="n">
        <v>2092</v>
      </c>
      <c r="AF41" s="119" t="n">
        <v>9</v>
      </c>
      <c r="AG41" s="118" t="n">
        <v>2101</v>
      </c>
      <c r="AH41" s="119" t="n">
        <v>1973</v>
      </c>
      <c r="AI41" s="119" t="n">
        <v>10</v>
      </c>
      <c r="AJ41" s="118" t="n">
        <v>1983</v>
      </c>
      <c r="AK41" s="119" t="n">
        <v>1527</v>
      </c>
      <c r="AL41" s="119" t="n">
        <v>13</v>
      </c>
      <c r="AM41" s="118" t="n">
        <v>1540</v>
      </c>
      <c r="AN41" s="119" t="n">
        <v>1309</v>
      </c>
      <c r="AO41" s="119" t="n">
        <v>6</v>
      </c>
      <c r="AP41" s="120" t="n">
        <v>1315</v>
      </c>
      <c r="AQ41" s="119" t="n">
        <v>1388</v>
      </c>
      <c r="AR41" s="119" t="n">
        <v>9</v>
      </c>
      <c r="AS41" s="120" t="n">
        <v>1397</v>
      </c>
      <c r="AT41" s="119" t="n">
        <v>1762</v>
      </c>
      <c r="AU41" s="119" t="n">
        <v>7</v>
      </c>
      <c r="AV41" s="120" t="n">
        <v>1769</v>
      </c>
      <c r="AW41" s="119" t="n">
        <v>1575</v>
      </c>
      <c r="AX41" s="119" t="n">
        <v>6</v>
      </c>
      <c r="AY41" s="120" t="n">
        <v>1581</v>
      </c>
      <c r="AZ41" s="119" t="n">
        <v>1153</v>
      </c>
      <c r="BA41" s="119" t="n">
        <v>5</v>
      </c>
      <c r="BB41" s="120" t="n">
        <v>1158</v>
      </c>
      <c r="BC41" s="119" t="n">
        <v>746</v>
      </c>
      <c r="BD41" s="119" t="n">
        <v>1</v>
      </c>
      <c r="BE41" s="120" t="n">
        <v>747</v>
      </c>
      <c r="BF41" s="119" t="n">
        <v>392</v>
      </c>
      <c r="BG41" s="119" t="n">
        <v>0</v>
      </c>
      <c r="BH41" s="120" t="n">
        <v>392</v>
      </c>
      <c r="BI41" s="119" t="n">
        <v>137</v>
      </c>
      <c r="BJ41" s="119" t="n">
        <v>2</v>
      </c>
      <c r="BK41" s="120" t="n">
        <v>139</v>
      </c>
      <c r="BL41" s="119" t="n">
        <v>13</v>
      </c>
      <c r="BM41" s="119" t="n">
        <v>0</v>
      </c>
      <c r="BN41" s="120" t="n">
        <v>13</v>
      </c>
      <c r="BO41" s="119" t="n">
        <v>4</v>
      </c>
      <c r="BP41" s="119" t="n">
        <v>0</v>
      </c>
      <c r="BQ41" s="120" t="n">
        <v>4</v>
      </c>
    </row>
    <row r="42" customFormat="false" ht="26.25" hidden="false" customHeight="true" outlineLevel="0" collapsed="false">
      <c r="A42" s="83"/>
      <c r="B42" s="121" t="s">
        <v>22</v>
      </c>
      <c r="C42" s="102" t="s">
        <v>4</v>
      </c>
      <c r="D42" s="122" t="n">
        <f aca="false">G42+J42+M42+P42+S42+V42+Y42+AB42+AE42+AH42+AK42+AN42+AQ42+AT42+AW42+AZ42+BC42+BF42+BI42+BL42+BO42</f>
        <v>25390</v>
      </c>
      <c r="E42" s="123" t="n">
        <f aca="false">H42+K42+N42+Q42+T42+W42+Z42+AC42+AF42+AI42+AL42+AO42+AR42+AU42+AX42+BA42+BD42+BG42+BJ42+BM42+BP42</f>
        <v>323</v>
      </c>
      <c r="F42" s="124" t="n">
        <f aca="false">D42+E42</f>
        <v>25713</v>
      </c>
      <c r="G42" s="119" t="n">
        <v>1077</v>
      </c>
      <c r="H42" s="119" t="n">
        <v>5</v>
      </c>
      <c r="I42" s="124" t="n">
        <v>1082</v>
      </c>
      <c r="J42" s="119" t="n">
        <v>1266</v>
      </c>
      <c r="K42" s="119" t="n">
        <v>1</v>
      </c>
      <c r="L42" s="124" t="n">
        <v>1267</v>
      </c>
      <c r="M42" s="119" t="n">
        <v>1180</v>
      </c>
      <c r="N42" s="119" t="n">
        <v>0</v>
      </c>
      <c r="O42" s="124" t="n">
        <v>1180</v>
      </c>
      <c r="P42" s="119" t="n">
        <v>1264</v>
      </c>
      <c r="Q42" s="119" t="n">
        <v>8</v>
      </c>
      <c r="R42" s="124" t="n">
        <v>1272</v>
      </c>
      <c r="S42" s="119" t="n">
        <v>1162</v>
      </c>
      <c r="T42" s="119" t="n">
        <v>72</v>
      </c>
      <c r="U42" s="124" t="n">
        <v>1234</v>
      </c>
      <c r="V42" s="119" t="n">
        <v>1121</v>
      </c>
      <c r="W42" s="119" t="n">
        <v>62</v>
      </c>
      <c r="X42" s="124" t="n">
        <v>1183</v>
      </c>
      <c r="Y42" s="119" t="n">
        <v>1381</v>
      </c>
      <c r="Z42" s="119" t="n">
        <v>34</v>
      </c>
      <c r="AA42" s="124" t="n">
        <v>1415</v>
      </c>
      <c r="AB42" s="119" t="n">
        <v>1646</v>
      </c>
      <c r="AC42" s="119" t="n">
        <v>36</v>
      </c>
      <c r="AD42" s="124" t="n">
        <v>1682</v>
      </c>
      <c r="AE42" s="119" t="n">
        <v>2024</v>
      </c>
      <c r="AF42" s="119" t="n">
        <v>26</v>
      </c>
      <c r="AG42" s="124" t="n">
        <v>2050</v>
      </c>
      <c r="AH42" s="119" t="n">
        <v>1839</v>
      </c>
      <c r="AI42" s="119" t="n">
        <v>20</v>
      </c>
      <c r="AJ42" s="124" t="n">
        <v>1859</v>
      </c>
      <c r="AK42" s="119" t="n">
        <v>1519</v>
      </c>
      <c r="AL42" s="119" t="n">
        <v>14</v>
      </c>
      <c r="AM42" s="124" t="n">
        <v>1533</v>
      </c>
      <c r="AN42" s="119" t="n">
        <v>1402</v>
      </c>
      <c r="AO42" s="119" t="n">
        <v>14</v>
      </c>
      <c r="AP42" s="125" t="n">
        <v>1416</v>
      </c>
      <c r="AQ42" s="119" t="n">
        <v>1460</v>
      </c>
      <c r="AR42" s="119" t="n">
        <v>5</v>
      </c>
      <c r="AS42" s="125" t="n">
        <v>1465</v>
      </c>
      <c r="AT42" s="119" t="n">
        <v>2006</v>
      </c>
      <c r="AU42" s="119" t="n">
        <v>6</v>
      </c>
      <c r="AV42" s="125" t="n">
        <v>2012</v>
      </c>
      <c r="AW42" s="119" t="n">
        <v>1648</v>
      </c>
      <c r="AX42" s="119" t="n">
        <v>6</v>
      </c>
      <c r="AY42" s="125" t="n">
        <v>1654</v>
      </c>
      <c r="AZ42" s="119" t="n">
        <v>1216</v>
      </c>
      <c r="BA42" s="119" t="n">
        <v>6</v>
      </c>
      <c r="BB42" s="125" t="n">
        <v>1222</v>
      </c>
      <c r="BC42" s="119" t="n">
        <v>960</v>
      </c>
      <c r="BD42" s="119" t="n">
        <v>3</v>
      </c>
      <c r="BE42" s="125" t="n">
        <v>963</v>
      </c>
      <c r="BF42" s="119" t="n">
        <v>679</v>
      </c>
      <c r="BG42" s="119" t="n">
        <v>3</v>
      </c>
      <c r="BH42" s="125" t="n">
        <v>682</v>
      </c>
      <c r="BI42" s="119" t="n">
        <v>405</v>
      </c>
      <c r="BJ42" s="119" t="n">
        <v>2</v>
      </c>
      <c r="BK42" s="125" t="n">
        <v>407</v>
      </c>
      <c r="BL42" s="119" t="n">
        <v>109</v>
      </c>
      <c r="BM42" s="119" t="n">
        <v>0</v>
      </c>
      <c r="BN42" s="125" t="n">
        <v>109</v>
      </c>
      <c r="BO42" s="119" t="n">
        <v>26</v>
      </c>
      <c r="BP42" s="119" t="n">
        <v>0</v>
      </c>
      <c r="BQ42" s="125" t="n">
        <v>26</v>
      </c>
    </row>
    <row r="43" customFormat="false" ht="26.25" hidden="false" customHeight="true" outlineLevel="0" collapsed="false">
      <c r="A43" s="83"/>
      <c r="B43" s="126"/>
      <c r="C43" s="109" t="s">
        <v>8</v>
      </c>
      <c r="D43" s="127" t="n">
        <f aca="false">D41+D42</f>
        <v>50526</v>
      </c>
      <c r="E43" s="128" t="n">
        <f aca="false">E41+E42</f>
        <v>571</v>
      </c>
      <c r="F43" s="128" t="n">
        <f aca="false">D43+E43</f>
        <v>51097</v>
      </c>
      <c r="G43" s="131" t="n">
        <v>2353</v>
      </c>
      <c r="H43" s="131" t="n">
        <v>16</v>
      </c>
      <c r="I43" s="129" t="n">
        <v>2369</v>
      </c>
      <c r="J43" s="131" t="n">
        <v>2566</v>
      </c>
      <c r="K43" s="131" t="n">
        <v>10</v>
      </c>
      <c r="L43" s="129" t="n">
        <v>2576</v>
      </c>
      <c r="M43" s="131" t="n">
        <v>2550</v>
      </c>
      <c r="N43" s="131" t="n">
        <v>4</v>
      </c>
      <c r="O43" s="129" t="n">
        <v>2554</v>
      </c>
      <c r="P43" s="131" t="n">
        <v>2622</v>
      </c>
      <c r="Q43" s="131" t="n">
        <v>17</v>
      </c>
      <c r="R43" s="129" t="n">
        <v>2639</v>
      </c>
      <c r="S43" s="131" t="n">
        <v>2373</v>
      </c>
      <c r="T43" s="131" t="n">
        <v>120</v>
      </c>
      <c r="U43" s="129" t="n">
        <v>2493</v>
      </c>
      <c r="V43" s="131" t="n">
        <v>2458</v>
      </c>
      <c r="W43" s="131" t="n">
        <v>106</v>
      </c>
      <c r="X43" s="129" t="n">
        <v>2564</v>
      </c>
      <c r="Y43" s="131" t="n">
        <v>2904</v>
      </c>
      <c r="Z43" s="131" t="n">
        <v>74</v>
      </c>
      <c r="AA43" s="129" t="n">
        <v>2978</v>
      </c>
      <c r="AB43" s="131" t="n">
        <v>3336</v>
      </c>
      <c r="AC43" s="131" t="n">
        <v>51</v>
      </c>
      <c r="AD43" s="129" t="n">
        <v>3387</v>
      </c>
      <c r="AE43" s="131" t="n">
        <v>4116</v>
      </c>
      <c r="AF43" s="131" t="n">
        <v>35</v>
      </c>
      <c r="AG43" s="129" t="n">
        <v>4151</v>
      </c>
      <c r="AH43" s="131" t="n">
        <v>3812</v>
      </c>
      <c r="AI43" s="131" t="n">
        <v>30</v>
      </c>
      <c r="AJ43" s="129" t="n">
        <v>3842</v>
      </c>
      <c r="AK43" s="131" t="n">
        <v>3046</v>
      </c>
      <c r="AL43" s="131" t="n">
        <v>27</v>
      </c>
      <c r="AM43" s="129" t="n">
        <v>3073</v>
      </c>
      <c r="AN43" s="131" t="n">
        <v>2711</v>
      </c>
      <c r="AO43" s="131" t="n">
        <v>20</v>
      </c>
      <c r="AP43" s="131" t="n">
        <v>2731</v>
      </c>
      <c r="AQ43" s="131" t="n">
        <v>2848</v>
      </c>
      <c r="AR43" s="131" t="n">
        <v>14</v>
      </c>
      <c r="AS43" s="131" t="n">
        <v>2862</v>
      </c>
      <c r="AT43" s="131" t="n">
        <v>3768</v>
      </c>
      <c r="AU43" s="131" t="n">
        <v>13</v>
      </c>
      <c r="AV43" s="131" t="n">
        <v>3781</v>
      </c>
      <c r="AW43" s="131" t="n">
        <v>3223</v>
      </c>
      <c r="AX43" s="131" t="n">
        <v>12</v>
      </c>
      <c r="AY43" s="131" t="n">
        <v>3235</v>
      </c>
      <c r="AZ43" s="131" t="n">
        <v>2369</v>
      </c>
      <c r="BA43" s="131" t="n">
        <v>11</v>
      </c>
      <c r="BB43" s="131" t="n">
        <v>2380</v>
      </c>
      <c r="BC43" s="131" t="n">
        <v>1706</v>
      </c>
      <c r="BD43" s="131" t="n">
        <v>4</v>
      </c>
      <c r="BE43" s="131" t="n">
        <v>1710</v>
      </c>
      <c r="BF43" s="131" t="n">
        <v>1071</v>
      </c>
      <c r="BG43" s="131" t="n">
        <v>3</v>
      </c>
      <c r="BH43" s="131" t="n">
        <v>1074</v>
      </c>
      <c r="BI43" s="131" t="n">
        <v>542</v>
      </c>
      <c r="BJ43" s="131" t="n">
        <v>4</v>
      </c>
      <c r="BK43" s="131" t="n">
        <v>546</v>
      </c>
      <c r="BL43" s="131" t="n">
        <v>122</v>
      </c>
      <c r="BM43" s="131" t="n">
        <v>0</v>
      </c>
      <c r="BN43" s="131" t="n">
        <v>122</v>
      </c>
      <c r="BO43" s="131" t="n">
        <v>30</v>
      </c>
      <c r="BP43" s="131" t="n">
        <v>0</v>
      </c>
      <c r="BQ43" s="131" t="n">
        <v>30</v>
      </c>
    </row>
    <row r="44" customFormat="false" ht="26.25" hidden="false" customHeight="true" outlineLevel="0" collapsed="false">
      <c r="A44" s="83"/>
      <c r="B44" s="115"/>
      <c r="C44" s="95" t="s">
        <v>3</v>
      </c>
      <c r="D44" s="122" t="n">
        <f aca="false">G44+J44+M44+P44+S44+V44+Y44+AB44+AE44+AH44+AK44+AN44+AQ44+AT44+AW44+AZ44+BC44+BF44+BI44+BL44+BO44</f>
        <v>27061</v>
      </c>
      <c r="E44" s="117" t="n">
        <f aca="false">H44+K44+N44+Q44+T44+W44+Z44+AC44+AF44+AI44+AL44+AO44+AR44+AU44+AX44+BA44+BD44+BG44+BJ44+BM44+BP44</f>
        <v>1395</v>
      </c>
      <c r="F44" s="130" t="n">
        <f aca="false">D44+E44</f>
        <v>28456</v>
      </c>
      <c r="G44" s="119" t="n">
        <v>1215</v>
      </c>
      <c r="H44" s="119" t="n">
        <v>60</v>
      </c>
      <c r="I44" s="118" t="n">
        <v>1275</v>
      </c>
      <c r="J44" s="119" t="n">
        <v>1277</v>
      </c>
      <c r="K44" s="119" t="n">
        <v>84</v>
      </c>
      <c r="L44" s="118" t="n">
        <v>1361</v>
      </c>
      <c r="M44" s="119" t="n">
        <v>1282</v>
      </c>
      <c r="N44" s="119" t="n">
        <v>53</v>
      </c>
      <c r="O44" s="118" t="n">
        <v>1335</v>
      </c>
      <c r="P44" s="119" t="n">
        <v>1501</v>
      </c>
      <c r="Q44" s="119" t="n">
        <v>82</v>
      </c>
      <c r="R44" s="118" t="n">
        <v>1583</v>
      </c>
      <c r="S44" s="119" t="n">
        <v>1534</v>
      </c>
      <c r="T44" s="119" t="n">
        <v>157</v>
      </c>
      <c r="U44" s="118" t="n">
        <v>1691</v>
      </c>
      <c r="V44" s="119" t="n">
        <v>1673</v>
      </c>
      <c r="W44" s="119" t="n">
        <v>176</v>
      </c>
      <c r="X44" s="118" t="n">
        <v>1849</v>
      </c>
      <c r="Y44" s="119" t="n">
        <v>1771</v>
      </c>
      <c r="Z44" s="119" t="n">
        <v>139</v>
      </c>
      <c r="AA44" s="118" t="n">
        <v>1910</v>
      </c>
      <c r="AB44" s="119" t="n">
        <v>1886</v>
      </c>
      <c r="AC44" s="119" t="n">
        <v>140</v>
      </c>
      <c r="AD44" s="118" t="n">
        <v>2026</v>
      </c>
      <c r="AE44" s="119" t="n">
        <v>2081</v>
      </c>
      <c r="AF44" s="119" t="n">
        <v>113</v>
      </c>
      <c r="AG44" s="118" t="n">
        <v>2194</v>
      </c>
      <c r="AH44" s="119" t="n">
        <v>2135</v>
      </c>
      <c r="AI44" s="119" t="n">
        <v>96</v>
      </c>
      <c r="AJ44" s="118" t="n">
        <v>2231</v>
      </c>
      <c r="AK44" s="119" t="n">
        <v>1617</v>
      </c>
      <c r="AL44" s="119" t="n">
        <v>87</v>
      </c>
      <c r="AM44" s="118" t="n">
        <v>1704</v>
      </c>
      <c r="AN44" s="119" t="n">
        <v>1550</v>
      </c>
      <c r="AO44" s="119" t="n">
        <v>82</v>
      </c>
      <c r="AP44" s="120" t="n">
        <v>1632</v>
      </c>
      <c r="AQ44" s="119" t="n">
        <v>1723</v>
      </c>
      <c r="AR44" s="119" t="n">
        <v>57</v>
      </c>
      <c r="AS44" s="120" t="n">
        <v>1780</v>
      </c>
      <c r="AT44" s="119" t="n">
        <v>2104</v>
      </c>
      <c r="AU44" s="119" t="n">
        <v>39</v>
      </c>
      <c r="AV44" s="120" t="n">
        <v>2143</v>
      </c>
      <c r="AW44" s="119" t="n">
        <v>1532</v>
      </c>
      <c r="AX44" s="119" t="n">
        <v>12</v>
      </c>
      <c r="AY44" s="120" t="n">
        <v>1544</v>
      </c>
      <c r="AZ44" s="119" t="n">
        <v>1103</v>
      </c>
      <c r="BA44" s="119" t="n">
        <v>13</v>
      </c>
      <c r="BB44" s="120" t="n">
        <v>1116</v>
      </c>
      <c r="BC44" s="119" t="n">
        <v>638</v>
      </c>
      <c r="BD44" s="119" t="n">
        <v>4</v>
      </c>
      <c r="BE44" s="120" t="n">
        <v>642</v>
      </c>
      <c r="BF44" s="119" t="n">
        <v>320</v>
      </c>
      <c r="BG44" s="119" t="n">
        <v>1</v>
      </c>
      <c r="BH44" s="120" t="n">
        <v>321</v>
      </c>
      <c r="BI44" s="119" t="n">
        <v>109</v>
      </c>
      <c r="BJ44" s="119" t="n">
        <v>0</v>
      </c>
      <c r="BK44" s="120" t="n">
        <v>109</v>
      </c>
      <c r="BL44" s="119" t="n">
        <v>7</v>
      </c>
      <c r="BM44" s="119" t="n">
        <v>0</v>
      </c>
      <c r="BN44" s="120" t="n">
        <v>7</v>
      </c>
      <c r="BO44" s="119" t="n">
        <v>3</v>
      </c>
      <c r="BP44" s="119" t="n">
        <v>0</v>
      </c>
      <c r="BQ44" s="120" t="n">
        <v>3</v>
      </c>
    </row>
    <row r="45" customFormat="false" ht="26.25" hidden="false" customHeight="true" outlineLevel="0" collapsed="false">
      <c r="A45" s="83"/>
      <c r="B45" s="121" t="s">
        <v>23</v>
      </c>
      <c r="C45" s="102" t="s">
        <v>4</v>
      </c>
      <c r="D45" s="122" t="n">
        <f aca="false">G45+J45+M45+P45+S45+V45+Y45+AB45+AE45+AH45+AK45+AN45+AQ45+AT45+AW45+AZ45+BC45+BF45+BI45+BL45+BO45</f>
        <v>25249</v>
      </c>
      <c r="E45" s="123" t="n">
        <f aca="false">H45+K45+N45+Q45+T45+W45+Z45+AC45+AF45+AI45+AL45+AO45+AR45+AU45+AX45+BA45+BD45+BG45+BJ45+BM45+BP45</f>
        <v>1217</v>
      </c>
      <c r="F45" s="124" t="n">
        <f aca="false">D45+E45</f>
        <v>26466</v>
      </c>
      <c r="G45" s="119" t="n">
        <v>1088</v>
      </c>
      <c r="H45" s="119" t="n">
        <v>74</v>
      </c>
      <c r="I45" s="124" t="n">
        <v>1162</v>
      </c>
      <c r="J45" s="119" t="n">
        <v>1168</v>
      </c>
      <c r="K45" s="119" t="n">
        <v>73</v>
      </c>
      <c r="L45" s="124" t="n">
        <v>1241</v>
      </c>
      <c r="M45" s="119" t="n">
        <v>1143</v>
      </c>
      <c r="N45" s="119" t="n">
        <v>61</v>
      </c>
      <c r="O45" s="124" t="n">
        <v>1204</v>
      </c>
      <c r="P45" s="119" t="n">
        <v>1282</v>
      </c>
      <c r="Q45" s="119" t="n">
        <v>63</v>
      </c>
      <c r="R45" s="124" t="n">
        <v>1345</v>
      </c>
      <c r="S45" s="119" t="n">
        <v>1229</v>
      </c>
      <c r="T45" s="119" t="n">
        <v>120</v>
      </c>
      <c r="U45" s="124" t="n">
        <v>1349</v>
      </c>
      <c r="V45" s="119" t="n">
        <v>1268</v>
      </c>
      <c r="W45" s="119" t="n">
        <v>93</v>
      </c>
      <c r="X45" s="124" t="n">
        <v>1361</v>
      </c>
      <c r="Y45" s="119" t="n">
        <v>1534</v>
      </c>
      <c r="Z45" s="119" t="n">
        <v>123</v>
      </c>
      <c r="AA45" s="124" t="n">
        <v>1657</v>
      </c>
      <c r="AB45" s="119" t="n">
        <v>1568</v>
      </c>
      <c r="AC45" s="119" t="n">
        <v>137</v>
      </c>
      <c r="AD45" s="124" t="n">
        <v>1705</v>
      </c>
      <c r="AE45" s="119" t="n">
        <v>1827</v>
      </c>
      <c r="AF45" s="119" t="n">
        <v>116</v>
      </c>
      <c r="AG45" s="124" t="n">
        <v>1943</v>
      </c>
      <c r="AH45" s="119" t="n">
        <v>1707</v>
      </c>
      <c r="AI45" s="119" t="n">
        <v>111</v>
      </c>
      <c r="AJ45" s="124" t="n">
        <v>1818</v>
      </c>
      <c r="AK45" s="119" t="n">
        <v>1516</v>
      </c>
      <c r="AL45" s="119" t="n">
        <v>88</v>
      </c>
      <c r="AM45" s="124" t="n">
        <v>1604</v>
      </c>
      <c r="AN45" s="119" t="n">
        <v>1644</v>
      </c>
      <c r="AO45" s="119" t="n">
        <v>50</v>
      </c>
      <c r="AP45" s="125" t="n">
        <v>1694</v>
      </c>
      <c r="AQ45" s="119" t="n">
        <v>1708</v>
      </c>
      <c r="AR45" s="119" t="n">
        <v>44</v>
      </c>
      <c r="AS45" s="125" t="n">
        <v>1752</v>
      </c>
      <c r="AT45" s="119" t="n">
        <v>2077</v>
      </c>
      <c r="AU45" s="119" t="n">
        <v>25</v>
      </c>
      <c r="AV45" s="125" t="n">
        <v>2102</v>
      </c>
      <c r="AW45" s="119" t="n">
        <v>1531</v>
      </c>
      <c r="AX45" s="119" t="n">
        <v>10</v>
      </c>
      <c r="AY45" s="125" t="n">
        <v>1541</v>
      </c>
      <c r="AZ45" s="119" t="n">
        <v>1119</v>
      </c>
      <c r="BA45" s="119" t="n">
        <v>14</v>
      </c>
      <c r="BB45" s="125" t="n">
        <v>1133</v>
      </c>
      <c r="BC45" s="119" t="n">
        <v>830</v>
      </c>
      <c r="BD45" s="119" t="n">
        <v>7</v>
      </c>
      <c r="BE45" s="125" t="n">
        <v>837</v>
      </c>
      <c r="BF45" s="119" t="n">
        <v>617</v>
      </c>
      <c r="BG45" s="119" t="n">
        <v>5</v>
      </c>
      <c r="BH45" s="125" t="n">
        <v>622</v>
      </c>
      <c r="BI45" s="119" t="n">
        <v>291</v>
      </c>
      <c r="BJ45" s="119" t="n">
        <v>2</v>
      </c>
      <c r="BK45" s="125" t="n">
        <v>293</v>
      </c>
      <c r="BL45" s="119" t="n">
        <v>88</v>
      </c>
      <c r="BM45" s="119" t="n">
        <v>1</v>
      </c>
      <c r="BN45" s="125" t="n">
        <v>89</v>
      </c>
      <c r="BO45" s="119" t="n">
        <v>14</v>
      </c>
      <c r="BP45" s="119" t="n">
        <v>0</v>
      </c>
      <c r="BQ45" s="125" t="n">
        <v>14</v>
      </c>
    </row>
    <row r="46" customFormat="false" ht="26.25" hidden="false" customHeight="true" outlineLevel="0" collapsed="false">
      <c r="A46" s="83"/>
      <c r="B46" s="126"/>
      <c r="C46" s="109" t="s">
        <v>8</v>
      </c>
      <c r="D46" s="127" t="n">
        <f aca="false">D44+D45</f>
        <v>52310</v>
      </c>
      <c r="E46" s="128" t="n">
        <f aca="false">E44+E45</f>
        <v>2612</v>
      </c>
      <c r="F46" s="128" t="n">
        <f aca="false">D46+E46</f>
        <v>54922</v>
      </c>
      <c r="G46" s="131" t="n">
        <v>2303</v>
      </c>
      <c r="H46" s="131" t="n">
        <v>134</v>
      </c>
      <c r="I46" s="129" t="n">
        <v>2437</v>
      </c>
      <c r="J46" s="131" t="n">
        <v>2445</v>
      </c>
      <c r="K46" s="131" t="n">
        <v>157</v>
      </c>
      <c r="L46" s="129" t="n">
        <v>2602</v>
      </c>
      <c r="M46" s="131" t="n">
        <v>2425</v>
      </c>
      <c r="N46" s="131" t="n">
        <v>114</v>
      </c>
      <c r="O46" s="129" t="n">
        <v>2539</v>
      </c>
      <c r="P46" s="131" t="n">
        <v>2783</v>
      </c>
      <c r="Q46" s="131" t="n">
        <v>145</v>
      </c>
      <c r="R46" s="129" t="n">
        <v>2928</v>
      </c>
      <c r="S46" s="131" t="n">
        <v>2763</v>
      </c>
      <c r="T46" s="131" t="n">
        <v>277</v>
      </c>
      <c r="U46" s="129" t="n">
        <v>3040</v>
      </c>
      <c r="V46" s="131" t="n">
        <v>2941</v>
      </c>
      <c r="W46" s="131" t="n">
        <v>269</v>
      </c>
      <c r="X46" s="129" t="n">
        <v>3210</v>
      </c>
      <c r="Y46" s="131" t="n">
        <v>3305</v>
      </c>
      <c r="Z46" s="131" t="n">
        <v>262</v>
      </c>
      <c r="AA46" s="129" t="n">
        <v>3567</v>
      </c>
      <c r="AB46" s="131" t="n">
        <v>3454</v>
      </c>
      <c r="AC46" s="131" t="n">
        <v>277</v>
      </c>
      <c r="AD46" s="129" t="n">
        <v>3731</v>
      </c>
      <c r="AE46" s="131" t="n">
        <v>3908</v>
      </c>
      <c r="AF46" s="131" t="n">
        <v>229</v>
      </c>
      <c r="AG46" s="129" t="n">
        <v>4137</v>
      </c>
      <c r="AH46" s="131" t="n">
        <v>3842</v>
      </c>
      <c r="AI46" s="131" t="n">
        <v>207</v>
      </c>
      <c r="AJ46" s="129" t="n">
        <v>4049</v>
      </c>
      <c r="AK46" s="131" t="n">
        <v>3133</v>
      </c>
      <c r="AL46" s="131" t="n">
        <v>175</v>
      </c>
      <c r="AM46" s="129" t="n">
        <v>3308</v>
      </c>
      <c r="AN46" s="131" t="n">
        <v>3194</v>
      </c>
      <c r="AO46" s="131" t="n">
        <v>132</v>
      </c>
      <c r="AP46" s="131" t="n">
        <v>3326</v>
      </c>
      <c r="AQ46" s="131" t="n">
        <v>3431</v>
      </c>
      <c r="AR46" s="131" t="n">
        <v>101</v>
      </c>
      <c r="AS46" s="131" t="n">
        <v>3532</v>
      </c>
      <c r="AT46" s="131" t="n">
        <v>4181</v>
      </c>
      <c r="AU46" s="131" t="n">
        <v>64</v>
      </c>
      <c r="AV46" s="131" t="n">
        <v>4245</v>
      </c>
      <c r="AW46" s="131" t="n">
        <v>3063</v>
      </c>
      <c r="AX46" s="131" t="n">
        <v>22</v>
      </c>
      <c r="AY46" s="131" t="n">
        <v>3085</v>
      </c>
      <c r="AZ46" s="131" t="n">
        <v>2222</v>
      </c>
      <c r="BA46" s="131" t="n">
        <v>27</v>
      </c>
      <c r="BB46" s="131" t="n">
        <v>2249</v>
      </c>
      <c r="BC46" s="131" t="n">
        <v>1468</v>
      </c>
      <c r="BD46" s="131" t="n">
        <v>11</v>
      </c>
      <c r="BE46" s="131" t="n">
        <v>1479</v>
      </c>
      <c r="BF46" s="131" t="n">
        <v>937</v>
      </c>
      <c r="BG46" s="131" t="n">
        <v>6</v>
      </c>
      <c r="BH46" s="131" t="n">
        <v>943</v>
      </c>
      <c r="BI46" s="131" t="n">
        <v>400</v>
      </c>
      <c r="BJ46" s="131" t="n">
        <v>2</v>
      </c>
      <c r="BK46" s="131" t="n">
        <v>402</v>
      </c>
      <c r="BL46" s="131" t="n">
        <v>95</v>
      </c>
      <c r="BM46" s="131" t="n">
        <v>1</v>
      </c>
      <c r="BN46" s="131" t="n">
        <v>96</v>
      </c>
      <c r="BO46" s="131" t="n">
        <v>17</v>
      </c>
      <c r="BP46" s="131" t="n">
        <v>0</v>
      </c>
      <c r="BQ46" s="131" t="n">
        <v>17</v>
      </c>
    </row>
    <row r="47" customFormat="false" ht="26.25" hidden="false" customHeight="true" outlineLevel="0" collapsed="false">
      <c r="A47" s="83"/>
      <c r="B47" s="115"/>
      <c r="C47" s="95" t="s">
        <v>3</v>
      </c>
      <c r="D47" s="122" t="n">
        <f aca="false">G47+J47+M47+P47+S47+V47+Y47+AB47+AE47+AH47+AK47+AN47+AQ47+AT47+AW47+AZ47+BC47+BF47+BI47+BL47+BO47</f>
        <v>23945</v>
      </c>
      <c r="E47" s="117" t="n">
        <f aca="false">H47+K47+N47+Q47+T47+W47+Z47+AC47+AF47+AI47+AL47+AO47+AR47+AU47+AX47+BA47+BD47+BG47+BJ47+BM47+BP47</f>
        <v>265</v>
      </c>
      <c r="F47" s="130" t="n">
        <f aca="false">D47+E47</f>
        <v>24210</v>
      </c>
      <c r="G47" s="119" t="n">
        <v>773</v>
      </c>
      <c r="H47" s="119" t="n">
        <v>6</v>
      </c>
      <c r="I47" s="118" t="n">
        <v>779</v>
      </c>
      <c r="J47" s="119" t="n">
        <v>995</v>
      </c>
      <c r="K47" s="119" t="n">
        <v>1</v>
      </c>
      <c r="L47" s="118" t="n">
        <v>996</v>
      </c>
      <c r="M47" s="119" t="n">
        <v>1047</v>
      </c>
      <c r="N47" s="119" t="n">
        <v>8</v>
      </c>
      <c r="O47" s="118" t="n">
        <v>1055</v>
      </c>
      <c r="P47" s="119" t="n">
        <v>1222</v>
      </c>
      <c r="Q47" s="119" t="n">
        <v>7</v>
      </c>
      <c r="R47" s="118" t="n">
        <v>1229</v>
      </c>
      <c r="S47" s="119" t="n">
        <v>1243</v>
      </c>
      <c r="T47" s="119" t="n">
        <v>17</v>
      </c>
      <c r="U47" s="118" t="n">
        <v>1260</v>
      </c>
      <c r="V47" s="119" t="n">
        <v>1180</v>
      </c>
      <c r="W47" s="119" t="n">
        <v>37</v>
      </c>
      <c r="X47" s="118" t="n">
        <v>1217</v>
      </c>
      <c r="Y47" s="119" t="n">
        <v>1248</v>
      </c>
      <c r="Z47" s="119" t="n">
        <v>37</v>
      </c>
      <c r="AA47" s="118" t="n">
        <v>1285</v>
      </c>
      <c r="AB47" s="119" t="n">
        <v>1275</v>
      </c>
      <c r="AC47" s="119" t="n">
        <v>18</v>
      </c>
      <c r="AD47" s="118" t="n">
        <v>1293</v>
      </c>
      <c r="AE47" s="119" t="n">
        <v>1423</v>
      </c>
      <c r="AF47" s="119" t="n">
        <v>17</v>
      </c>
      <c r="AG47" s="118" t="n">
        <v>1440</v>
      </c>
      <c r="AH47" s="119" t="n">
        <v>1569</v>
      </c>
      <c r="AI47" s="119" t="n">
        <v>16</v>
      </c>
      <c r="AJ47" s="118" t="n">
        <v>1585</v>
      </c>
      <c r="AK47" s="119" t="n">
        <v>1475</v>
      </c>
      <c r="AL47" s="119" t="n">
        <v>22</v>
      </c>
      <c r="AM47" s="118" t="n">
        <v>1497</v>
      </c>
      <c r="AN47" s="119" t="n">
        <v>1600</v>
      </c>
      <c r="AO47" s="119" t="n">
        <v>22</v>
      </c>
      <c r="AP47" s="120" t="n">
        <v>1622</v>
      </c>
      <c r="AQ47" s="119" t="n">
        <v>1749</v>
      </c>
      <c r="AR47" s="119" t="n">
        <v>15</v>
      </c>
      <c r="AS47" s="120" t="n">
        <v>1764</v>
      </c>
      <c r="AT47" s="119" t="n">
        <v>2215</v>
      </c>
      <c r="AU47" s="119" t="n">
        <v>11</v>
      </c>
      <c r="AV47" s="120" t="n">
        <v>2226</v>
      </c>
      <c r="AW47" s="119" t="n">
        <v>1499</v>
      </c>
      <c r="AX47" s="119" t="n">
        <v>13</v>
      </c>
      <c r="AY47" s="120" t="n">
        <v>1512</v>
      </c>
      <c r="AZ47" s="119" t="n">
        <v>1322</v>
      </c>
      <c r="BA47" s="119" t="n">
        <v>9</v>
      </c>
      <c r="BB47" s="120" t="n">
        <v>1331</v>
      </c>
      <c r="BC47" s="119" t="n">
        <v>1108</v>
      </c>
      <c r="BD47" s="119" t="n">
        <v>4</v>
      </c>
      <c r="BE47" s="120" t="n">
        <v>1112</v>
      </c>
      <c r="BF47" s="119" t="n">
        <v>719</v>
      </c>
      <c r="BG47" s="119" t="n">
        <v>4</v>
      </c>
      <c r="BH47" s="120" t="n">
        <v>723</v>
      </c>
      <c r="BI47" s="119" t="n">
        <v>236</v>
      </c>
      <c r="BJ47" s="119" t="n">
        <v>0</v>
      </c>
      <c r="BK47" s="120" t="n">
        <v>236</v>
      </c>
      <c r="BL47" s="119" t="n">
        <v>39</v>
      </c>
      <c r="BM47" s="119" t="n">
        <v>1</v>
      </c>
      <c r="BN47" s="120" t="n">
        <v>40</v>
      </c>
      <c r="BO47" s="119" t="n">
        <v>8</v>
      </c>
      <c r="BP47" s="119" t="n">
        <v>0</v>
      </c>
      <c r="BQ47" s="120" t="n">
        <v>8</v>
      </c>
    </row>
    <row r="48" customFormat="false" ht="26.25" hidden="false" customHeight="true" outlineLevel="0" collapsed="false">
      <c r="A48" s="83"/>
      <c r="B48" s="121" t="s">
        <v>24</v>
      </c>
      <c r="C48" s="102" t="s">
        <v>4</v>
      </c>
      <c r="D48" s="122" t="n">
        <f aca="false">G48+J48+M48+P48+S48+V48+Y48+AB48+AE48+AH48+AK48+AN48+AQ48+AT48+AW48+AZ48+BC48+BF48+BI48+BL48+BO48</f>
        <v>25205</v>
      </c>
      <c r="E48" s="123" t="n">
        <f aca="false">H48+K48+N48+Q48+T48+W48+Z48+AC48+AF48+AI48+AL48+AO48+AR48+AU48+AX48+BA48+BD48+BG48+BJ48+BM48+BP48</f>
        <v>213</v>
      </c>
      <c r="F48" s="124" t="n">
        <f aca="false">D48+E48</f>
        <v>25418</v>
      </c>
      <c r="G48" s="119" t="n">
        <v>761</v>
      </c>
      <c r="H48" s="119" t="n">
        <v>2</v>
      </c>
      <c r="I48" s="124" t="n">
        <v>763</v>
      </c>
      <c r="J48" s="119" t="n">
        <v>894</v>
      </c>
      <c r="K48" s="119" t="n">
        <v>2</v>
      </c>
      <c r="L48" s="124" t="n">
        <v>896</v>
      </c>
      <c r="M48" s="119" t="n">
        <v>990</v>
      </c>
      <c r="N48" s="119" t="n">
        <v>1</v>
      </c>
      <c r="O48" s="124" t="n">
        <v>991</v>
      </c>
      <c r="P48" s="119" t="n">
        <v>1118</v>
      </c>
      <c r="Q48" s="119" t="n">
        <v>3</v>
      </c>
      <c r="R48" s="124" t="n">
        <v>1121</v>
      </c>
      <c r="S48" s="119" t="n">
        <v>1083</v>
      </c>
      <c r="T48" s="119" t="n">
        <v>39</v>
      </c>
      <c r="U48" s="124" t="n">
        <v>1122</v>
      </c>
      <c r="V48" s="119" t="n">
        <v>961</v>
      </c>
      <c r="W48" s="119" t="n">
        <v>16</v>
      </c>
      <c r="X48" s="124" t="n">
        <v>977</v>
      </c>
      <c r="Y48" s="119" t="n">
        <v>1107</v>
      </c>
      <c r="Z48" s="119" t="n">
        <v>12</v>
      </c>
      <c r="AA48" s="124" t="n">
        <v>1119</v>
      </c>
      <c r="AB48" s="119" t="n">
        <v>1227</v>
      </c>
      <c r="AC48" s="119" t="n">
        <v>9</v>
      </c>
      <c r="AD48" s="124" t="n">
        <v>1236</v>
      </c>
      <c r="AE48" s="119" t="n">
        <v>1487</v>
      </c>
      <c r="AF48" s="119" t="n">
        <v>12</v>
      </c>
      <c r="AG48" s="124" t="n">
        <v>1499</v>
      </c>
      <c r="AH48" s="119" t="n">
        <v>1541</v>
      </c>
      <c r="AI48" s="119" t="n">
        <v>20</v>
      </c>
      <c r="AJ48" s="124" t="n">
        <v>1561</v>
      </c>
      <c r="AK48" s="119" t="n">
        <v>1500</v>
      </c>
      <c r="AL48" s="119" t="n">
        <v>12</v>
      </c>
      <c r="AM48" s="124" t="n">
        <v>1512</v>
      </c>
      <c r="AN48" s="119" t="n">
        <v>1639</v>
      </c>
      <c r="AO48" s="119" t="n">
        <v>16</v>
      </c>
      <c r="AP48" s="125" t="n">
        <v>1655</v>
      </c>
      <c r="AQ48" s="119" t="n">
        <v>1727</v>
      </c>
      <c r="AR48" s="119" t="n">
        <v>8</v>
      </c>
      <c r="AS48" s="125" t="n">
        <v>1735</v>
      </c>
      <c r="AT48" s="119" t="n">
        <v>2183</v>
      </c>
      <c r="AU48" s="119" t="n">
        <v>12</v>
      </c>
      <c r="AV48" s="125" t="n">
        <v>2195</v>
      </c>
      <c r="AW48" s="119" t="n">
        <v>1711</v>
      </c>
      <c r="AX48" s="119" t="n">
        <v>16</v>
      </c>
      <c r="AY48" s="125" t="n">
        <v>1727</v>
      </c>
      <c r="AZ48" s="119" t="n">
        <v>1630</v>
      </c>
      <c r="BA48" s="119" t="n">
        <v>13</v>
      </c>
      <c r="BB48" s="125" t="n">
        <v>1643</v>
      </c>
      <c r="BC48" s="119" t="n">
        <v>1510</v>
      </c>
      <c r="BD48" s="119" t="n">
        <v>8</v>
      </c>
      <c r="BE48" s="125" t="n">
        <v>1518</v>
      </c>
      <c r="BF48" s="119" t="n">
        <v>1232</v>
      </c>
      <c r="BG48" s="119" t="n">
        <v>9</v>
      </c>
      <c r="BH48" s="125" t="n">
        <v>1241</v>
      </c>
      <c r="BI48" s="119" t="n">
        <v>665</v>
      </c>
      <c r="BJ48" s="119" t="n">
        <v>2</v>
      </c>
      <c r="BK48" s="125" t="n">
        <v>667</v>
      </c>
      <c r="BL48" s="119" t="n">
        <v>209</v>
      </c>
      <c r="BM48" s="119" t="n">
        <v>0</v>
      </c>
      <c r="BN48" s="125" t="n">
        <v>209</v>
      </c>
      <c r="BO48" s="119" t="n">
        <v>30</v>
      </c>
      <c r="BP48" s="119" t="n">
        <v>1</v>
      </c>
      <c r="BQ48" s="125" t="n">
        <v>31</v>
      </c>
    </row>
    <row r="49" customFormat="false" ht="26.25" hidden="false" customHeight="true" outlineLevel="0" collapsed="false">
      <c r="A49" s="83"/>
      <c r="B49" s="126"/>
      <c r="C49" s="109" t="s">
        <v>8</v>
      </c>
      <c r="D49" s="127" t="n">
        <f aca="false">D47+D48</f>
        <v>49150</v>
      </c>
      <c r="E49" s="128" t="n">
        <f aca="false">E47+E48</f>
        <v>478</v>
      </c>
      <c r="F49" s="128" t="n">
        <f aca="false">D49+E49</f>
        <v>49628</v>
      </c>
      <c r="G49" s="131" t="n">
        <v>1534</v>
      </c>
      <c r="H49" s="131" t="n">
        <v>8</v>
      </c>
      <c r="I49" s="129" t="n">
        <v>1542</v>
      </c>
      <c r="J49" s="131" t="n">
        <v>1889</v>
      </c>
      <c r="K49" s="131" t="n">
        <v>3</v>
      </c>
      <c r="L49" s="129" t="n">
        <v>1892</v>
      </c>
      <c r="M49" s="131" t="n">
        <v>2037</v>
      </c>
      <c r="N49" s="131" t="n">
        <v>9</v>
      </c>
      <c r="O49" s="129" t="n">
        <v>2046</v>
      </c>
      <c r="P49" s="131" t="n">
        <v>2340</v>
      </c>
      <c r="Q49" s="131" t="n">
        <v>10</v>
      </c>
      <c r="R49" s="129" t="n">
        <v>2350</v>
      </c>
      <c r="S49" s="131" t="n">
        <v>2326</v>
      </c>
      <c r="T49" s="131" t="n">
        <v>56</v>
      </c>
      <c r="U49" s="129" t="n">
        <v>2382</v>
      </c>
      <c r="V49" s="131" t="n">
        <v>2141</v>
      </c>
      <c r="W49" s="131" t="n">
        <v>53</v>
      </c>
      <c r="X49" s="129" t="n">
        <v>2194</v>
      </c>
      <c r="Y49" s="131" t="n">
        <v>2355</v>
      </c>
      <c r="Z49" s="131" t="n">
        <v>49</v>
      </c>
      <c r="AA49" s="129" t="n">
        <v>2404</v>
      </c>
      <c r="AB49" s="131" t="n">
        <v>2502</v>
      </c>
      <c r="AC49" s="131" t="n">
        <v>27</v>
      </c>
      <c r="AD49" s="129" t="n">
        <v>2529</v>
      </c>
      <c r="AE49" s="131" t="n">
        <v>2910</v>
      </c>
      <c r="AF49" s="131" t="n">
        <v>29</v>
      </c>
      <c r="AG49" s="129" t="n">
        <v>2939</v>
      </c>
      <c r="AH49" s="131" t="n">
        <v>3110</v>
      </c>
      <c r="AI49" s="131" t="n">
        <v>36</v>
      </c>
      <c r="AJ49" s="129" t="n">
        <v>3146</v>
      </c>
      <c r="AK49" s="131" t="n">
        <v>2975</v>
      </c>
      <c r="AL49" s="131" t="n">
        <v>34</v>
      </c>
      <c r="AM49" s="129" t="n">
        <v>3009</v>
      </c>
      <c r="AN49" s="131" t="n">
        <v>3239</v>
      </c>
      <c r="AO49" s="131" t="n">
        <v>38</v>
      </c>
      <c r="AP49" s="131" t="n">
        <v>3277</v>
      </c>
      <c r="AQ49" s="131" t="n">
        <v>3476</v>
      </c>
      <c r="AR49" s="131" t="n">
        <v>23</v>
      </c>
      <c r="AS49" s="131" t="n">
        <v>3499</v>
      </c>
      <c r="AT49" s="131" t="n">
        <v>4398</v>
      </c>
      <c r="AU49" s="131" t="n">
        <v>23</v>
      </c>
      <c r="AV49" s="131" t="n">
        <v>4421</v>
      </c>
      <c r="AW49" s="131" t="n">
        <v>3210</v>
      </c>
      <c r="AX49" s="131" t="n">
        <v>29</v>
      </c>
      <c r="AY49" s="131" t="n">
        <v>3239</v>
      </c>
      <c r="AZ49" s="131" t="n">
        <v>2952</v>
      </c>
      <c r="BA49" s="131" t="n">
        <v>22</v>
      </c>
      <c r="BB49" s="131" t="n">
        <v>2974</v>
      </c>
      <c r="BC49" s="131" t="n">
        <v>2618</v>
      </c>
      <c r="BD49" s="131" t="n">
        <v>12</v>
      </c>
      <c r="BE49" s="131" t="n">
        <v>2630</v>
      </c>
      <c r="BF49" s="131" t="n">
        <v>1951</v>
      </c>
      <c r="BG49" s="131" t="n">
        <v>13</v>
      </c>
      <c r="BH49" s="131" t="n">
        <v>1964</v>
      </c>
      <c r="BI49" s="131" t="n">
        <v>901</v>
      </c>
      <c r="BJ49" s="131" t="n">
        <v>2</v>
      </c>
      <c r="BK49" s="131" t="n">
        <v>903</v>
      </c>
      <c r="BL49" s="131" t="n">
        <v>248</v>
      </c>
      <c r="BM49" s="131" t="n">
        <v>1</v>
      </c>
      <c r="BN49" s="131" t="n">
        <v>249</v>
      </c>
      <c r="BO49" s="131" t="n">
        <v>38</v>
      </c>
      <c r="BP49" s="131" t="n">
        <v>1</v>
      </c>
      <c r="BQ49" s="131" t="n">
        <v>39</v>
      </c>
    </row>
    <row r="50" customFormat="false" ht="26.25" hidden="false" customHeight="true" outlineLevel="0" collapsed="false">
      <c r="A50" s="83"/>
      <c r="B50" s="115"/>
      <c r="C50" s="95" t="s">
        <v>3</v>
      </c>
      <c r="D50" s="122" t="n">
        <f aca="false">G50+J50+M50+P50+S50+V50+Y50+AB50+AE50+AH50+AK50+AN50+AQ50+AT50+AW50+AZ50+BC50+BF50+BI50+BL50+BO50</f>
        <v>55402</v>
      </c>
      <c r="E50" s="117" t="n">
        <f aca="false">H50+K50+N50+Q50+T50+W50+Z50+AC50+AF50+AI50+AL50+AO50+AR50+AU50+AX50+BA50+BD50+BG50+BJ50+BM50+BP50</f>
        <v>1553</v>
      </c>
      <c r="F50" s="130" t="n">
        <f aca="false">D50+E50</f>
        <v>56955</v>
      </c>
      <c r="G50" s="119" t="n">
        <v>2454</v>
      </c>
      <c r="H50" s="119" t="n">
        <v>57</v>
      </c>
      <c r="I50" s="118" t="n">
        <v>2511</v>
      </c>
      <c r="J50" s="119" t="n">
        <v>2818</v>
      </c>
      <c r="K50" s="119" t="n">
        <v>74</v>
      </c>
      <c r="L50" s="118" t="n">
        <v>2892</v>
      </c>
      <c r="M50" s="119" t="n">
        <v>2824</v>
      </c>
      <c r="N50" s="119" t="n">
        <v>87</v>
      </c>
      <c r="O50" s="118" t="n">
        <v>2911</v>
      </c>
      <c r="P50" s="119" t="n">
        <v>3096</v>
      </c>
      <c r="Q50" s="119" t="n">
        <v>103</v>
      </c>
      <c r="R50" s="118" t="n">
        <v>3199</v>
      </c>
      <c r="S50" s="119" t="n">
        <v>2911</v>
      </c>
      <c r="T50" s="119" t="n">
        <v>237</v>
      </c>
      <c r="U50" s="118" t="n">
        <v>3148</v>
      </c>
      <c r="V50" s="119" t="n">
        <v>3033</v>
      </c>
      <c r="W50" s="119" t="n">
        <v>215</v>
      </c>
      <c r="X50" s="118" t="n">
        <v>3248</v>
      </c>
      <c r="Y50" s="119" t="n">
        <v>3296</v>
      </c>
      <c r="Z50" s="119" t="n">
        <v>163</v>
      </c>
      <c r="AA50" s="118" t="n">
        <v>3459</v>
      </c>
      <c r="AB50" s="119" t="n">
        <v>3687</v>
      </c>
      <c r="AC50" s="119" t="n">
        <v>129</v>
      </c>
      <c r="AD50" s="118" t="n">
        <v>3816</v>
      </c>
      <c r="AE50" s="119" t="n">
        <v>4204</v>
      </c>
      <c r="AF50" s="119" t="n">
        <v>108</v>
      </c>
      <c r="AG50" s="118" t="n">
        <v>4312</v>
      </c>
      <c r="AH50" s="119" t="n">
        <v>4040</v>
      </c>
      <c r="AI50" s="119" t="n">
        <v>90</v>
      </c>
      <c r="AJ50" s="118" t="n">
        <v>4130</v>
      </c>
      <c r="AK50" s="119" t="n">
        <v>3497</v>
      </c>
      <c r="AL50" s="119" t="n">
        <v>97</v>
      </c>
      <c r="AM50" s="118" t="n">
        <v>3594</v>
      </c>
      <c r="AN50" s="119" t="n">
        <v>3297</v>
      </c>
      <c r="AO50" s="119" t="n">
        <v>81</v>
      </c>
      <c r="AP50" s="120" t="n">
        <v>3378</v>
      </c>
      <c r="AQ50" s="119" t="n">
        <v>3403</v>
      </c>
      <c r="AR50" s="119" t="n">
        <v>46</v>
      </c>
      <c r="AS50" s="120" t="n">
        <v>3449</v>
      </c>
      <c r="AT50" s="119" t="n">
        <v>4180</v>
      </c>
      <c r="AU50" s="119" t="n">
        <v>32</v>
      </c>
      <c r="AV50" s="120" t="n">
        <v>4212</v>
      </c>
      <c r="AW50" s="119" t="n">
        <v>3145</v>
      </c>
      <c r="AX50" s="119" t="n">
        <v>21</v>
      </c>
      <c r="AY50" s="120" t="n">
        <v>3166</v>
      </c>
      <c r="AZ50" s="119" t="n">
        <v>2349</v>
      </c>
      <c r="BA50" s="119" t="n">
        <v>5</v>
      </c>
      <c r="BB50" s="120" t="n">
        <v>2354</v>
      </c>
      <c r="BC50" s="119" t="n">
        <v>1663</v>
      </c>
      <c r="BD50" s="119" t="n">
        <v>6</v>
      </c>
      <c r="BE50" s="120" t="n">
        <v>1669</v>
      </c>
      <c r="BF50" s="119" t="n">
        <v>1047</v>
      </c>
      <c r="BG50" s="119" t="n">
        <v>2</v>
      </c>
      <c r="BH50" s="120" t="n">
        <v>1049</v>
      </c>
      <c r="BI50" s="119" t="n">
        <v>388</v>
      </c>
      <c r="BJ50" s="119" t="n">
        <v>0</v>
      </c>
      <c r="BK50" s="120" t="n">
        <v>388</v>
      </c>
      <c r="BL50" s="119" t="n">
        <v>59</v>
      </c>
      <c r="BM50" s="119" t="n">
        <v>0</v>
      </c>
      <c r="BN50" s="120" t="n">
        <v>59</v>
      </c>
      <c r="BO50" s="119" t="n">
        <v>11</v>
      </c>
      <c r="BP50" s="119" t="n">
        <v>0</v>
      </c>
      <c r="BQ50" s="120" t="n">
        <v>11</v>
      </c>
    </row>
    <row r="51" customFormat="false" ht="26.25" hidden="false" customHeight="true" outlineLevel="0" collapsed="false">
      <c r="A51" s="83"/>
      <c r="B51" s="121" t="s">
        <v>25</v>
      </c>
      <c r="C51" s="102" t="s">
        <v>4</v>
      </c>
      <c r="D51" s="122" t="n">
        <f aca="false">G51+J51+M51+P51+S51+V51+Y51+AB51+AE51+AH51+AK51+AN51+AQ51+AT51+AW51+AZ51+BC51+BF51+BI51+BL51+BO51</f>
        <v>56317</v>
      </c>
      <c r="E51" s="123" t="n">
        <f aca="false">H51+K51+N51+Q51+T51+W51+Z51+AC51+AF51+AI51+AL51+AO51+AR51+AU51+AX51+BA51+BD51+BG51+BJ51+BM51+BP51</f>
        <v>1332</v>
      </c>
      <c r="F51" s="124" t="n">
        <f aca="false">D51+E51</f>
        <v>57649</v>
      </c>
      <c r="G51" s="119" t="n">
        <v>2367</v>
      </c>
      <c r="H51" s="119" t="n">
        <v>48</v>
      </c>
      <c r="I51" s="124" t="n">
        <v>2415</v>
      </c>
      <c r="J51" s="119" t="n">
        <v>2631</v>
      </c>
      <c r="K51" s="119" t="n">
        <v>64</v>
      </c>
      <c r="L51" s="124" t="n">
        <v>2695</v>
      </c>
      <c r="M51" s="119" t="n">
        <v>2685</v>
      </c>
      <c r="N51" s="119" t="n">
        <v>87</v>
      </c>
      <c r="O51" s="124" t="n">
        <v>2772</v>
      </c>
      <c r="P51" s="119" t="n">
        <v>2949</v>
      </c>
      <c r="Q51" s="119" t="n">
        <v>76</v>
      </c>
      <c r="R51" s="124" t="n">
        <v>3025</v>
      </c>
      <c r="S51" s="119" t="n">
        <v>2716</v>
      </c>
      <c r="T51" s="119" t="n">
        <v>94</v>
      </c>
      <c r="U51" s="124" t="n">
        <v>2810</v>
      </c>
      <c r="V51" s="119" t="n">
        <v>2628</v>
      </c>
      <c r="W51" s="119" t="n">
        <v>111</v>
      </c>
      <c r="X51" s="124" t="n">
        <v>2739</v>
      </c>
      <c r="Y51" s="119" t="n">
        <v>3034</v>
      </c>
      <c r="Z51" s="119" t="n">
        <v>154</v>
      </c>
      <c r="AA51" s="124" t="n">
        <v>3188</v>
      </c>
      <c r="AB51" s="119" t="n">
        <v>3387</v>
      </c>
      <c r="AC51" s="119" t="n">
        <v>129</v>
      </c>
      <c r="AD51" s="124" t="n">
        <v>3516</v>
      </c>
      <c r="AE51" s="119" t="n">
        <v>3889</v>
      </c>
      <c r="AF51" s="119" t="n">
        <v>152</v>
      </c>
      <c r="AG51" s="124" t="n">
        <v>4041</v>
      </c>
      <c r="AH51" s="119" t="n">
        <v>3781</v>
      </c>
      <c r="AI51" s="119" t="n">
        <v>139</v>
      </c>
      <c r="AJ51" s="124" t="n">
        <v>3920</v>
      </c>
      <c r="AK51" s="119" t="n">
        <v>3388</v>
      </c>
      <c r="AL51" s="119" t="n">
        <v>98</v>
      </c>
      <c r="AM51" s="124" t="n">
        <v>3486</v>
      </c>
      <c r="AN51" s="119" t="n">
        <v>3283</v>
      </c>
      <c r="AO51" s="119" t="n">
        <v>66</v>
      </c>
      <c r="AP51" s="125" t="n">
        <v>3349</v>
      </c>
      <c r="AQ51" s="119" t="n">
        <v>3388</v>
      </c>
      <c r="AR51" s="119" t="n">
        <v>44</v>
      </c>
      <c r="AS51" s="125" t="n">
        <v>3432</v>
      </c>
      <c r="AT51" s="119" t="n">
        <v>4364</v>
      </c>
      <c r="AU51" s="119" t="n">
        <v>17</v>
      </c>
      <c r="AV51" s="125" t="n">
        <v>4381</v>
      </c>
      <c r="AW51" s="119" t="n">
        <v>3260</v>
      </c>
      <c r="AX51" s="119" t="n">
        <v>26</v>
      </c>
      <c r="AY51" s="125" t="n">
        <v>3286</v>
      </c>
      <c r="AZ51" s="119" t="n">
        <v>2691</v>
      </c>
      <c r="BA51" s="119" t="n">
        <v>9</v>
      </c>
      <c r="BB51" s="125" t="n">
        <v>2700</v>
      </c>
      <c r="BC51" s="119" t="n">
        <v>2439</v>
      </c>
      <c r="BD51" s="119" t="n">
        <v>8</v>
      </c>
      <c r="BE51" s="125" t="n">
        <v>2447</v>
      </c>
      <c r="BF51" s="119" t="n">
        <v>1945</v>
      </c>
      <c r="BG51" s="119" t="n">
        <v>4</v>
      </c>
      <c r="BH51" s="125" t="n">
        <v>1949</v>
      </c>
      <c r="BI51" s="119" t="n">
        <v>1082</v>
      </c>
      <c r="BJ51" s="119" t="n">
        <v>5</v>
      </c>
      <c r="BK51" s="125" t="n">
        <v>1087</v>
      </c>
      <c r="BL51" s="119" t="n">
        <v>346</v>
      </c>
      <c r="BM51" s="119" t="n">
        <v>1</v>
      </c>
      <c r="BN51" s="125" t="n">
        <v>347</v>
      </c>
      <c r="BO51" s="119" t="n">
        <v>64</v>
      </c>
      <c r="BP51" s="119" t="n">
        <v>0</v>
      </c>
      <c r="BQ51" s="125" t="n">
        <v>64</v>
      </c>
    </row>
    <row r="52" customFormat="false" ht="26.25" hidden="false" customHeight="true" outlineLevel="0" collapsed="false">
      <c r="A52" s="83"/>
      <c r="B52" s="126"/>
      <c r="C52" s="109" t="s">
        <v>8</v>
      </c>
      <c r="D52" s="127" t="n">
        <f aca="false">D50+D51</f>
        <v>111719</v>
      </c>
      <c r="E52" s="128" t="n">
        <f aca="false">E50+E51</f>
        <v>2885</v>
      </c>
      <c r="F52" s="128" t="n">
        <f aca="false">D52+E52</f>
        <v>114604</v>
      </c>
      <c r="G52" s="131" t="n">
        <v>4821</v>
      </c>
      <c r="H52" s="131" t="n">
        <v>105</v>
      </c>
      <c r="I52" s="129" t="n">
        <v>4926</v>
      </c>
      <c r="J52" s="131" t="n">
        <v>5449</v>
      </c>
      <c r="K52" s="131" t="n">
        <v>138</v>
      </c>
      <c r="L52" s="129" t="n">
        <v>5587</v>
      </c>
      <c r="M52" s="131" t="n">
        <v>5509</v>
      </c>
      <c r="N52" s="131" t="n">
        <v>174</v>
      </c>
      <c r="O52" s="129" t="n">
        <v>5683</v>
      </c>
      <c r="P52" s="131" t="n">
        <v>6045</v>
      </c>
      <c r="Q52" s="131" t="n">
        <v>179</v>
      </c>
      <c r="R52" s="129" t="n">
        <v>6224</v>
      </c>
      <c r="S52" s="131" t="n">
        <v>5627</v>
      </c>
      <c r="T52" s="131" t="n">
        <v>331</v>
      </c>
      <c r="U52" s="129" t="n">
        <v>5958</v>
      </c>
      <c r="V52" s="131" t="n">
        <v>5661</v>
      </c>
      <c r="W52" s="131" t="n">
        <v>326</v>
      </c>
      <c r="X52" s="129" t="n">
        <v>5987</v>
      </c>
      <c r="Y52" s="131" t="n">
        <v>6330</v>
      </c>
      <c r="Z52" s="131" t="n">
        <v>317</v>
      </c>
      <c r="AA52" s="129" t="n">
        <v>6647</v>
      </c>
      <c r="AB52" s="131" t="n">
        <v>7074</v>
      </c>
      <c r="AC52" s="131" t="n">
        <v>258</v>
      </c>
      <c r="AD52" s="129" t="n">
        <v>7332</v>
      </c>
      <c r="AE52" s="131" t="n">
        <v>8093</v>
      </c>
      <c r="AF52" s="131" t="n">
        <v>260</v>
      </c>
      <c r="AG52" s="129" t="n">
        <v>8353</v>
      </c>
      <c r="AH52" s="131" t="n">
        <v>7821</v>
      </c>
      <c r="AI52" s="131" t="n">
        <v>229</v>
      </c>
      <c r="AJ52" s="129" t="n">
        <v>8050</v>
      </c>
      <c r="AK52" s="131" t="n">
        <v>6885</v>
      </c>
      <c r="AL52" s="131" t="n">
        <v>195</v>
      </c>
      <c r="AM52" s="129" t="n">
        <v>7080</v>
      </c>
      <c r="AN52" s="131" t="n">
        <v>6580</v>
      </c>
      <c r="AO52" s="131" t="n">
        <v>147</v>
      </c>
      <c r="AP52" s="131" t="n">
        <v>6727</v>
      </c>
      <c r="AQ52" s="131" t="n">
        <v>6791</v>
      </c>
      <c r="AR52" s="131" t="n">
        <v>90</v>
      </c>
      <c r="AS52" s="131" t="n">
        <v>6881</v>
      </c>
      <c r="AT52" s="131" t="n">
        <v>8544</v>
      </c>
      <c r="AU52" s="131" t="n">
        <v>49</v>
      </c>
      <c r="AV52" s="131" t="n">
        <v>8593</v>
      </c>
      <c r="AW52" s="131" t="n">
        <v>6405</v>
      </c>
      <c r="AX52" s="131" t="n">
        <v>47</v>
      </c>
      <c r="AY52" s="131" t="n">
        <v>6452</v>
      </c>
      <c r="AZ52" s="131" t="n">
        <v>5040</v>
      </c>
      <c r="BA52" s="131" t="n">
        <v>14</v>
      </c>
      <c r="BB52" s="131" t="n">
        <v>5054</v>
      </c>
      <c r="BC52" s="131" t="n">
        <v>4102</v>
      </c>
      <c r="BD52" s="131" t="n">
        <v>14</v>
      </c>
      <c r="BE52" s="131" t="n">
        <v>4116</v>
      </c>
      <c r="BF52" s="131" t="n">
        <v>2992</v>
      </c>
      <c r="BG52" s="131" t="n">
        <v>6</v>
      </c>
      <c r="BH52" s="131" t="n">
        <v>2998</v>
      </c>
      <c r="BI52" s="131" t="n">
        <v>1470</v>
      </c>
      <c r="BJ52" s="131" t="n">
        <v>5</v>
      </c>
      <c r="BK52" s="131" t="n">
        <v>1475</v>
      </c>
      <c r="BL52" s="131" t="n">
        <v>405</v>
      </c>
      <c r="BM52" s="131" t="n">
        <v>1</v>
      </c>
      <c r="BN52" s="131" t="n">
        <v>406</v>
      </c>
      <c r="BO52" s="131" t="n">
        <v>75</v>
      </c>
      <c r="BP52" s="131" t="n">
        <v>0</v>
      </c>
      <c r="BQ52" s="131" t="n">
        <v>75</v>
      </c>
    </row>
    <row r="53" customFormat="false" ht="26.25" hidden="false" customHeight="true" outlineLevel="0" collapsed="false">
      <c r="A53" s="83"/>
      <c r="B53" s="115"/>
      <c r="C53" s="95" t="s">
        <v>3</v>
      </c>
      <c r="D53" s="122" t="n">
        <f aca="false">G53+J53+M53+P53+S53+V53+Y53+AB53+AE53+AH53+AK53+AN53+AQ53+AT53+AW53+AZ53+BC53+BF53+BI53+BL53+BO53</f>
        <v>19063</v>
      </c>
      <c r="E53" s="117" t="n">
        <f aca="false">H53+K53+N53+Q53+T53+W53+Z53+AC53+AF53+AI53+AL53+AO53+AR53+AU53+AX53+BA53+BD53+BG53+BJ53+BM53+BP53</f>
        <v>205</v>
      </c>
      <c r="F53" s="130" t="n">
        <f aca="false">D53+E53</f>
        <v>19268</v>
      </c>
      <c r="G53" s="119" t="n">
        <v>804</v>
      </c>
      <c r="H53" s="119" t="n">
        <v>9</v>
      </c>
      <c r="I53" s="118" t="n">
        <v>813</v>
      </c>
      <c r="J53" s="119" t="n">
        <v>877</v>
      </c>
      <c r="K53" s="119" t="n">
        <v>5</v>
      </c>
      <c r="L53" s="118" t="n">
        <v>882</v>
      </c>
      <c r="M53" s="119" t="n">
        <v>913</v>
      </c>
      <c r="N53" s="119" t="n">
        <v>6</v>
      </c>
      <c r="O53" s="118" t="n">
        <v>919</v>
      </c>
      <c r="P53" s="119" t="n">
        <v>1106</v>
      </c>
      <c r="Q53" s="119" t="n">
        <v>13</v>
      </c>
      <c r="R53" s="118" t="n">
        <v>1119</v>
      </c>
      <c r="S53" s="119" t="n">
        <v>1043</v>
      </c>
      <c r="T53" s="119" t="n">
        <v>59</v>
      </c>
      <c r="U53" s="118" t="n">
        <v>1102</v>
      </c>
      <c r="V53" s="119" t="n">
        <v>924</v>
      </c>
      <c r="W53" s="119" t="n">
        <v>26</v>
      </c>
      <c r="X53" s="118" t="n">
        <v>950</v>
      </c>
      <c r="Y53" s="119" t="n">
        <v>1095</v>
      </c>
      <c r="Z53" s="119" t="n">
        <v>15</v>
      </c>
      <c r="AA53" s="118" t="n">
        <v>1110</v>
      </c>
      <c r="AB53" s="119" t="n">
        <v>1154</v>
      </c>
      <c r="AC53" s="119" t="n">
        <v>17</v>
      </c>
      <c r="AD53" s="118" t="n">
        <v>1171</v>
      </c>
      <c r="AE53" s="119" t="n">
        <v>1329</v>
      </c>
      <c r="AF53" s="119" t="n">
        <v>11</v>
      </c>
      <c r="AG53" s="118" t="n">
        <v>1340</v>
      </c>
      <c r="AH53" s="119" t="n">
        <v>1304</v>
      </c>
      <c r="AI53" s="119" t="n">
        <v>13</v>
      </c>
      <c r="AJ53" s="118" t="n">
        <v>1317</v>
      </c>
      <c r="AK53" s="119" t="n">
        <v>1144</v>
      </c>
      <c r="AL53" s="119" t="n">
        <v>7</v>
      </c>
      <c r="AM53" s="118" t="n">
        <v>1151</v>
      </c>
      <c r="AN53" s="119" t="n">
        <v>1307</v>
      </c>
      <c r="AO53" s="119" t="n">
        <v>11</v>
      </c>
      <c r="AP53" s="120" t="n">
        <v>1318</v>
      </c>
      <c r="AQ53" s="119" t="n">
        <v>1245</v>
      </c>
      <c r="AR53" s="119" t="n">
        <v>8</v>
      </c>
      <c r="AS53" s="120" t="n">
        <v>1253</v>
      </c>
      <c r="AT53" s="119" t="n">
        <v>1409</v>
      </c>
      <c r="AU53" s="119" t="n">
        <v>1</v>
      </c>
      <c r="AV53" s="120" t="n">
        <v>1410</v>
      </c>
      <c r="AW53" s="119" t="n">
        <v>1076</v>
      </c>
      <c r="AX53" s="119" t="n">
        <v>2</v>
      </c>
      <c r="AY53" s="120" t="n">
        <v>1078</v>
      </c>
      <c r="AZ53" s="119" t="n">
        <v>919</v>
      </c>
      <c r="BA53" s="119" t="n">
        <v>2</v>
      </c>
      <c r="BB53" s="120" t="n">
        <v>921</v>
      </c>
      <c r="BC53" s="119" t="n">
        <v>737</v>
      </c>
      <c r="BD53" s="119" t="n">
        <v>0</v>
      </c>
      <c r="BE53" s="120" t="n">
        <v>737</v>
      </c>
      <c r="BF53" s="119" t="n">
        <v>482</v>
      </c>
      <c r="BG53" s="119" t="n">
        <v>0</v>
      </c>
      <c r="BH53" s="120" t="n">
        <v>482</v>
      </c>
      <c r="BI53" s="119" t="n">
        <v>174</v>
      </c>
      <c r="BJ53" s="119" t="n">
        <v>0</v>
      </c>
      <c r="BK53" s="120" t="n">
        <v>174</v>
      </c>
      <c r="BL53" s="119" t="n">
        <v>19</v>
      </c>
      <c r="BM53" s="119" t="n">
        <v>0</v>
      </c>
      <c r="BN53" s="120" t="n">
        <v>19</v>
      </c>
      <c r="BO53" s="119" t="n">
        <v>2</v>
      </c>
      <c r="BP53" s="119" t="n">
        <v>0</v>
      </c>
      <c r="BQ53" s="120" t="n">
        <v>2</v>
      </c>
    </row>
    <row r="54" customFormat="false" ht="26.25" hidden="false" customHeight="true" outlineLevel="0" collapsed="false">
      <c r="A54" s="83"/>
      <c r="B54" s="121" t="s">
        <v>26</v>
      </c>
      <c r="C54" s="102" t="s">
        <v>4</v>
      </c>
      <c r="D54" s="122" t="n">
        <f aca="false">G54+J54+M54+P54+S54+V54+Y54+AB54+AE54+AH54+AK54+AN54+AQ54+AT54+AW54+AZ54+BC54+BF54+BI54+BL54+BO54</f>
        <v>19980</v>
      </c>
      <c r="E54" s="123" t="n">
        <f aca="false">H54+K54+N54+Q54+T54+W54+Z54+AC54+AF54+AI54+AL54+AO54+AR54+AU54+AX54+BA54+BD54+BG54+BJ54+BM54+BP54</f>
        <v>295</v>
      </c>
      <c r="F54" s="124" t="n">
        <f aca="false">D54+E54</f>
        <v>20275</v>
      </c>
      <c r="G54" s="119" t="n">
        <v>784</v>
      </c>
      <c r="H54" s="119" t="n">
        <v>6</v>
      </c>
      <c r="I54" s="124" t="n">
        <v>790</v>
      </c>
      <c r="J54" s="119" t="n">
        <v>879</v>
      </c>
      <c r="K54" s="119" t="n">
        <v>11</v>
      </c>
      <c r="L54" s="124" t="n">
        <v>890</v>
      </c>
      <c r="M54" s="119" t="n">
        <v>849</v>
      </c>
      <c r="N54" s="119" t="n">
        <v>3</v>
      </c>
      <c r="O54" s="124" t="n">
        <v>852</v>
      </c>
      <c r="P54" s="119" t="n">
        <v>988</v>
      </c>
      <c r="Q54" s="119" t="n">
        <v>5</v>
      </c>
      <c r="R54" s="124" t="n">
        <v>993</v>
      </c>
      <c r="S54" s="119" t="n">
        <v>950</v>
      </c>
      <c r="T54" s="119" t="n">
        <v>58</v>
      </c>
      <c r="U54" s="124" t="n">
        <v>1008</v>
      </c>
      <c r="V54" s="119" t="n">
        <v>894</v>
      </c>
      <c r="W54" s="119" t="n">
        <v>39</v>
      </c>
      <c r="X54" s="124" t="n">
        <v>933</v>
      </c>
      <c r="Y54" s="119" t="n">
        <v>1052</v>
      </c>
      <c r="Z54" s="119" t="n">
        <v>47</v>
      </c>
      <c r="AA54" s="124" t="n">
        <v>1099</v>
      </c>
      <c r="AB54" s="119" t="n">
        <v>1059</v>
      </c>
      <c r="AC54" s="119" t="n">
        <v>26</v>
      </c>
      <c r="AD54" s="124" t="n">
        <v>1085</v>
      </c>
      <c r="AE54" s="119" t="n">
        <v>1258</v>
      </c>
      <c r="AF54" s="119" t="n">
        <v>32</v>
      </c>
      <c r="AG54" s="124" t="n">
        <v>1290</v>
      </c>
      <c r="AH54" s="119" t="n">
        <v>1262</v>
      </c>
      <c r="AI54" s="119" t="n">
        <v>29</v>
      </c>
      <c r="AJ54" s="124" t="n">
        <v>1291</v>
      </c>
      <c r="AK54" s="119" t="n">
        <v>1276</v>
      </c>
      <c r="AL54" s="119" t="n">
        <v>14</v>
      </c>
      <c r="AM54" s="124" t="n">
        <v>1290</v>
      </c>
      <c r="AN54" s="119" t="n">
        <v>1269</v>
      </c>
      <c r="AO54" s="119" t="n">
        <v>9</v>
      </c>
      <c r="AP54" s="125" t="n">
        <v>1278</v>
      </c>
      <c r="AQ54" s="119" t="n">
        <v>1189</v>
      </c>
      <c r="AR54" s="119" t="n">
        <v>6</v>
      </c>
      <c r="AS54" s="125" t="n">
        <v>1195</v>
      </c>
      <c r="AT54" s="119" t="n">
        <v>1405</v>
      </c>
      <c r="AU54" s="119" t="n">
        <v>3</v>
      </c>
      <c r="AV54" s="125" t="n">
        <v>1408</v>
      </c>
      <c r="AW54" s="119" t="n">
        <v>1181</v>
      </c>
      <c r="AX54" s="119" t="n">
        <v>3</v>
      </c>
      <c r="AY54" s="125" t="n">
        <v>1184</v>
      </c>
      <c r="AZ54" s="119" t="n">
        <v>1116</v>
      </c>
      <c r="BA54" s="119" t="n">
        <v>1</v>
      </c>
      <c r="BB54" s="125" t="n">
        <v>1117</v>
      </c>
      <c r="BC54" s="119" t="n">
        <v>1081</v>
      </c>
      <c r="BD54" s="119" t="n">
        <v>2</v>
      </c>
      <c r="BE54" s="125" t="n">
        <v>1083</v>
      </c>
      <c r="BF54" s="119" t="n">
        <v>867</v>
      </c>
      <c r="BG54" s="119" t="n">
        <v>1</v>
      </c>
      <c r="BH54" s="125" t="n">
        <v>868</v>
      </c>
      <c r="BI54" s="119" t="n">
        <v>446</v>
      </c>
      <c r="BJ54" s="119" t="n">
        <v>0</v>
      </c>
      <c r="BK54" s="125" t="n">
        <v>446</v>
      </c>
      <c r="BL54" s="119" t="n">
        <v>155</v>
      </c>
      <c r="BM54" s="119" t="n">
        <v>0</v>
      </c>
      <c r="BN54" s="125" t="n">
        <v>155</v>
      </c>
      <c r="BO54" s="119" t="n">
        <v>20</v>
      </c>
      <c r="BP54" s="119" t="n">
        <v>0</v>
      </c>
      <c r="BQ54" s="125" t="n">
        <v>20</v>
      </c>
    </row>
    <row r="55" customFormat="false" ht="26.25" hidden="false" customHeight="true" outlineLevel="0" collapsed="false">
      <c r="A55" s="83"/>
      <c r="B55" s="126"/>
      <c r="C55" s="109" t="s">
        <v>8</v>
      </c>
      <c r="D55" s="127" t="n">
        <f aca="false">D53+D54</f>
        <v>39043</v>
      </c>
      <c r="E55" s="128" t="n">
        <f aca="false">E53+E54</f>
        <v>500</v>
      </c>
      <c r="F55" s="128" t="n">
        <f aca="false">D55+E55</f>
        <v>39543</v>
      </c>
      <c r="G55" s="131" t="n">
        <v>1588</v>
      </c>
      <c r="H55" s="131" t="n">
        <v>15</v>
      </c>
      <c r="I55" s="129" t="n">
        <v>1603</v>
      </c>
      <c r="J55" s="131" t="n">
        <v>1756</v>
      </c>
      <c r="K55" s="131" t="n">
        <v>16</v>
      </c>
      <c r="L55" s="129" t="n">
        <v>1772</v>
      </c>
      <c r="M55" s="131" t="n">
        <v>1762</v>
      </c>
      <c r="N55" s="131" t="n">
        <v>9</v>
      </c>
      <c r="O55" s="129" t="n">
        <v>1771</v>
      </c>
      <c r="P55" s="131" t="n">
        <v>2094</v>
      </c>
      <c r="Q55" s="131" t="n">
        <v>18</v>
      </c>
      <c r="R55" s="129" t="n">
        <v>2112</v>
      </c>
      <c r="S55" s="131" t="n">
        <v>1993</v>
      </c>
      <c r="T55" s="131" t="n">
        <v>117</v>
      </c>
      <c r="U55" s="129" t="n">
        <v>2110</v>
      </c>
      <c r="V55" s="131" t="n">
        <v>1818</v>
      </c>
      <c r="W55" s="131" t="n">
        <v>65</v>
      </c>
      <c r="X55" s="129" t="n">
        <v>1883</v>
      </c>
      <c r="Y55" s="131" t="n">
        <v>2147</v>
      </c>
      <c r="Z55" s="131" t="n">
        <v>62</v>
      </c>
      <c r="AA55" s="129" t="n">
        <v>2209</v>
      </c>
      <c r="AB55" s="131" t="n">
        <v>2213</v>
      </c>
      <c r="AC55" s="131" t="n">
        <v>43</v>
      </c>
      <c r="AD55" s="129" t="n">
        <v>2256</v>
      </c>
      <c r="AE55" s="131" t="n">
        <v>2587</v>
      </c>
      <c r="AF55" s="131" t="n">
        <v>43</v>
      </c>
      <c r="AG55" s="129" t="n">
        <v>2630</v>
      </c>
      <c r="AH55" s="131" t="n">
        <v>2566</v>
      </c>
      <c r="AI55" s="131" t="n">
        <v>42</v>
      </c>
      <c r="AJ55" s="129" t="n">
        <v>2608</v>
      </c>
      <c r="AK55" s="131" t="n">
        <v>2420</v>
      </c>
      <c r="AL55" s="131" t="n">
        <v>21</v>
      </c>
      <c r="AM55" s="129" t="n">
        <v>2441</v>
      </c>
      <c r="AN55" s="131" t="n">
        <v>2576</v>
      </c>
      <c r="AO55" s="131" t="n">
        <v>20</v>
      </c>
      <c r="AP55" s="131" t="n">
        <v>2596</v>
      </c>
      <c r="AQ55" s="131" t="n">
        <v>2434</v>
      </c>
      <c r="AR55" s="131" t="n">
        <v>14</v>
      </c>
      <c r="AS55" s="131" t="n">
        <v>2448</v>
      </c>
      <c r="AT55" s="131" t="n">
        <v>2814</v>
      </c>
      <c r="AU55" s="131" t="n">
        <v>4</v>
      </c>
      <c r="AV55" s="131" t="n">
        <v>2818</v>
      </c>
      <c r="AW55" s="131" t="n">
        <v>2257</v>
      </c>
      <c r="AX55" s="131" t="n">
        <v>5</v>
      </c>
      <c r="AY55" s="131" t="n">
        <v>2262</v>
      </c>
      <c r="AZ55" s="131" t="n">
        <v>2035</v>
      </c>
      <c r="BA55" s="131" t="n">
        <v>3</v>
      </c>
      <c r="BB55" s="131" t="n">
        <v>2038</v>
      </c>
      <c r="BC55" s="131" t="n">
        <v>1818</v>
      </c>
      <c r="BD55" s="131" t="n">
        <v>2</v>
      </c>
      <c r="BE55" s="131" t="n">
        <v>1820</v>
      </c>
      <c r="BF55" s="131" t="n">
        <v>1349</v>
      </c>
      <c r="BG55" s="131" t="n">
        <v>1</v>
      </c>
      <c r="BH55" s="131" t="n">
        <v>1350</v>
      </c>
      <c r="BI55" s="131" t="n">
        <v>620</v>
      </c>
      <c r="BJ55" s="131" t="n">
        <v>0</v>
      </c>
      <c r="BK55" s="131" t="n">
        <v>620</v>
      </c>
      <c r="BL55" s="131" t="n">
        <v>174</v>
      </c>
      <c r="BM55" s="131" t="n">
        <v>0</v>
      </c>
      <c r="BN55" s="131" t="n">
        <v>174</v>
      </c>
      <c r="BO55" s="131" t="n">
        <v>22</v>
      </c>
      <c r="BP55" s="131" t="n">
        <v>0</v>
      </c>
      <c r="BQ55" s="131" t="n">
        <v>22</v>
      </c>
    </row>
    <row r="56" customFormat="false" ht="26.25" hidden="false" customHeight="true" outlineLevel="0" collapsed="false">
      <c r="A56" s="83"/>
      <c r="B56" s="115"/>
      <c r="C56" s="95" t="s">
        <v>3</v>
      </c>
      <c r="D56" s="122" t="n">
        <f aca="false">G56+J56+M56+P56+S56+V56+Y56+AB56+AE56+AH56+AK56+AN56+AQ56+AT56+AW56+AZ56+BC56+BF56+BI56+BL56+BO56</f>
        <v>10485</v>
      </c>
      <c r="E56" s="117" t="n">
        <f aca="false">H56+K56+N56+Q56+T56+W56+Z56+AC56+AF56+AI56+AL56+AO56+AR56+AU56+AX56+BA56+BD56+BG56+BJ56+BM56+BP56</f>
        <v>251</v>
      </c>
      <c r="F56" s="130" t="n">
        <f aca="false">D56+E56</f>
        <v>10736</v>
      </c>
      <c r="G56" s="119" t="n">
        <v>420</v>
      </c>
      <c r="H56" s="119" t="n">
        <v>5</v>
      </c>
      <c r="I56" s="118" t="n">
        <v>425</v>
      </c>
      <c r="J56" s="119" t="n">
        <v>479</v>
      </c>
      <c r="K56" s="119" t="n">
        <v>7</v>
      </c>
      <c r="L56" s="118" t="n">
        <v>486</v>
      </c>
      <c r="M56" s="119" t="n">
        <v>479</v>
      </c>
      <c r="N56" s="119" t="n">
        <v>10</v>
      </c>
      <c r="O56" s="118" t="n">
        <v>489</v>
      </c>
      <c r="P56" s="119" t="n">
        <v>508</v>
      </c>
      <c r="Q56" s="119" t="n">
        <v>10</v>
      </c>
      <c r="R56" s="118" t="n">
        <v>518</v>
      </c>
      <c r="S56" s="119" t="n">
        <v>510</v>
      </c>
      <c r="T56" s="119" t="n">
        <v>50</v>
      </c>
      <c r="U56" s="118" t="n">
        <v>560</v>
      </c>
      <c r="V56" s="119" t="n">
        <v>558</v>
      </c>
      <c r="W56" s="119" t="n">
        <v>35</v>
      </c>
      <c r="X56" s="118" t="n">
        <v>593</v>
      </c>
      <c r="Y56" s="119" t="n">
        <v>668</v>
      </c>
      <c r="Z56" s="119" t="n">
        <v>27</v>
      </c>
      <c r="AA56" s="118" t="n">
        <v>695</v>
      </c>
      <c r="AB56" s="119" t="n">
        <v>679</v>
      </c>
      <c r="AC56" s="119" t="n">
        <v>25</v>
      </c>
      <c r="AD56" s="118" t="n">
        <v>704</v>
      </c>
      <c r="AE56" s="119" t="n">
        <v>733</v>
      </c>
      <c r="AF56" s="119" t="n">
        <v>19</v>
      </c>
      <c r="AG56" s="118" t="n">
        <v>752</v>
      </c>
      <c r="AH56" s="119" t="n">
        <v>676</v>
      </c>
      <c r="AI56" s="119" t="n">
        <v>13</v>
      </c>
      <c r="AJ56" s="118" t="n">
        <v>689</v>
      </c>
      <c r="AK56" s="119" t="n">
        <v>603</v>
      </c>
      <c r="AL56" s="119" t="n">
        <v>12</v>
      </c>
      <c r="AM56" s="118" t="n">
        <v>615</v>
      </c>
      <c r="AN56" s="119" t="n">
        <v>682</v>
      </c>
      <c r="AO56" s="119" t="n">
        <v>10</v>
      </c>
      <c r="AP56" s="120" t="n">
        <v>692</v>
      </c>
      <c r="AQ56" s="119" t="n">
        <v>715</v>
      </c>
      <c r="AR56" s="119" t="n">
        <v>9</v>
      </c>
      <c r="AS56" s="120" t="n">
        <v>724</v>
      </c>
      <c r="AT56" s="119" t="n">
        <v>878</v>
      </c>
      <c r="AU56" s="119" t="n">
        <v>7</v>
      </c>
      <c r="AV56" s="120" t="n">
        <v>885</v>
      </c>
      <c r="AW56" s="119" t="n">
        <v>655</v>
      </c>
      <c r="AX56" s="119" t="n">
        <v>6</v>
      </c>
      <c r="AY56" s="120" t="n">
        <v>661</v>
      </c>
      <c r="AZ56" s="119" t="n">
        <v>493</v>
      </c>
      <c r="BA56" s="119" t="n">
        <v>3</v>
      </c>
      <c r="BB56" s="120" t="n">
        <v>496</v>
      </c>
      <c r="BC56" s="119" t="n">
        <v>387</v>
      </c>
      <c r="BD56" s="119" t="n">
        <v>2</v>
      </c>
      <c r="BE56" s="120" t="n">
        <v>389</v>
      </c>
      <c r="BF56" s="119" t="n">
        <v>252</v>
      </c>
      <c r="BG56" s="119" t="n">
        <v>0</v>
      </c>
      <c r="BH56" s="120" t="n">
        <v>252</v>
      </c>
      <c r="BI56" s="119" t="n">
        <v>94</v>
      </c>
      <c r="BJ56" s="119" t="n">
        <v>0</v>
      </c>
      <c r="BK56" s="120" t="n">
        <v>94</v>
      </c>
      <c r="BL56" s="119" t="n">
        <v>15</v>
      </c>
      <c r="BM56" s="119" t="n">
        <v>1</v>
      </c>
      <c r="BN56" s="120" t="n">
        <v>16</v>
      </c>
      <c r="BO56" s="119" t="n">
        <v>1</v>
      </c>
      <c r="BP56" s="119" t="n">
        <v>0</v>
      </c>
      <c r="BQ56" s="120" t="n">
        <v>1</v>
      </c>
    </row>
    <row r="57" customFormat="false" ht="26.25" hidden="false" customHeight="true" outlineLevel="0" collapsed="false">
      <c r="A57" s="83"/>
      <c r="B57" s="121" t="s">
        <v>27</v>
      </c>
      <c r="C57" s="102" t="s">
        <v>4</v>
      </c>
      <c r="D57" s="122" t="n">
        <f aca="false">G57+J57+M57+P57+S57+V57+Y57+AB57+AE57+AH57+AK57+AN57+AQ57+AT57+AW57+AZ57+BC57+BF57+BI57+BL57+BO57</f>
        <v>10768</v>
      </c>
      <c r="E57" s="123" t="n">
        <f aca="false">H57+K57+N57+Q57+T57+W57+Z57+AC57+AF57+AI57+AL57+AO57+AR57+AU57+AX57+BA57+BD57+BG57+BJ57+BM57+BP57</f>
        <v>193</v>
      </c>
      <c r="F57" s="124" t="n">
        <f aca="false">D57+E57</f>
        <v>10961</v>
      </c>
      <c r="G57" s="119" t="n">
        <v>399</v>
      </c>
      <c r="H57" s="119" t="n">
        <v>10</v>
      </c>
      <c r="I57" s="124" t="n">
        <v>409</v>
      </c>
      <c r="J57" s="119" t="n">
        <v>451</v>
      </c>
      <c r="K57" s="119" t="n">
        <v>9</v>
      </c>
      <c r="L57" s="124" t="n">
        <v>460</v>
      </c>
      <c r="M57" s="119" t="n">
        <v>478</v>
      </c>
      <c r="N57" s="119" t="n">
        <v>5</v>
      </c>
      <c r="O57" s="124" t="n">
        <v>483</v>
      </c>
      <c r="P57" s="119" t="n">
        <v>505</v>
      </c>
      <c r="Q57" s="119" t="n">
        <v>8</v>
      </c>
      <c r="R57" s="124" t="n">
        <v>513</v>
      </c>
      <c r="S57" s="119" t="n">
        <v>476</v>
      </c>
      <c r="T57" s="119" t="n">
        <v>9</v>
      </c>
      <c r="U57" s="124" t="n">
        <v>485</v>
      </c>
      <c r="V57" s="119" t="n">
        <v>482</v>
      </c>
      <c r="W57" s="119" t="n">
        <v>16</v>
      </c>
      <c r="X57" s="124" t="n">
        <v>498</v>
      </c>
      <c r="Y57" s="119" t="n">
        <v>567</v>
      </c>
      <c r="Z57" s="119" t="n">
        <v>25</v>
      </c>
      <c r="AA57" s="124" t="n">
        <v>592</v>
      </c>
      <c r="AB57" s="119" t="n">
        <v>581</v>
      </c>
      <c r="AC57" s="119" t="n">
        <v>19</v>
      </c>
      <c r="AD57" s="124" t="n">
        <v>600</v>
      </c>
      <c r="AE57" s="119" t="n">
        <v>685</v>
      </c>
      <c r="AF57" s="119" t="n">
        <v>25</v>
      </c>
      <c r="AG57" s="124" t="n">
        <v>710</v>
      </c>
      <c r="AH57" s="119" t="n">
        <v>598</v>
      </c>
      <c r="AI57" s="119" t="n">
        <v>16</v>
      </c>
      <c r="AJ57" s="124" t="n">
        <v>614</v>
      </c>
      <c r="AK57" s="119" t="n">
        <v>639</v>
      </c>
      <c r="AL57" s="119" t="n">
        <v>17</v>
      </c>
      <c r="AM57" s="124" t="n">
        <v>656</v>
      </c>
      <c r="AN57" s="119" t="n">
        <v>694</v>
      </c>
      <c r="AO57" s="119" t="n">
        <v>14</v>
      </c>
      <c r="AP57" s="125" t="n">
        <v>708</v>
      </c>
      <c r="AQ57" s="119" t="n">
        <v>699</v>
      </c>
      <c r="AR57" s="119" t="n">
        <v>6</v>
      </c>
      <c r="AS57" s="125" t="n">
        <v>705</v>
      </c>
      <c r="AT57" s="119" t="n">
        <v>875</v>
      </c>
      <c r="AU57" s="119" t="n">
        <v>5</v>
      </c>
      <c r="AV57" s="125" t="n">
        <v>880</v>
      </c>
      <c r="AW57" s="119" t="n">
        <v>636</v>
      </c>
      <c r="AX57" s="119" t="n">
        <v>3</v>
      </c>
      <c r="AY57" s="125" t="n">
        <v>639</v>
      </c>
      <c r="AZ57" s="119" t="n">
        <v>552</v>
      </c>
      <c r="BA57" s="119" t="n">
        <v>2</v>
      </c>
      <c r="BB57" s="125" t="n">
        <v>554</v>
      </c>
      <c r="BC57" s="119" t="n">
        <v>589</v>
      </c>
      <c r="BD57" s="119" t="n">
        <v>1</v>
      </c>
      <c r="BE57" s="125" t="n">
        <v>590</v>
      </c>
      <c r="BF57" s="119" t="n">
        <v>491</v>
      </c>
      <c r="BG57" s="119" t="n">
        <v>0</v>
      </c>
      <c r="BH57" s="125" t="n">
        <v>491</v>
      </c>
      <c r="BI57" s="119" t="n">
        <v>257</v>
      </c>
      <c r="BJ57" s="119" t="n">
        <v>2</v>
      </c>
      <c r="BK57" s="125" t="n">
        <v>259</v>
      </c>
      <c r="BL57" s="119" t="n">
        <v>100</v>
      </c>
      <c r="BM57" s="119" t="n">
        <v>1</v>
      </c>
      <c r="BN57" s="125" t="n">
        <v>101</v>
      </c>
      <c r="BO57" s="119" t="n">
        <v>14</v>
      </c>
      <c r="BP57" s="119" t="n">
        <v>0</v>
      </c>
      <c r="BQ57" s="125" t="n">
        <v>14</v>
      </c>
    </row>
    <row r="58" customFormat="false" ht="26.25" hidden="false" customHeight="true" outlineLevel="0" collapsed="false">
      <c r="A58" s="83"/>
      <c r="B58" s="126"/>
      <c r="C58" s="109" t="s">
        <v>8</v>
      </c>
      <c r="D58" s="127" t="n">
        <f aca="false">D56+D57</f>
        <v>21253</v>
      </c>
      <c r="E58" s="128" t="n">
        <f aca="false">E56+E57</f>
        <v>444</v>
      </c>
      <c r="F58" s="128" t="n">
        <f aca="false">D58+E58</f>
        <v>21697</v>
      </c>
      <c r="G58" s="131" t="n">
        <v>819</v>
      </c>
      <c r="H58" s="131" t="n">
        <v>15</v>
      </c>
      <c r="I58" s="129" t="n">
        <v>834</v>
      </c>
      <c r="J58" s="131" t="n">
        <v>930</v>
      </c>
      <c r="K58" s="131" t="n">
        <v>16</v>
      </c>
      <c r="L58" s="129" t="n">
        <v>946</v>
      </c>
      <c r="M58" s="131" t="n">
        <v>957</v>
      </c>
      <c r="N58" s="131" t="n">
        <v>15</v>
      </c>
      <c r="O58" s="129" t="n">
        <v>972</v>
      </c>
      <c r="P58" s="131" t="n">
        <v>1013</v>
      </c>
      <c r="Q58" s="131" t="n">
        <v>18</v>
      </c>
      <c r="R58" s="129" t="n">
        <v>1031</v>
      </c>
      <c r="S58" s="131" t="n">
        <v>986</v>
      </c>
      <c r="T58" s="131" t="n">
        <v>59</v>
      </c>
      <c r="U58" s="129" t="n">
        <v>1045</v>
      </c>
      <c r="V58" s="131" t="n">
        <v>1040</v>
      </c>
      <c r="W58" s="131" t="n">
        <v>51</v>
      </c>
      <c r="X58" s="129" t="n">
        <v>1091</v>
      </c>
      <c r="Y58" s="131" t="n">
        <v>1235</v>
      </c>
      <c r="Z58" s="131" t="n">
        <v>52</v>
      </c>
      <c r="AA58" s="129" t="n">
        <v>1287</v>
      </c>
      <c r="AB58" s="131" t="n">
        <v>1260</v>
      </c>
      <c r="AC58" s="131" t="n">
        <v>44</v>
      </c>
      <c r="AD58" s="129" t="n">
        <v>1304</v>
      </c>
      <c r="AE58" s="131" t="n">
        <v>1418</v>
      </c>
      <c r="AF58" s="131" t="n">
        <v>44</v>
      </c>
      <c r="AG58" s="129" t="n">
        <v>1462</v>
      </c>
      <c r="AH58" s="131" t="n">
        <v>1274</v>
      </c>
      <c r="AI58" s="131" t="n">
        <v>29</v>
      </c>
      <c r="AJ58" s="129" t="n">
        <v>1303</v>
      </c>
      <c r="AK58" s="131" t="n">
        <v>1242</v>
      </c>
      <c r="AL58" s="131" t="n">
        <v>29</v>
      </c>
      <c r="AM58" s="129" t="n">
        <v>1271</v>
      </c>
      <c r="AN58" s="131" t="n">
        <v>1376</v>
      </c>
      <c r="AO58" s="131" t="n">
        <v>24</v>
      </c>
      <c r="AP58" s="131" t="n">
        <v>1400</v>
      </c>
      <c r="AQ58" s="131" t="n">
        <v>1414</v>
      </c>
      <c r="AR58" s="131" t="n">
        <v>15</v>
      </c>
      <c r="AS58" s="131" t="n">
        <v>1429</v>
      </c>
      <c r="AT58" s="131" t="n">
        <v>1753</v>
      </c>
      <c r="AU58" s="131" t="n">
        <v>12</v>
      </c>
      <c r="AV58" s="131" t="n">
        <v>1765</v>
      </c>
      <c r="AW58" s="131" t="n">
        <v>1291</v>
      </c>
      <c r="AX58" s="131" t="n">
        <v>9</v>
      </c>
      <c r="AY58" s="131" t="n">
        <v>1300</v>
      </c>
      <c r="AZ58" s="131" t="n">
        <v>1045</v>
      </c>
      <c r="BA58" s="131" t="n">
        <v>5</v>
      </c>
      <c r="BB58" s="131" t="n">
        <v>1050</v>
      </c>
      <c r="BC58" s="131" t="n">
        <v>976</v>
      </c>
      <c r="BD58" s="131" t="n">
        <v>3</v>
      </c>
      <c r="BE58" s="131" t="n">
        <v>979</v>
      </c>
      <c r="BF58" s="131" t="n">
        <v>743</v>
      </c>
      <c r="BG58" s="131" t="n">
        <v>0</v>
      </c>
      <c r="BH58" s="131" t="n">
        <v>743</v>
      </c>
      <c r="BI58" s="131" t="n">
        <v>351</v>
      </c>
      <c r="BJ58" s="131" t="n">
        <v>2</v>
      </c>
      <c r="BK58" s="131" t="n">
        <v>353</v>
      </c>
      <c r="BL58" s="131" t="n">
        <v>115</v>
      </c>
      <c r="BM58" s="131" t="n">
        <v>2</v>
      </c>
      <c r="BN58" s="131" t="n">
        <v>117</v>
      </c>
      <c r="BO58" s="131" t="n">
        <v>15</v>
      </c>
      <c r="BP58" s="131" t="n">
        <v>0</v>
      </c>
      <c r="BQ58" s="131" t="n">
        <v>15</v>
      </c>
    </row>
    <row r="59" customFormat="false" ht="26.25" hidden="false" customHeight="true" outlineLevel="0" collapsed="false">
      <c r="A59" s="83"/>
      <c r="B59" s="115"/>
      <c r="C59" s="95" t="s">
        <v>3</v>
      </c>
      <c r="D59" s="122" t="n">
        <f aca="false">G59+J59+M59+P59+S59+V59+Y59+AB59+AE59+AH59+AK59+AN59+AQ59+AT59+AW59+AZ59+BC59+BF59+BI59+BL59+BO59</f>
        <v>6123</v>
      </c>
      <c r="E59" s="117" t="n">
        <f aca="false">H59+K59+N59+Q59+T59+W59+Z59+AC59+AF59+AI59+AL59+AO59+AR59+AU59+AX59+BA59+BD59+BG59+BJ59+BM59+BP59</f>
        <v>98</v>
      </c>
      <c r="F59" s="130" t="n">
        <f aca="false">D59+E59</f>
        <v>6221</v>
      </c>
      <c r="G59" s="119" t="n">
        <v>223</v>
      </c>
      <c r="H59" s="119" t="n">
        <v>2</v>
      </c>
      <c r="I59" s="118" t="n">
        <v>225</v>
      </c>
      <c r="J59" s="119" t="n">
        <v>302</v>
      </c>
      <c r="K59" s="119" t="n">
        <v>0</v>
      </c>
      <c r="L59" s="118" t="n">
        <v>302</v>
      </c>
      <c r="M59" s="119" t="n">
        <v>323</v>
      </c>
      <c r="N59" s="119" t="n">
        <v>1</v>
      </c>
      <c r="O59" s="118" t="n">
        <v>324</v>
      </c>
      <c r="P59" s="119" t="n">
        <v>357</v>
      </c>
      <c r="Q59" s="119" t="n">
        <v>3</v>
      </c>
      <c r="R59" s="118" t="n">
        <v>360</v>
      </c>
      <c r="S59" s="119" t="n">
        <v>497</v>
      </c>
      <c r="T59" s="119" t="n">
        <v>40</v>
      </c>
      <c r="U59" s="118" t="n">
        <v>537</v>
      </c>
      <c r="V59" s="119" t="n">
        <v>328</v>
      </c>
      <c r="W59" s="119" t="n">
        <v>27</v>
      </c>
      <c r="X59" s="118" t="n">
        <v>355</v>
      </c>
      <c r="Y59" s="119" t="n">
        <v>346</v>
      </c>
      <c r="Z59" s="119" t="n">
        <v>8</v>
      </c>
      <c r="AA59" s="118" t="n">
        <v>354</v>
      </c>
      <c r="AB59" s="119" t="n">
        <v>400</v>
      </c>
      <c r="AC59" s="119" t="n">
        <v>2</v>
      </c>
      <c r="AD59" s="118" t="n">
        <v>402</v>
      </c>
      <c r="AE59" s="119" t="n">
        <v>405</v>
      </c>
      <c r="AF59" s="119" t="n">
        <v>4</v>
      </c>
      <c r="AG59" s="118" t="n">
        <v>409</v>
      </c>
      <c r="AH59" s="119" t="n">
        <v>351</v>
      </c>
      <c r="AI59" s="119" t="n">
        <v>6</v>
      </c>
      <c r="AJ59" s="118" t="n">
        <v>357</v>
      </c>
      <c r="AK59" s="119" t="n">
        <v>360</v>
      </c>
      <c r="AL59" s="119" t="n">
        <v>1</v>
      </c>
      <c r="AM59" s="118" t="n">
        <v>361</v>
      </c>
      <c r="AN59" s="119" t="n">
        <v>376</v>
      </c>
      <c r="AO59" s="119" t="n">
        <v>1</v>
      </c>
      <c r="AP59" s="120" t="n">
        <v>377</v>
      </c>
      <c r="AQ59" s="119" t="n">
        <v>440</v>
      </c>
      <c r="AR59" s="119" t="n">
        <v>0</v>
      </c>
      <c r="AS59" s="120" t="n">
        <v>440</v>
      </c>
      <c r="AT59" s="119" t="n">
        <v>510</v>
      </c>
      <c r="AU59" s="119" t="n">
        <v>0</v>
      </c>
      <c r="AV59" s="120" t="n">
        <v>510</v>
      </c>
      <c r="AW59" s="119" t="n">
        <v>327</v>
      </c>
      <c r="AX59" s="119" t="n">
        <v>2</v>
      </c>
      <c r="AY59" s="120" t="n">
        <v>329</v>
      </c>
      <c r="AZ59" s="119" t="n">
        <v>248</v>
      </c>
      <c r="BA59" s="119" t="n">
        <v>0</v>
      </c>
      <c r="BB59" s="120" t="n">
        <v>248</v>
      </c>
      <c r="BC59" s="119" t="n">
        <v>173</v>
      </c>
      <c r="BD59" s="119" t="n">
        <v>1</v>
      </c>
      <c r="BE59" s="120" t="n">
        <v>174</v>
      </c>
      <c r="BF59" s="119" t="n">
        <v>108</v>
      </c>
      <c r="BG59" s="119" t="n">
        <v>0</v>
      </c>
      <c r="BH59" s="120" t="n">
        <v>108</v>
      </c>
      <c r="BI59" s="119" t="n">
        <v>45</v>
      </c>
      <c r="BJ59" s="119" t="n">
        <v>0</v>
      </c>
      <c r="BK59" s="120" t="n">
        <v>45</v>
      </c>
      <c r="BL59" s="119" t="n">
        <v>4</v>
      </c>
      <c r="BM59" s="119" t="n">
        <v>0</v>
      </c>
      <c r="BN59" s="120" t="n">
        <v>4</v>
      </c>
      <c r="BO59" s="119" t="n">
        <v>0</v>
      </c>
      <c r="BP59" s="119" t="n">
        <v>0</v>
      </c>
      <c r="BQ59" s="120" t="n">
        <v>0</v>
      </c>
    </row>
    <row r="60" customFormat="false" ht="26.25" hidden="false" customHeight="true" outlineLevel="0" collapsed="false">
      <c r="A60" s="83"/>
      <c r="B60" s="121" t="s">
        <v>28</v>
      </c>
      <c r="C60" s="102" t="s">
        <v>4</v>
      </c>
      <c r="D60" s="122" t="n">
        <f aca="false">G60+J60+M60+P60+S60+V60+Y60+AB60+AE60+AH60+AK60+AN60+AQ60+AT60+AW60+AZ60+BC60+BF60+BI60+BL60+BO60</f>
        <v>5850</v>
      </c>
      <c r="E60" s="123" t="n">
        <f aca="false">H60+K60+N60+Q60+T60+W60+Z60+AC60+AF60+AI60+AL60+AO60+AR60+AU60+AX60+BA60+BD60+BG60+BJ60+BM60+BP60</f>
        <v>47</v>
      </c>
      <c r="F60" s="124" t="n">
        <f aca="false">D60+E60</f>
        <v>5897</v>
      </c>
      <c r="G60" s="119" t="n">
        <v>229</v>
      </c>
      <c r="H60" s="119" t="n">
        <v>2</v>
      </c>
      <c r="I60" s="124" t="n">
        <v>231</v>
      </c>
      <c r="J60" s="119" t="n">
        <v>292</v>
      </c>
      <c r="K60" s="119" t="n">
        <v>1</v>
      </c>
      <c r="L60" s="124" t="n">
        <v>293</v>
      </c>
      <c r="M60" s="119" t="n">
        <v>259</v>
      </c>
      <c r="N60" s="119" t="n">
        <v>0</v>
      </c>
      <c r="O60" s="124" t="n">
        <v>259</v>
      </c>
      <c r="P60" s="119" t="n">
        <v>268</v>
      </c>
      <c r="Q60" s="119" t="n">
        <v>3</v>
      </c>
      <c r="R60" s="124" t="n">
        <v>271</v>
      </c>
      <c r="S60" s="119" t="n">
        <v>285</v>
      </c>
      <c r="T60" s="119" t="n">
        <v>12</v>
      </c>
      <c r="U60" s="124" t="n">
        <v>297</v>
      </c>
      <c r="V60" s="119" t="n">
        <v>248</v>
      </c>
      <c r="W60" s="119" t="n">
        <v>6</v>
      </c>
      <c r="X60" s="124" t="n">
        <v>254</v>
      </c>
      <c r="Y60" s="119" t="n">
        <v>310</v>
      </c>
      <c r="Z60" s="119" t="n">
        <v>2</v>
      </c>
      <c r="AA60" s="124" t="n">
        <v>312</v>
      </c>
      <c r="AB60" s="119" t="n">
        <v>321</v>
      </c>
      <c r="AC60" s="119" t="n">
        <v>3</v>
      </c>
      <c r="AD60" s="124" t="n">
        <v>324</v>
      </c>
      <c r="AE60" s="119" t="n">
        <v>370</v>
      </c>
      <c r="AF60" s="119" t="n">
        <v>5</v>
      </c>
      <c r="AG60" s="124" t="n">
        <v>375</v>
      </c>
      <c r="AH60" s="119" t="n">
        <v>348</v>
      </c>
      <c r="AI60" s="119" t="n">
        <v>5</v>
      </c>
      <c r="AJ60" s="124" t="n">
        <v>353</v>
      </c>
      <c r="AK60" s="119" t="n">
        <v>373</v>
      </c>
      <c r="AL60" s="119" t="n">
        <v>4</v>
      </c>
      <c r="AM60" s="124" t="n">
        <v>377</v>
      </c>
      <c r="AN60" s="119" t="n">
        <v>404</v>
      </c>
      <c r="AO60" s="119" t="n">
        <v>2</v>
      </c>
      <c r="AP60" s="125" t="n">
        <v>406</v>
      </c>
      <c r="AQ60" s="119" t="n">
        <v>427</v>
      </c>
      <c r="AR60" s="119" t="n">
        <v>0</v>
      </c>
      <c r="AS60" s="125" t="n">
        <v>427</v>
      </c>
      <c r="AT60" s="119" t="n">
        <v>505</v>
      </c>
      <c r="AU60" s="119" t="n">
        <v>1</v>
      </c>
      <c r="AV60" s="125" t="n">
        <v>506</v>
      </c>
      <c r="AW60" s="119" t="n">
        <v>334</v>
      </c>
      <c r="AX60" s="119" t="n">
        <v>0</v>
      </c>
      <c r="AY60" s="125" t="n">
        <v>334</v>
      </c>
      <c r="AZ60" s="119" t="n">
        <v>253</v>
      </c>
      <c r="BA60" s="119" t="n">
        <v>0</v>
      </c>
      <c r="BB60" s="125" t="n">
        <v>253</v>
      </c>
      <c r="BC60" s="119" t="n">
        <v>272</v>
      </c>
      <c r="BD60" s="119" t="n">
        <v>1</v>
      </c>
      <c r="BE60" s="125" t="n">
        <v>273</v>
      </c>
      <c r="BF60" s="119" t="n">
        <v>191</v>
      </c>
      <c r="BG60" s="119" t="n">
        <v>0</v>
      </c>
      <c r="BH60" s="125" t="n">
        <v>191</v>
      </c>
      <c r="BI60" s="119" t="n">
        <v>122</v>
      </c>
      <c r="BJ60" s="119" t="n">
        <v>0</v>
      </c>
      <c r="BK60" s="125" t="n">
        <v>122</v>
      </c>
      <c r="BL60" s="119" t="n">
        <v>32</v>
      </c>
      <c r="BM60" s="119" t="n">
        <v>0</v>
      </c>
      <c r="BN60" s="125" t="n">
        <v>32</v>
      </c>
      <c r="BO60" s="119" t="n">
        <v>7</v>
      </c>
      <c r="BP60" s="119" t="n">
        <v>0</v>
      </c>
      <c r="BQ60" s="125" t="n">
        <v>7</v>
      </c>
    </row>
    <row r="61" customFormat="false" ht="26.25" hidden="false" customHeight="true" outlineLevel="0" collapsed="false">
      <c r="A61" s="83"/>
      <c r="B61" s="126"/>
      <c r="C61" s="109" t="s">
        <v>8</v>
      </c>
      <c r="D61" s="127" t="n">
        <f aca="false">D59+D60</f>
        <v>11973</v>
      </c>
      <c r="E61" s="128" t="n">
        <f aca="false">E59+E60</f>
        <v>145</v>
      </c>
      <c r="F61" s="128" t="n">
        <f aca="false">D61+E61</f>
        <v>12118</v>
      </c>
      <c r="G61" s="131" t="n">
        <v>452</v>
      </c>
      <c r="H61" s="131" t="n">
        <v>4</v>
      </c>
      <c r="I61" s="129" t="n">
        <v>456</v>
      </c>
      <c r="J61" s="131" t="n">
        <v>594</v>
      </c>
      <c r="K61" s="131" t="n">
        <v>1</v>
      </c>
      <c r="L61" s="129" t="n">
        <v>595</v>
      </c>
      <c r="M61" s="131" t="n">
        <v>582</v>
      </c>
      <c r="N61" s="131" t="n">
        <v>1</v>
      </c>
      <c r="O61" s="129" t="n">
        <v>583</v>
      </c>
      <c r="P61" s="131" t="n">
        <v>625</v>
      </c>
      <c r="Q61" s="131" t="n">
        <v>6</v>
      </c>
      <c r="R61" s="129" t="n">
        <v>631</v>
      </c>
      <c r="S61" s="131" t="n">
        <v>782</v>
      </c>
      <c r="T61" s="131" t="n">
        <v>52</v>
      </c>
      <c r="U61" s="129" t="n">
        <v>834</v>
      </c>
      <c r="V61" s="131" t="n">
        <v>576</v>
      </c>
      <c r="W61" s="131" t="n">
        <v>33</v>
      </c>
      <c r="X61" s="129" t="n">
        <v>609</v>
      </c>
      <c r="Y61" s="131" t="n">
        <v>656</v>
      </c>
      <c r="Z61" s="131" t="n">
        <v>10</v>
      </c>
      <c r="AA61" s="129" t="n">
        <v>666</v>
      </c>
      <c r="AB61" s="131" t="n">
        <v>721</v>
      </c>
      <c r="AC61" s="131" t="n">
        <v>5</v>
      </c>
      <c r="AD61" s="129" t="n">
        <v>726</v>
      </c>
      <c r="AE61" s="131" t="n">
        <v>775</v>
      </c>
      <c r="AF61" s="131" t="n">
        <v>9</v>
      </c>
      <c r="AG61" s="129" t="n">
        <v>784</v>
      </c>
      <c r="AH61" s="131" t="n">
        <v>699</v>
      </c>
      <c r="AI61" s="131" t="n">
        <v>11</v>
      </c>
      <c r="AJ61" s="129" t="n">
        <v>710</v>
      </c>
      <c r="AK61" s="131" t="n">
        <v>733</v>
      </c>
      <c r="AL61" s="131" t="n">
        <v>5</v>
      </c>
      <c r="AM61" s="129" t="n">
        <v>738</v>
      </c>
      <c r="AN61" s="131" t="n">
        <v>780</v>
      </c>
      <c r="AO61" s="131" t="n">
        <v>3</v>
      </c>
      <c r="AP61" s="131" t="n">
        <v>783</v>
      </c>
      <c r="AQ61" s="131" t="n">
        <v>867</v>
      </c>
      <c r="AR61" s="131" t="n">
        <v>0</v>
      </c>
      <c r="AS61" s="131" t="n">
        <v>867</v>
      </c>
      <c r="AT61" s="131" t="n">
        <v>1015</v>
      </c>
      <c r="AU61" s="131" t="n">
        <v>1</v>
      </c>
      <c r="AV61" s="131" t="n">
        <v>1016</v>
      </c>
      <c r="AW61" s="131" t="n">
        <v>661</v>
      </c>
      <c r="AX61" s="131" t="n">
        <v>2</v>
      </c>
      <c r="AY61" s="131" t="n">
        <v>663</v>
      </c>
      <c r="AZ61" s="131" t="n">
        <v>501</v>
      </c>
      <c r="BA61" s="131" t="n">
        <v>0</v>
      </c>
      <c r="BB61" s="131" t="n">
        <v>501</v>
      </c>
      <c r="BC61" s="131" t="n">
        <v>445</v>
      </c>
      <c r="BD61" s="131" t="n">
        <v>2</v>
      </c>
      <c r="BE61" s="131" t="n">
        <v>447</v>
      </c>
      <c r="BF61" s="131" t="n">
        <v>299</v>
      </c>
      <c r="BG61" s="131" t="n">
        <v>0</v>
      </c>
      <c r="BH61" s="131" t="n">
        <v>299</v>
      </c>
      <c r="BI61" s="131" t="n">
        <v>167</v>
      </c>
      <c r="BJ61" s="131" t="n">
        <v>0</v>
      </c>
      <c r="BK61" s="131" t="n">
        <v>167</v>
      </c>
      <c r="BL61" s="131" t="n">
        <v>36</v>
      </c>
      <c r="BM61" s="131" t="n">
        <v>0</v>
      </c>
      <c r="BN61" s="131" t="n">
        <v>36</v>
      </c>
      <c r="BO61" s="131" t="n">
        <v>7</v>
      </c>
      <c r="BP61" s="131" t="n">
        <v>0</v>
      </c>
      <c r="BQ61" s="131" t="n">
        <v>7</v>
      </c>
    </row>
    <row r="62" customFormat="false" ht="26.25" hidden="false" customHeight="true" outlineLevel="0" collapsed="false">
      <c r="A62" s="83"/>
      <c r="B62" s="115"/>
      <c r="C62" s="95" t="s">
        <v>3</v>
      </c>
      <c r="D62" s="122" t="n">
        <f aca="false">G62+J62+M62+P62+S62+V62+Y62+AB62+AE62+AH62+AK62+AN62+AQ62+AT62+AW62+AZ62+BC62+BF62+BI62+BL62+BO62</f>
        <v>10243</v>
      </c>
      <c r="E62" s="117" t="n">
        <f aca="false">H62+K62+N62+Q62+T62+W62+Z62+AC62+AF62+AI62+AL62+AO62+AR62+AU62+AX62+BA62+BD62+BG62+BJ62+BM62+BP62</f>
        <v>436</v>
      </c>
      <c r="F62" s="130" t="n">
        <f aca="false">D62+E62</f>
        <v>10679</v>
      </c>
      <c r="G62" s="119" t="n">
        <v>540</v>
      </c>
      <c r="H62" s="119" t="n">
        <v>26</v>
      </c>
      <c r="I62" s="118" t="n">
        <v>566</v>
      </c>
      <c r="J62" s="119" t="n">
        <v>645</v>
      </c>
      <c r="K62" s="119" t="n">
        <v>18</v>
      </c>
      <c r="L62" s="118" t="n">
        <v>663</v>
      </c>
      <c r="M62" s="119" t="n">
        <v>589</v>
      </c>
      <c r="N62" s="119" t="n">
        <v>21</v>
      </c>
      <c r="O62" s="118" t="n">
        <v>610</v>
      </c>
      <c r="P62" s="119" t="n">
        <v>581</v>
      </c>
      <c r="Q62" s="119" t="n">
        <v>29</v>
      </c>
      <c r="R62" s="118" t="n">
        <v>610</v>
      </c>
      <c r="S62" s="119" t="n">
        <v>552</v>
      </c>
      <c r="T62" s="119" t="n">
        <v>47</v>
      </c>
      <c r="U62" s="118" t="n">
        <v>599</v>
      </c>
      <c r="V62" s="119" t="n">
        <v>627</v>
      </c>
      <c r="W62" s="119" t="n">
        <v>51</v>
      </c>
      <c r="X62" s="118" t="n">
        <v>678</v>
      </c>
      <c r="Y62" s="119" t="n">
        <v>681</v>
      </c>
      <c r="Z62" s="119" t="n">
        <v>49</v>
      </c>
      <c r="AA62" s="118" t="n">
        <v>730</v>
      </c>
      <c r="AB62" s="119" t="n">
        <v>737</v>
      </c>
      <c r="AC62" s="119" t="n">
        <v>42</v>
      </c>
      <c r="AD62" s="118" t="n">
        <v>779</v>
      </c>
      <c r="AE62" s="119" t="n">
        <v>845</v>
      </c>
      <c r="AF62" s="119" t="n">
        <v>34</v>
      </c>
      <c r="AG62" s="118" t="n">
        <v>879</v>
      </c>
      <c r="AH62" s="119" t="n">
        <v>774</v>
      </c>
      <c r="AI62" s="119" t="n">
        <v>35</v>
      </c>
      <c r="AJ62" s="118" t="n">
        <v>809</v>
      </c>
      <c r="AK62" s="119" t="n">
        <v>546</v>
      </c>
      <c r="AL62" s="119" t="n">
        <v>29</v>
      </c>
      <c r="AM62" s="118" t="n">
        <v>575</v>
      </c>
      <c r="AN62" s="119" t="n">
        <v>534</v>
      </c>
      <c r="AO62" s="119" t="n">
        <v>26</v>
      </c>
      <c r="AP62" s="120" t="n">
        <v>560</v>
      </c>
      <c r="AQ62" s="119" t="n">
        <v>541</v>
      </c>
      <c r="AR62" s="119" t="n">
        <v>12</v>
      </c>
      <c r="AS62" s="120" t="n">
        <v>553</v>
      </c>
      <c r="AT62" s="119" t="n">
        <v>676</v>
      </c>
      <c r="AU62" s="119" t="n">
        <v>7</v>
      </c>
      <c r="AV62" s="120" t="n">
        <v>683</v>
      </c>
      <c r="AW62" s="119" t="n">
        <v>486</v>
      </c>
      <c r="AX62" s="119" t="n">
        <v>7</v>
      </c>
      <c r="AY62" s="120" t="n">
        <v>493</v>
      </c>
      <c r="AZ62" s="119" t="n">
        <v>371</v>
      </c>
      <c r="BA62" s="119" t="n">
        <v>2</v>
      </c>
      <c r="BB62" s="120" t="n">
        <v>373</v>
      </c>
      <c r="BC62" s="119" t="n">
        <v>279</v>
      </c>
      <c r="BD62" s="119" t="n">
        <v>1</v>
      </c>
      <c r="BE62" s="120" t="n">
        <v>280</v>
      </c>
      <c r="BF62" s="119" t="n">
        <v>170</v>
      </c>
      <c r="BG62" s="119" t="n">
        <v>0</v>
      </c>
      <c r="BH62" s="120" t="n">
        <v>170</v>
      </c>
      <c r="BI62" s="119" t="n">
        <v>56</v>
      </c>
      <c r="BJ62" s="119" t="n">
        <v>0</v>
      </c>
      <c r="BK62" s="120" t="n">
        <v>56</v>
      </c>
      <c r="BL62" s="119" t="n">
        <v>12</v>
      </c>
      <c r="BM62" s="119" t="n">
        <v>0</v>
      </c>
      <c r="BN62" s="120" t="n">
        <v>12</v>
      </c>
      <c r="BO62" s="119" t="n">
        <v>1</v>
      </c>
      <c r="BP62" s="119" t="n">
        <v>0</v>
      </c>
      <c r="BQ62" s="120" t="n">
        <v>1</v>
      </c>
    </row>
    <row r="63" customFormat="false" ht="26.25" hidden="false" customHeight="true" outlineLevel="0" collapsed="false">
      <c r="A63" s="83"/>
      <c r="B63" s="121" t="s">
        <v>29</v>
      </c>
      <c r="C63" s="102" t="s">
        <v>4</v>
      </c>
      <c r="D63" s="122" t="n">
        <f aca="false">G63+J63+M63+P63+S63+V63+Y63+AB63+AE63+AH63+AK63+AN63+AQ63+AT63+AW63+AZ63+BC63+BF63+BI63+BL63+BO63</f>
        <v>10327</v>
      </c>
      <c r="E63" s="123" t="n">
        <f aca="false">H63+K63+N63+Q63+T63+W63+Z63+AC63+AF63+AI63+AL63+AO63+AR63+AU63+AX63+BA63+BD63+BG63+BJ63+BM63+BP63</f>
        <v>396</v>
      </c>
      <c r="F63" s="124" t="n">
        <f aca="false">D63+E63</f>
        <v>10723</v>
      </c>
      <c r="G63" s="119" t="n">
        <v>553</v>
      </c>
      <c r="H63" s="119" t="n">
        <v>20</v>
      </c>
      <c r="I63" s="124" t="n">
        <v>573</v>
      </c>
      <c r="J63" s="119" t="n">
        <v>624</v>
      </c>
      <c r="K63" s="119" t="n">
        <v>30</v>
      </c>
      <c r="L63" s="124" t="n">
        <v>654</v>
      </c>
      <c r="M63" s="119" t="n">
        <v>585</v>
      </c>
      <c r="N63" s="119" t="n">
        <v>18</v>
      </c>
      <c r="O63" s="124" t="n">
        <v>603</v>
      </c>
      <c r="P63" s="119" t="n">
        <v>557</v>
      </c>
      <c r="Q63" s="119" t="n">
        <v>16</v>
      </c>
      <c r="R63" s="124" t="n">
        <v>573</v>
      </c>
      <c r="S63" s="119" t="n">
        <v>489</v>
      </c>
      <c r="T63" s="119" t="n">
        <v>21</v>
      </c>
      <c r="U63" s="124" t="n">
        <v>510</v>
      </c>
      <c r="V63" s="119" t="n">
        <v>520</v>
      </c>
      <c r="W63" s="119" t="n">
        <v>38</v>
      </c>
      <c r="X63" s="124" t="n">
        <v>558</v>
      </c>
      <c r="Y63" s="119" t="n">
        <v>656</v>
      </c>
      <c r="Z63" s="119" t="n">
        <v>47</v>
      </c>
      <c r="AA63" s="124" t="n">
        <v>703</v>
      </c>
      <c r="AB63" s="119" t="n">
        <v>684</v>
      </c>
      <c r="AC63" s="119" t="n">
        <v>51</v>
      </c>
      <c r="AD63" s="124" t="n">
        <v>735</v>
      </c>
      <c r="AE63" s="119" t="n">
        <v>798</v>
      </c>
      <c r="AF63" s="119" t="n">
        <v>27</v>
      </c>
      <c r="AG63" s="124" t="n">
        <v>825</v>
      </c>
      <c r="AH63" s="119" t="n">
        <v>651</v>
      </c>
      <c r="AI63" s="119" t="n">
        <v>39</v>
      </c>
      <c r="AJ63" s="124" t="n">
        <v>690</v>
      </c>
      <c r="AK63" s="119" t="n">
        <v>535</v>
      </c>
      <c r="AL63" s="119" t="n">
        <v>35</v>
      </c>
      <c r="AM63" s="124" t="n">
        <v>570</v>
      </c>
      <c r="AN63" s="119" t="n">
        <v>535</v>
      </c>
      <c r="AO63" s="119" t="n">
        <v>20</v>
      </c>
      <c r="AP63" s="125" t="n">
        <v>555</v>
      </c>
      <c r="AQ63" s="119" t="n">
        <v>542</v>
      </c>
      <c r="AR63" s="119" t="n">
        <v>17</v>
      </c>
      <c r="AS63" s="125" t="n">
        <v>559</v>
      </c>
      <c r="AT63" s="119" t="n">
        <v>666</v>
      </c>
      <c r="AU63" s="119" t="n">
        <v>7</v>
      </c>
      <c r="AV63" s="125" t="n">
        <v>673</v>
      </c>
      <c r="AW63" s="119" t="n">
        <v>524</v>
      </c>
      <c r="AX63" s="119" t="n">
        <v>4</v>
      </c>
      <c r="AY63" s="125" t="n">
        <v>528</v>
      </c>
      <c r="AZ63" s="119" t="n">
        <v>413</v>
      </c>
      <c r="BA63" s="119" t="n">
        <v>5</v>
      </c>
      <c r="BB63" s="125" t="n">
        <v>418</v>
      </c>
      <c r="BC63" s="119" t="n">
        <v>443</v>
      </c>
      <c r="BD63" s="119" t="n">
        <v>1</v>
      </c>
      <c r="BE63" s="125" t="n">
        <v>444</v>
      </c>
      <c r="BF63" s="119" t="n">
        <v>306</v>
      </c>
      <c r="BG63" s="119" t="n">
        <v>0</v>
      </c>
      <c r="BH63" s="125" t="n">
        <v>306</v>
      </c>
      <c r="BI63" s="119" t="n">
        <v>182</v>
      </c>
      <c r="BJ63" s="119" t="n">
        <v>0</v>
      </c>
      <c r="BK63" s="125" t="n">
        <v>182</v>
      </c>
      <c r="BL63" s="119" t="n">
        <v>55</v>
      </c>
      <c r="BM63" s="119" t="n">
        <v>0</v>
      </c>
      <c r="BN63" s="125" t="n">
        <v>55</v>
      </c>
      <c r="BO63" s="119" t="n">
        <v>9</v>
      </c>
      <c r="BP63" s="119" t="n">
        <v>0</v>
      </c>
      <c r="BQ63" s="125" t="n">
        <v>9</v>
      </c>
    </row>
    <row r="64" customFormat="false" ht="26.25" hidden="false" customHeight="true" outlineLevel="0" collapsed="false">
      <c r="A64" s="83"/>
      <c r="B64" s="126"/>
      <c r="C64" s="109" t="s">
        <v>8</v>
      </c>
      <c r="D64" s="127" t="n">
        <f aca="false">D62+D63</f>
        <v>20570</v>
      </c>
      <c r="E64" s="128" t="n">
        <f aca="false">E62+E63</f>
        <v>832</v>
      </c>
      <c r="F64" s="128" t="n">
        <f aca="false">D64+E64</f>
        <v>21402</v>
      </c>
      <c r="G64" s="131" t="n">
        <v>1093</v>
      </c>
      <c r="H64" s="131" t="n">
        <v>46</v>
      </c>
      <c r="I64" s="129" t="n">
        <v>1139</v>
      </c>
      <c r="J64" s="131" t="n">
        <v>1269</v>
      </c>
      <c r="K64" s="131" t="n">
        <v>48</v>
      </c>
      <c r="L64" s="129" t="n">
        <v>1317</v>
      </c>
      <c r="M64" s="131" t="n">
        <v>1174</v>
      </c>
      <c r="N64" s="131" t="n">
        <v>39</v>
      </c>
      <c r="O64" s="129" t="n">
        <v>1213</v>
      </c>
      <c r="P64" s="131" t="n">
        <v>1138</v>
      </c>
      <c r="Q64" s="131" t="n">
        <v>45</v>
      </c>
      <c r="R64" s="129" t="n">
        <v>1183</v>
      </c>
      <c r="S64" s="131" t="n">
        <v>1041</v>
      </c>
      <c r="T64" s="131" t="n">
        <v>68</v>
      </c>
      <c r="U64" s="129" t="n">
        <v>1109</v>
      </c>
      <c r="V64" s="131" t="n">
        <v>1147</v>
      </c>
      <c r="W64" s="131" t="n">
        <v>89</v>
      </c>
      <c r="X64" s="129" t="n">
        <v>1236</v>
      </c>
      <c r="Y64" s="131" t="n">
        <v>1337</v>
      </c>
      <c r="Z64" s="131" t="n">
        <v>96</v>
      </c>
      <c r="AA64" s="129" t="n">
        <v>1433</v>
      </c>
      <c r="AB64" s="131" t="n">
        <v>1421</v>
      </c>
      <c r="AC64" s="131" t="n">
        <v>93</v>
      </c>
      <c r="AD64" s="129" t="n">
        <v>1514</v>
      </c>
      <c r="AE64" s="131" t="n">
        <v>1643</v>
      </c>
      <c r="AF64" s="131" t="n">
        <v>61</v>
      </c>
      <c r="AG64" s="129" t="n">
        <v>1704</v>
      </c>
      <c r="AH64" s="131" t="n">
        <v>1425</v>
      </c>
      <c r="AI64" s="131" t="n">
        <v>74</v>
      </c>
      <c r="AJ64" s="129" t="n">
        <v>1499</v>
      </c>
      <c r="AK64" s="131" t="n">
        <v>1081</v>
      </c>
      <c r="AL64" s="131" t="n">
        <v>64</v>
      </c>
      <c r="AM64" s="129" t="n">
        <v>1145</v>
      </c>
      <c r="AN64" s="131" t="n">
        <v>1069</v>
      </c>
      <c r="AO64" s="131" t="n">
        <v>46</v>
      </c>
      <c r="AP64" s="131" t="n">
        <v>1115</v>
      </c>
      <c r="AQ64" s="131" t="n">
        <v>1083</v>
      </c>
      <c r="AR64" s="131" t="n">
        <v>29</v>
      </c>
      <c r="AS64" s="131" t="n">
        <v>1112</v>
      </c>
      <c r="AT64" s="131" t="n">
        <v>1342</v>
      </c>
      <c r="AU64" s="131" t="n">
        <v>14</v>
      </c>
      <c r="AV64" s="131" t="n">
        <v>1356</v>
      </c>
      <c r="AW64" s="131" t="n">
        <v>1010</v>
      </c>
      <c r="AX64" s="131" t="n">
        <v>11</v>
      </c>
      <c r="AY64" s="131" t="n">
        <v>1021</v>
      </c>
      <c r="AZ64" s="131" t="n">
        <v>784</v>
      </c>
      <c r="BA64" s="131" t="n">
        <v>7</v>
      </c>
      <c r="BB64" s="131" t="n">
        <v>791</v>
      </c>
      <c r="BC64" s="131" t="n">
        <v>722</v>
      </c>
      <c r="BD64" s="131" t="n">
        <v>2</v>
      </c>
      <c r="BE64" s="131" t="n">
        <v>724</v>
      </c>
      <c r="BF64" s="131" t="n">
        <v>476</v>
      </c>
      <c r="BG64" s="131" t="n">
        <v>0</v>
      </c>
      <c r="BH64" s="131" t="n">
        <v>476</v>
      </c>
      <c r="BI64" s="131" t="n">
        <v>238</v>
      </c>
      <c r="BJ64" s="131" t="n">
        <v>0</v>
      </c>
      <c r="BK64" s="131" t="n">
        <v>238</v>
      </c>
      <c r="BL64" s="131" t="n">
        <v>67</v>
      </c>
      <c r="BM64" s="131" t="n">
        <v>0</v>
      </c>
      <c r="BN64" s="131" t="n">
        <v>67</v>
      </c>
      <c r="BO64" s="131" t="n">
        <v>10</v>
      </c>
      <c r="BP64" s="131" t="n">
        <v>0</v>
      </c>
      <c r="BQ64" s="131" t="n">
        <v>10</v>
      </c>
    </row>
    <row r="65" customFormat="false" ht="26.25" hidden="false" customHeight="true" outlineLevel="0" collapsed="false">
      <c r="A65" s="83"/>
      <c r="B65" s="115"/>
      <c r="C65" s="95" t="s">
        <v>3</v>
      </c>
      <c r="D65" s="122" t="n">
        <f aca="false">G65+J65+M65+P65+S65+V65+Y65+AB65+AE65+AH65+AK65+AN65+AQ65+AT65+AW65+AZ65+BC65+BF65+BI65+BL65+BO65</f>
        <v>3527</v>
      </c>
      <c r="E65" s="117" t="n">
        <f aca="false">H65+K65+N65+Q65+T65+W65+Z65+AC65+AF65+AI65+AL65+AO65+AR65+AU65+AX65+BA65+BD65+BG65+BJ65+BM65+BP65</f>
        <v>83</v>
      </c>
      <c r="F65" s="130" t="n">
        <f aca="false">D65+E65</f>
        <v>3610</v>
      </c>
      <c r="G65" s="119" t="n">
        <v>146</v>
      </c>
      <c r="H65" s="119" t="n">
        <v>3</v>
      </c>
      <c r="I65" s="118" t="n">
        <v>149</v>
      </c>
      <c r="J65" s="119" t="n">
        <v>211</v>
      </c>
      <c r="K65" s="119" t="n">
        <v>2</v>
      </c>
      <c r="L65" s="118" t="n">
        <v>213</v>
      </c>
      <c r="M65" s="119" t="n">
        <v>174</v>
      </c>
      <c r="N65" s="119" t="n">
        <v>4</v>
      </c>
      <c r="O65" s="118" t="n">
        <v>178</v>
      </c>
      <c r="P65" s="119" t="n">
        <v>186</v>
      </c>
      <c r="Q65" s="119" t="n">
        <v>7</v>
      </c>
      <c r="R65" s="118" t="n">
        <v>193</v>
      </c>
      <c r="S65" s="119" t="n">
        <v>164</v>
      </c>
      <c r="T65" s="119" t="n">
        <v>8</v>
      </c>
      <c r="U65" s="118" t="n">
        <v>172</v>
      </c>
      <c r="V65" s="119" t="n">
        <v>184</v>
      </c>
      <c r="W65" s="119" t="n">
        <v>11</v>
      </c>
      <c r="X65" s="118" t="n">
        <v>195</v>
      </c>
      <c r="Y65" s="119" t="n">
        <v>207</v>
      </c>
      <c r="Z65" s="119" t="n">
        <v>10</v>
      </c>
      <c r="AA65" s="118" t="n">
        <v>217</v>
      </c>
      <c r="AB65" s="119" t="n">
        <v>246</v>
      </c>
      <c r="AC65" s="119" t="n">
        <v>8</v>
      </c>
      <c r="AD65" s="118" t="n">
        <v>254</v>
      </c>
      <c r="AE65" s="119" t="n">
        <v>292</v>
      </c>
      <c r="AF65" s="119" t="n">
        <v>8</v>
      </c>
      <c r="AG65" s="118" t="n">
        <v>300</v>
      </c>
      <c r="AH65" s="119" t="n">
        <v>256</v>
      </c>
      <c r="AI65" s="119" t="n">
        <v>4</v>
      </c>
      <c r="AJ65" s="118" t="n">
        <v>260</v>
      </c>
      <c r="AK65" s="119" t="n">
        <v>196</v>
      </c>
      <c r="AL65" s="119" t="n">
        <v>5</v>
      </c>
      <c r="AM65" s="118" t="n">
        <v>201</v>
      </c>
      <c r="AN65" s="119" t="n">
        <v>189</v>
      </c>
      <c r="AO65" s="119" t="n">
        <v>8</v>
      </c>
      <c r="AP65" s="120" t="n">
        <v>197</v>
      </c>
      <c r="AQ65" s="119" t="n">
        <v>238</v>
      </c>
      <c r="AR65" s="119" t="n">
        <v>3</v>
      </c>
      <c r="AS65" s="120" t="n">
        <v>241</v>
      </c>
      <c r="AT65" s="119" t="n">
        <v>282</v>
      </c>
      <c r="AU65" s="119" t="n">
        <v>0</v>
      </c>
      <c r="AV65" s="120" t="n">
        <v>282</v>
      </c>
      <c r="AW65" s="119" t="n">
        <v>216</v>
      </c>
      <c r="AX65" s="119" t="n">
        <v>1</v>
      </c>
      <c r="AY65" s="120" t="n">
        <v>217</v>
      </c>
      <c r="AZ65" s="119" t="n">
        <v>145</v>
      </c>
      <c r="BA65" s="119" t="n">
        <v>1</v>
      </c>
      <c r="BB65" s="120" t="n">
        <v>146</v>
      </c>
      <c r="BC65" s="119" t="n">
        <v>102</v>
      </c>
      <c r="BD65" s="119" t="n">
        <v>0</v>
      </c>
      <c r="BE65" s="120" t="n">
        <v>102</v>
      </c>
      <c r="BF65" s="119" t="n">
        <v>56</v>
      </c>
      <c r="BG65" s="119" t="n">
        <v>0</v>
      </c>
      <c r="BH65" s="120" t="n">
        <v>56</v>
      </c>
      <c r="BI65" s="119" t="n">
        <v>35</v>
      </c>
      <c r="BJ65" s="119" t="n">
        <v>0</v>
      </c>
      <c r="BK65" s="120" t="n">
        <v>35</v>
      </c>
      <c r="BL65" s="119" t="n">
        <v>2</v>
      </c>
      <c r="BM65" s="119" t="n">
        <v>0</v>
      </c>
      <c r="BN65" s="120" t="n">
        <v>2</v>
      </c>
      <c r="BO65" s="119" t="n">
        <v>0</v>
      </c>
      <c r="BP65" s="119" t="n">
        <v>0</v>
      </c>
      <c r="BQ65" s="120" t="n">
        <v>0</v>
      </c>
    </row>
    <row r="66" customFormat="false" ht="26.25" hidden="false" customHeight="true" outlineLevel="0" collapsed="false">
      <c r="A66" s="83"/>
      <c r="B66" s="121" t="s">
        <v>30</v>
      </c>
      <c r="C66" s="102" t="s">
        <v>4</v>
      </c>
      <c r="D66" s="122" t="n">
        <f aca="false">G66+J66+M66+P66+S66+V66+Y66+AB66+AE66+AH66+AK66+AN66+AQ66+AT66+AW66+AZ66+BC66+BF66+BI66+BL66+BO66</f>
        <v>3685</v>
      </c>
      <c r="E66" s="123" t="n">
        <f aca="false">H66+K66+N66+Q66+T66+W66+Z66+AC66+AF66+AI66+AL66+AO66+AR66+AU66+AX66+BA66+BD66+BG66+BJ66+BM66+BP66</f>
        <v>72</v>
      </c>
      <c r="F66" s="124" t="n">
        <f aca="false">D66+E66</f>
        <v>3757</v>
      </c>
      <c r="G66" s="119" t="n">
        <v>161</v>
      </c>
      <c r="H66" s="119" t="n">
        <v>4</v>
      </c>
      <c r="I66" s="124" t="n">
        <v>165</v>
      </c>
      <c r="J66" s="119" t="n">
        <v>213</v>
      </c>
      <c r="K66" s="119" t="n">
        <v>3</v>
      </c>
      <c r="L66" s="124" t="n">
        <v>216</v>
      </c>
      <c r="M66" s="119" t="n">
        <v>207</v>
      </c>
      <c r="N66" s="119" t="n">
        <v>4</v>
      </c>
      <c r="O66" s="124" t="n">
        <v>211</v>
      </c>
      <c r="P66" s="119" t="n">
        <v>176</v>
      </c>
      <c r="Q66" s="119" t="n">
        <v>3</v>
      </c>
      <c r="R66" s="124" t="n">
        <v>179</v>
      </c>
      <c r="S66" s="119" t="n">
        <v>171</v>
      </c>
      <c r="T66" s="119" t="n">
        <v>1</v>
      </c>
      <c r="U66" s="124" t="n">
        <v>172</v>
      </c>
      <c r="V66" s="119" t="n">
        <v>141</v>
      </c>
      <c r="W66" s="119" t="n">
        <v>3</v>
      </c>
      <c r="X66" s="124" t="n">
        <v>144</v>
      </c>
      <c r="Y66" s="119" t="n">
        <v>206</v>
      </c>
      <c r="Z66" s="119" t="n">
        <v>13</v>
      </c>
      <c r="AA66" s="124" t="n">
        <v>219</v>
      </c>
      <c r="AB66" s="119" t="n">
        <v>242</v>
      </c>
      <c r="AC66" s="119" t="n">
        <v>9</v>
      </c>
      <c r="AD66" s="124" t="n">
        <v>251</v>
      </c>
      <c r="AE66" s="119" t="n">
        <v>239</v>
      </c>
      <c r="AF66" s="119" t="n">
        <v>10</v>
      </c>
      <c r="AG66" s="124" t="n">
        <v>249</v>
      </c>
      <c r="AH66" s="119" t="n">
        <v>223</v>
      </c>
      <c r="AI66" s="119" t="n">
        <v>11</v>
      </c>
      <c r="AJ66" s="124" t="n">
        <v>234</v>
      </c>
      <c r="AK66" s="119" t="n">
        <v>162</v>
      </c>
      <c r="AL66" s="119" t="n">
        <v>4</v>
      </c>
      <c r="AM66" s="124" t="n">
        <v>166</v>
      </c>
      <c r="AN66" s="119" t="n">
        <v>230</v>
      </c>
      <c r="AO66" s="119" t="n">
        <v>6</v>
      </c>
      <c r="AP66" s="125" t="n">
        <v>236</v>
      </c>
      <c r="AQ66" s="119" t="n">
        <v>243</v>
      </c>
      <c r="AR66" s="119" t="n">
        <v>0</v>
      </c>
      <c r="AS66" s="125" t="n">
        <v>243</v>
      </c>
      <c r="AT66" s="119" t="n">
        <v>307</v>
      </c>
      <c r="AU66" s="119" t="n">
        <v>1</v>
      </c>
      <c r="AV66" s="125" t="n">
        <v>308</v>
      </c>
      <c r="AW66" s="119" t="n">
        <v>194</v>
      </c>
      <c r="AX66" s="119" t="n">
        <v>0</v>
      </c>
      <c r="AY66" s="125" t="n">
        <v>194</v>
      </c>
      <c r="AZ66" s="119" t="n">
        <v>183</v>
      </c>
      <c r="BA66" s="119" t="n">
        <v>0</v>
      </c>
      <c r="BB66" s="125" t="n">
        <v>183</v>
      </c>
      <c r="BC66" s="119" t="n">
        <v>142</v>
      </c>
      <c r="BD66" s="119" t="n">
        <v>0</v>
      </c>
      <c r="BE66" s="125" t="n">
        <v>142</v>
      </c>
      <c r="BF66" s="119" t="n">
        <v>134</v>
      </c>
      <c r="BG66" s="119" t="n">
        <v>0</v>
      </c>
      <c r="BH66" s="125" t="n">
        <v>134</v>
      </c>
      <c r="BI66" s="119" t="n">
        <v>77</v>
      </c>
      <c r="BJ66" s="119" t="n">
        <v>0</v>
      </c>
      <c r="BK66" s="125" t="n">
        <v>77</v>
      </c>
      <c r="BL66" s="119" t="n">
        <v>30</v>
      </c>
      <c r="BM66" s="119" t="n">
        <v>0</v>
      </c>
      <c r="BN66" s="125" t="n">
        <v>30</v>
      </c>
      <c r="BO66" s="119" t="n">
        <v>4</v>
      </c>
      <c r="BP66" s="119" t="n">
        <v>0</v>
      </c>
      <c r="BQ66" s="125" t="n">
        <v>4</v>
      </c>
    </row>
    <row r="67" customFormat="false" ht="26.25" hidden="false" customHeight="true" outlineLevel="0" collapsed="false">
      <c r="A67" s="83"/>
      <c r="B67" s="126"/>
      <c r="C67" s="109" t="s">
        <v>8</v>
      </c>
      <c r="D67" s="127" t="n">
        <f aca="false">D65+D66</f>
        <v>7212</v>
      </c>
      <c r="E67" s="128" t="n">
        <f aca="false">E65+E66</f>
        <v>155</v>
      </c>
      <c r="F67" s="128" t="n">
        <f aca="false">D67+E67</f>
        <v>7367</v>
      </c>
      <c r="G67" s="131" t="n">
        <v>307</v>
      </c>
      <c r="H67" s="131" t="n">
        <v>7</v>
      </c>
      <c r="I67" s="129" t="n">
        <v>314</v>
      </c>
      <c r="J67" s="131" t="n">
        <v>424</v>
      </c>
      <c r="K67" s="131" t="n">
        <v>5</v>
      </c>
      <c r="L67" s="129" t="n">
        <v>429</v>
      </c>
      <c r="M67" s="131" t="n">
        <v>381</v>
      </c>
      <c r="N67" s="131" t="n">
        <v>8</v>
      </c>
      <c r="O67" s="129" t="n">
        <v>389</v>
      </c>
      <c r="P67" s="131" t="n">
        <v>362</v>
      </c>
      <c r="Q67" s="131" t="n">
        <v>10</v>
      </c>
      <c r="R67" s="129" t="n">
        <v>372</v>
      </c>
      <c r="S67" s="131" t="n">
        <v>335</v>
      </c>
      <c r="T67" s="131" t="n">
        <v>9</v>
      </c>
      <c r="U67" s="129" t="n">
        <v>344</v>
      </c>
      <c r="V67" s="131" t="n">
        <v>325</v>
      </c>
      <c r="W67" s="131" t="n">
        <v>14</v>
      </c>
      <c r="X67" s="129" t="n">
        <v>339</v>
      </c>
      <c r="Y67" s="131" t="n">
        <v>413</v>
      </c>
      <c r="Z67" s="131" t="n">
        <v>23</v>
      </c>
      <c r="AA67" s="129" t="n">
        <v>436</v>
      </c>
      <c r="AB67" s="131" t="n">
        <v>488</v>
      </c>
      <c r="AC67" s="131" t="n">
        <v>17</v>
      </c>
      <c r="AD67" s="129" t="n">
        <v>505</v>
      </c>
      <c r="AE67" s="131" t="n">
        <v>531</v>
      </c>
      <c r="AF67" s="131" t="n">
        <v>18</v>
      </c>
      <c r="AG67" s="129" t="n">
        <v>549</v>
      </c>
      <c r="AH67" s="131" t="n">
        <v>479</v>
      </c>
      <c r="AI67" s="131" t="n">
        <v>15</v>
      </c>
      <c r="AJ67" s="129" t="n">
        <v>494</v>
      </c>
      <c r="AK67" s="131" t="n">
        <v>358</v>
      </c>
      <c r="AL67" s="131" t="n">
        <v>9</v>
      </c>
      <c r="AM67" s="129" t="n">
        <v>367</v>
      </c>
      <c r="AN67" s="131" t="n">
        <v>419</v>
      </c>
      <c r="AO67" s="131" t="n">
        <v>14</v>
      </c>
      <c r="AP67" s="131" t="n">
        <v>433</v>
      </c>
      <c r="AQ67" s="131" t="n">
        <v>481</v>
      </c>
      <c r="AR67" s="131" t="n">
        <v>3</v>
      </c>
      <c r="AS67" s="131" t="n">
        <v>484</v>
      </c>
      <c r="AT67" s="131" t="n">
        <v>589</v>
      </c>
      <c r="AU67" s="131" t="n">
        <v>1</v>
      </c>
      <c r="AV67" s="131" t="n">
        <v>590</v>
      </c>
      <c r="AW67" s="131" t="n">
        <v>410</v>
      </c>
      <c r="AX67" s="131" t="n">
        <v>1</v>
      </c>
      <c r="AY67" s="131" t="n">
        <v>411</v>
      </c>
      <c r="AZ67" s="131" t="n">
        <v>328</v>
      </c>
      <c r="BA67" s="131" t="n">
        <v>1</v>
      </c>
      <c r="BB67" s="131" t="n">
        <v>329</v>
      </c>
      <c r="BC67" s="131" t="n">
        <v>244</v>
      </c>
      <c r="BD67" s="131" t="n">
        <v>0</v>
      </c>
      <c r="BE67" s="131" t="n">
        <v>244</v>
      </c>
      <c r="BF67" s="131" t="n">
        <v>190</v>
      </c>
      <c r="BG67" s="131" t="n">
        <v>0</v>
      </c>
      <c r="BH67" s="131" t="n">
        <v>190</v>
      </c>
      <c r="BI67" s="131" t="n">
        <v>112</v>
      </c>
      <c r="BJ67" s="131" t="n">
        <v>0</v>
      </c>
      <c r="BK67" s="131" t="n">
        <v>112</v>
      </c>
      <c r="BL67" s="131" t="n">
        <v>32</v>
      </c>
      <c r="BM67" s="131" t="n">
        <v>0</v>
      </c>
      <c r="BN67" s="131" t="n">
        <v>32</v>
      </c>
      <c r="BO67" s="131" t="n">
        <v>4</v>
      </c>
      <c r="BP67" s="131" t="n">
        <v>0</v>
      </c>
      <c r="BQ67" s="131" t="n">
        <v>4</v>
      </c>
    </row>
    <row r="68" customFormat="false" ht="26.25" hidden="false" customHeight="true" outlineLevel="0" collapsed="false">
      <c r="A68" s="83"/>
      <c r="B68" s="115"/>
      <c r="C68" s="95" t="s">
        <v>3</v>
      </c>
      <c r="D68" s="122" t="n">
        <f aca="false">G68+J68+M68+P68+S68+V68+Y68+AB68+AE68+AH68+AK68+AN68+AQ68+AT68+AW68+AZ68+BC68+BF68+BI68+BL68+BO68</f>
        <v>3416</v>
      </c>
      <c r="E68" s="117" t="n">
        <f aca="false">H68+K68+N68+Q68+T68+W68+Z68+AC68+AF68+AI68+AL68+AO68+AR68+AU68+AX68+BA68+BD68+BG68+BJ68+BM68+BP68</f>
        <v>34</v>
      </c>
      <c r="F68" s="130" t="n">
        <f aca="false">D68+E68</f>
        <v>3450</v>
      </c>
      <c r="G68" s="119" t="n">
        <v>134</v>
      </c>
      <c r="H68" s="119" t="n">
        <v>1</v>
      </c>
      <c r="I68" s="118" t="n">
        <v>135</v>
      </c>
      <c r="J68" s="119" t="n">
        <v>156</v>
      </c>
      <c r="K68" s="119" t="n">
        <v>0</v>
      </c>
      <c r="L68" s="118" t="n">
        <v>156</v>
      </c>
      <c r="M68" s="119" t="n">
        <v>175</v>
      </c>
      <c r="N68" s="119" t="n">
        <v>0</v>
      </c>
      <c r="O68" s="118" t="n">
        <v>175</v>
      </c>
      <c r="P68" s="119" t="n">
        <v>183</v>
      </c>
      <c r="Q68" s="119" t="n">
        <v>0</v>
      </c>
      <c r="R68" s="118" t="n">
        <v>183</v>
      </c>
      <c r="S68" s="119" t="n">
        <v>191</v>
      </c>
      <c r="T68" s="119" t="n">
        <v>10</v>
      </c>
      <c r="U68" s="118" t="n">
        <v>201</v>
      </c>
      <c r="V68" s="119" t="n">
        <v>135</v>
      </c>
      <c r="W68" s="119" t="n">
        <v>9</v>
      </c>
      <c r="X68" s="118" t="n">
        <v>144</v>
      </c>
      <c r="Y68" s="119" t="n">
        <v>166</v>
      </c>
      <c r="Z68" s="119" t="n">
        <v>7</v>
      </c>
      <c r="AA68" s="118" t="n">
        <v>173</v>
      </c>
      <c r="AB68" s="119" t="n">
        <v>195</v>
      </c>
      <c r="AC68" s="119" t="n">
        <v>2</v>
      </c>
      <c r="AD68" s="118" t="n">
        <v>197</v>
      </c>
      <c r="AE68" s="119" t="n">
        <v>232</v>
      </c>
      <c r="AF68" s="119" t="n">
        <v>3</v>
      </c>
      <c r="AG68" s="118" t="n">
        <v>235</v>
      </c>
      <c r="AH68" s="119" t="n">
        <v>247</v>
      </c>
      <c r="AI68" s="119" t="n">
        <v>1</v>
      </c>
      <c r="AJ68" s="118" t="n">
        <v>248</v>
      </c>
      <c r="AK68" s="119" t="n">
        <v>194</v>
      </c>
      <c r="AL68" s="119" t="n">
        <v>0</v>
      </c>
      <c r="AM68" s="118" t="n">
        <v>194</v>
      </c>
      <c r="AN68" s="119" t="n">
        <v>215</v>
      </c>
      <c r="AO68" s="119" t="n">
        <v>0</v>
      </c>
      <c r="AP68" s="120" t="n">
        <v>215</v>
      </c>
      <c r="AQ68" s="119" t="n">
        <v>251</v>
      </c>
      <c r="AR68" s="119" t="n">
        <v>1</v>
      </c>
      <c r="AS68" s="120" t="n">
        <v>252</v>
      </c>
      <c r="AT68" s="119" t="n">
        <v>301</v>
      </c>
      <c r="AU68" s="119" t="n">
        <v>0</v>
      </c>
      <c r="AV68" s="120" t="n">
        <v>301</v>
      </c>
      <c r="AW68" s="119" t="n">
        <v>245</v>
      </c>
      <c r="AX68" s="119" t="n">
        <v>0</v>
      </c>
      <c r="AY68" s="120" t="n">
        <v>245</v>
      </c>
      <c r="AZ68" s="119" t="n">
        <v>166</v>
      </c>
      <c r="BA68" s="119" t="n">
        <v>0</v>
      </c>
      <c r="BB68" s="120" t="n">
        <v>166</v>
      </c>
      <c r="BC68" s="119" t="n">
        <v>130</v>
      </c>
      <c r="BD68" s="119" t="n">
        <v>0</v>
      </c>
      <c r="BE68" s="120" t="n">
        <v>130</v>
      </c>
      <c r="BF68" s="119" t="n">
        <v>72</v>
      </c>
      <c r="BG68" s="119" t="n">
        <v>0</v>
      </c>
      <c r="BH68" s="120" t="n">
        <v>72</v>
      </c>
      <c r="BI68" s="119" t="n">
        <v>26</v>
      </c>
      <c r="BJ68" s="119" t="n">
        <v>0</v>
      </c>
      <c r="BK68" s="120" t="n">
        <v>26</v>
      </c>
      <c r="BL68" s="119" t="n">
        <v>2</v>
      </c>
      <c r="BM68" s="119" t="n">
        <v>0</v>
      </c>
      <c r="BN68" s="120" t="n">
        <v>2</v>
      </c>
      <c r="BO68" s="119" t="n">
        <v>0</v>
      </c>
      <c r="BP68" s="119" t="n">
        <v>0</v>
      </c>
      <c r="BQ68" s="120" t="n">
        <v>0</v>
      </c>
    </row>
    <row r="69" customFormat="false" ht="26.25" hidden="false" customHeight="true" outlineLevel="0" collapsed="false">
      <c r="A69" s="83"/>
      <c r="B69" s="121" t="s">
        <v>31</v>
      </c>
      <c r="C69" s="102" t="s">
        <v>4</v>
      </c>
      <c r="D69" s="122" t="n">
        <f aca="false">G69+J69+M69+P69+S69+V69+Y69+AB69+AE69+AH69+AK69+AN69+AQ69+AT69+AW69+AZ69+BC69+BF69+BI69+BL69+BO69</f>
        <v>3669</v>
      </c>
      <c r="E69" s="123" t="n">
        <f aca="false">H69+K69+N69+Q69+T69+W69+Z69+AC69+AF69+AI69+AL69+AO69+AR69+AU69+AX69+BA69+BD69+BG69+BJ69+BM69+BP69</f>
        <v>27</v>
      </c>
      <c r="F69" s="124" t="n">
        <f aca="false">D69+E69</f>
        <v>3696</v>
      </c>
      <c r="G69" s="119" t="n">
        <v>110</v>
      </c>
      <c r="H69" s="119" t="n">
        <v>0</v>
      </c>
      <c r="I69" s="124" t="n">
        <v>110</v>
      </c>
      <c r="J69" s="119" t="n">
        <v>140</v>
      </c>
      <c r="K69" s="119" t="n">
        <v>0</v>
      </c>
      <c r="L69" s="124" t="n">
        <v>140</v>
      </c>
      <c r="M69" s="119" t="n">
        <v>165</v>
      </c>
      <c r="N69" s="119" t="n">
        <v>0</v>
      </c>
      <c r="O69" s="124" t="n">
        <v>165</v>
      </c>
      <c r="P69" s="119" t="n">
        <v>165</v>
      </c>
      <c r="Q69" s="119" t="n">
        <v>2</v>
      </c>
      <c r="R69" s="124" t="n">
        <v>167</v>
      </c>
      <c r="S69" s="119" t="n">
        <v>165</v>
      </c>
      <c r="T69" s="119" t="n">
        <v>7</v>
      </c>
      <c r="U69" s="124" t="n">
        <v>172</v>
      </c>
      <c r="V69" s="119" t="n">
        <v>157</v>
      </c>
      <c r="W69" s="119" t="n">
        <v>5</v>
      </c>
      <c r="X69" s="124" t="n">
        <v>162</v>
      </c>
      <c r="Y69" s="119" t="n">
        <v>173</v>
      </c>
      <c r="Z69" s="119" t="n">
        <v>1</v>
      </c>
      <c r="AA69" s="124" t="n">
        <v>174</v>
      </c>
      <c r="AB69" s="119" t="n">
        <v>173</v>
      </c>
      <c r="AC69" s="119" t="n">
        <v>1</v>
      </c>
      <c r="AD69" s="124" t="n">
        <v>174</v>
      </c>
      <c r="AE69" s="119" t="n">
        <v>239</v>
      </c>
      <c r="AF69" s="119" t="n">
        <v>1</v>
      </c>
      <c r="AG69" s="124" t="n">
        <v>240</v>
      </c>
      <c r="AH69" s="119" t="n">
        <v>213</v>
      </c>
      <c r="AI69" s="119" t="n">
        <v>3</v>
      </c>
      <c r="AJ69" s="124" t="n">
        <v>216</v>
      </c>
      <c r="AK69" s="119" t="n">
        <v>204</v>
      </c>
      <c r="AL69" s="119" t="n">
        <v>5</v>
      </c>
      <c r="AM69" s="124" t="n">
        <v>209</v>
      </c>
      <c r="AN69" s="119" t="n">
        <v>239</v>
      </c>
      <c r="AO69" s="119" t="n">
        <v>2</v>
      </c>
      <c r="AP69" s="125" t="n">
        <v>241</v>
      </c>
      <c r="AQ69" s="119" t="n">
        <v>234</v>
      </c>
      <c r="AR69" s="119" t="n">
        <v>0</v>
      </c>
      <c r="AS69" s="125" t="n">
        <v>234</v>
      </c>
      <c r="AT69" s="119" t="n">
        <v>324</v>
      </c>
      <c r="AU69" s="119" t="n">
        <v>0</v>
      </c>
      <c r="AV69" s="125" t="n">
        <v>324</v>
      </c>
      <c r="AW69" s="119" t="n">
        <v>240</v>
      </c>
      <c r="AX69" s="119" t="n">
        <v>0</v>
      </c>
      <c r="AY69" s="125" t="n">
        <v>240</v>
      </c>
      <c r="AZ69" s="119" t="n">
        <v>242</v>
      </c>
      <c r="BA69" s="119" t="n">
        <v>0</v>
      </c>
      <c r="BB69" s="125" t="n">
        <v>242</v>
      </c>
      <c r="BC69" s="119" t="n">
        <v>222</v>
      </c>
      <c r="BD69" s="119" t="n">
        <v>0</v>
      </c>
      <c r="BE69" s="125" t="n">
        <v>222</v>
      </c>
      <c r="BF69" s="119" t="n">
        <v>160</v>
      </c>
      <c r="BG69" s="119" t="n">
        <v>0</v>
      </c>
      <c r="BH69" s="125" t="n">
        <v>160</v>
      </c>
      <c r="BI69" s="119" t="n">
        <v>79</v>
      </c>
      <c r="BJ69" s="119" t="n">
        <v>0</v>
      </c>
      <c r="BK69" s="125" t="n">
        <v>79</v>
      </c>
      <c r="BL69" s="119" t="n">
        <v>19</v>
      </c>
      <c r="BM69" s="119" t="n">
        <v>0</v>
      </c>
      <c r="BN69" s="125" t="n">
        <v>19</v>
      </c>
      <c r="BO69" s="119" t="n">
        <v>6</v>
      </c>
      <c r="BP69" s="119" t="n">
        <v>0</v>
      </c>
      <c r="BQ69" s="125" t="n">
        <v>6</v>
      </c>
    </row>
    <row r="70" customFormat="false" ht="26.25" hidden="false" customHeight="true" outlineLevel="0" collapsed="false">
      <c r="A70" s="83"/>
      <c r="B70" s="126"/>
      <c r="C70" s="109" t="s">
        <v>8</v>
      </c>
      <c r="D70" s="127" t="n">
        <f aca="false">D68+D69</f>
        <v>7085</v>
      </c>
      <c r="E70" s="128" t="n">
        <f aca="false">E68+E69</f>
        <v>61</v>
      </c>
      <c r="F70" s="128" t="n">
        <f aca="false">D70+E70</f>
        <v>7146</v>
      </c>
      <c r="G70" s="131" t="n">
        <v>244</v>
      </c>
      <c r="H70" s="131" t="n">
        <v>1</v>
      </c>
      <c r="I70" s="129" t="n">
        <v>245</v>
      </c>
      <c r="J70" s="131" t="n">
        <v>296</v>
      </c>
      <c r="K70" s="131" t="n">
        <v>0</v>
      </c>
      <c r="L70" s="129" t="n">
        <v>296</v>
      </c>
      <c r="M70" s="131" t="n">
        <v>340</v>
      </c>
      <c r="N70" s="131" t="n">
        <v>0</v>
      </c>
      <c r="O70" s="129" t="n">
        <v>340</v>
      </c>
      <c r="P70" s="131" t="n">
        <v>348</v>
      </c>
      <c r="Q70" s="131" t="n">
        <v>2</v>
      </c>
      <c r="R70" s="129" t="n">
        <v>350</v>
      </c>
      <c r="S70" s="131" t="n">
        <v>356</v>
      </c>
      <c r="T70" s="131" t="n">
        <v>17</v>
      </c>
      <c r="U70" s="129" t="n">
        <v>373</v>
      </c>
      <c r="V70" s="131" t="n">
        <v>292</v>
      </c>
      <c r="W70" s="131" t="n">
        <v>14</v>
      </c>
      <c r="X70" s="129" t="n">
        <v>306</v>
      </c>
      <c r="Y70" s="131" t="n">
        <v>339</v>
      </c>
      <c r="Z70" s="131" t="n">
        <v>8</v>
      </c>
      <c r="AA70" s="129" t="n">
        <v>347</v>
      </c>
      <c r="AB70" s="131" t="n">
        <v>368</v>
      </c>
      <c r="AC70" s="131" t="n">
        <v>3</v>
      </c>
      <c r="AD70" s="129" t="n">
        <v>371</v>
      </c>
      <c r="AE70" s="131" t="n">
        <v>471</v>
      </c>
      <c r="AF70" s="131" t="n">
        <v>4</v>
      </c>
      <c r="AG70" s="129" t="n">
        <v>475</v>
      </c>
      <c r="AH70" s="131" t="n">
        <v>460</v>
      </c>
      <c r="AI70" s="131" t="n">
        <v>4</v>
      </c>
      <c r="AJ70" s="129" t="n">
        <v>464</v>
      </c>
      <c r="AK70" s="131" t="n">
        <v>398</v>
      </c>
      <c r="AL70" s="131" t="n">
        <v>5</v>
      </c>
      <c r="AM70" s="129" t="n">
        <v>403</v>
      </c>
      <c r="AN70" s="131" t="n">
        <v>454</v>
      </c>
      <c r="AO70" s="131" t="n">
        <v>2</v>
      </c>
      <c r="AP70" s="131" t="n">
        <v>456</v>
      </c>
      <c r="AQ70" s="131" t="n">
        <v>485</v>
      </c>
      <c r="AR70" s="131" t="n">
        <v>1</v>
      </c>
      <c r="AS70" s="131" t="n">
        <v>486</v>
      </c>
      <c r="AT70" s="131" t="n">
        <v>625</v>
      </c>
      <c r="AU70" s="131" t="n">
        <v>0</v>
      </c>
      <c r="AV70" s="131" t="n">
        <v>625</v>
      </c>
      <c r="AW70" s="131" t="n">
        <v>485</v>
      </c>
      <c r="AX70" s="131" t="n">
        <v>0</v>
      </c>
      <c r="AY70" s="131" t="n">
        <v>485</v>
      </c>
      <c r="AZ70" s="131" t="n">
        <v>408</v>
      </c>
      <c r="BA70" s="131" t="n">
        <v>0</v>
      </c>
      <c r="BB70" s="131" t="n">
        <v>408</v>
      </c>
      <c r="BC70" s="131" t="n">
        <v>352</v>
      </c>
      <c r="BD70" s="131" t="n">
        <v>0</v>
      </c>
      <c r="BE70" s="131" t="n">
        <v>352</v>
      </c>
      <c r="BF70" s="131" t="n">
        <v>232</v>
      </c>
      <c r="BG70" s="131" t="n">
        <v>0</v>
      </c>
      <c r="BH70" s="131" t="n">
        <v>232</v>
      </c>
      <c r="BI70" s="131" t="n">
        <v>105</v>
      </c>
      <c r="BJ70" s="131" t="n">
        <v>0</v>
      </c>
      <c r="BK70" s="131" t="n">
        <v>105</v>
      </c>
      <c r="BL70" s="131" t="n">
        <v>21</v>
      </c>
      <c r="BM70" s="131" t="n">
        <v>0</v>
      </c>
      <c r="BN70" s="131" t="n">
        <v>21</v>
      </c>
      <c r="BO70" s="131" t="n">
        <v>6</v>
      </c>
      <c r="BP70" s="131" t="n">
        <v>0</v>
      </c>
      <c r="BQ70" s="131" t="n">
        <v>6</v>
      </c>
    </row>
    <row r="71" customFormat="false" ht="26.25" hidden="false" customHeight="true" outlineLevel="0" collapsed="false">
      <c r="A71" s="83"/>
      <c r="B71" s="115"/>
      <c r="C71" s="95" t="s">
        <v>3</v>
      </c>
      <c r="D71" s="122" t="n">
        <f aca="false">G71+J71+M71+P71+S71+V71+Y71+AB71+AE71+AH71+AK71+AN71+AQ71+AT71+AW71+AZ71+BC71+BF71+BI71+BL71+BO71</f>
        <v>3644</v>
      </c>
      <c r="E71" s="117" t="n">
        <f aca="false">H71+K71+N71+Q71+T71+W71+Z71+AC71+AF71+AI71+AL71+AO71+AR71+AU71+AX71+BA71+BD71+BG71+BJ71+BM71+BP71</f>
        <v>7</v>
      </c>
      <c r="F71" s="130" t="n">
        <f aca="false">D71+E71</f>
        <v>3651</v>
      </c>
      <c r="G71" s="119" t="n">
        <v>155</v>
      </c>
      <c r="H71" s="119" t="n">
        <v>0</v>
      </c>
      <c r="I71" s="118" t="n">
        <v>155</v>
      </c>
      <c r="J71" s="119" t="n">
        <v>161</v>
      </c>
      <c r="K71" s="119" t="n">
        <v>0</v>
      </c>
      <c r="L71" s="118" t="n">
        <v>161</v>
      </c>
      <c r="M71" s="119" t="n">
        <v>177</v>
      </c>
      <c r="N71" s="119" t="n">
        <v>0</v>
      </c>
      <c r="O71" s="118" t="n">
        <v>177</v>
      </c>
      <c r="P71" s="119" t="n">
        <v>180</v>
      </c>
      <c r="Q71" s="119" t="n">
        <v>0</v>
      </c>
      <c r="R71" s="118" t="n">
        <v>180</v>
      </c>
      <c r="S71" s="119" t="n">
        <v>175</v>
      </c>
      <c r="T71" s="119" t="n">
        <v>3</v>
      </c>
      <c r="U71" s="118" t="n">
        <v>178</v>
      </c>
      <c r="V71" s="119" t="n">
        <v>166</v>
      </c>
      <c r="W71" s="119" t="n">
        <v>1</v>
      </c>
      <c r="X71" s="118" t="n">
        <v>167</v>
      </c>
      <c r="Y71" s="119" t="n">
        <v>204</v>
      </c>
      <c r="Z71" s="119" t="n">
        <v>1</v>
      </c>
      <c r="AA71" s="118" t="n">
        <v>205</v>
      </c>
      <c r="AB71" s="119" t="n">
        <v>219</v>
      </c>
      <c r="AC71" s="119" t="n">
        <v>0</v>
      </c>
      <c r="AD71" s="118" t="n">
        <v>219</v>
      </c>
      <c r="AE71" s="119" t="n">
        <v>227</v>
      </c>
      <c r="AF71" s="119" t="n">
        <v>0</v>
      </c>
      <c r="AG71" s="118" t="n">
        <v>227</v>
      </c>
      <c r="AH71" s="119" t="n">
        <v>221</v>
      </c>
      <c r="AI71" s="119" t="n">
        <v>1</v>
      </c>
      <c r="AJ71" s="118" t="n">
        <v>222</v>
      </c>
      <c r="AK71" s="119" t="n">
        <v>200</v>
      </c>
      <c r="AL71" s="119" t="n">
        <v>1</v>
      </c>
      <c r="AM71" s="118" t="n">
        <v>201</v>
      </c>
      <c r="AN71" s="119" t="n">
        <v>218</v>
      </c>
      <c r="AO71" s="119" t="n">
        <v>0</v>
      </c>
      <c r="AP71" s="120" t="n">
        <v>218</v>
      </c>
      <c r="AQ71" s="119" t="n">
        <v>257</v>
      </c>
      <c r="AR71" s="119" t="n">
        <v>0</v>
      </c>
      <c r="AS71" s="120" t="n">
        <v>257</v>
      </c>
      <c r="AT71" s="119" t="n">
        <v>339</v>
      </c>
      <c r="AU71" s="119" t="n">
        <v>0</v>
      </c>
      <c r="AV71" s="120" t="n">
        <v>339</v>
      </c>
      <c r="AW71" s="119" t="n">
        <v>242</v>
      </c>
      <c r="AX71" s="119" t="n">
        <v>0</v>
      </c>
      <c r="AY71" s="120" t="n">
        <v>242</v>
      </c>
      <c r="AZ71" s="119" t="n">
        <v>186</v>
      </c>
      <c r="BA71" s="119" t="n">
        <v>0</v>
      </c>
      <c r="BB71" s="120" t="n">
        <v>186</v>
      </c>
      <c r="BC71" s="119" t="n">
        <v>172</v>
      </c>
      <c r="BD71" s="119" t="n">
        <v>0</v>
      </c>
      <c r="BE71" s="120" t="n">
        <v>172</v>
      </c>
      <c r="BF71" s="119" t="n">
        <v>99</v>
      </c>
      <c r="BG71" s="119" t="n">
        <v>0</v>
      </c>
      <c r="BH71" s="120" t="n">
        <v>99</v>
      </c>
      <c r="BI71" s="119" t="n">
        <v>35</v>
      </c>
      <c r="BJ71" s="119" t="n">
        <v>0</v>
      </c>
      <c r="BK71" s="120" t="n">
        <v>35</v>
      </c>
      <c r="BL71" s="119" t="n">
        <v>10</v>
      </c>
      <c r="BM71" s="119" t="n">
        <v>0</v>
      </c>
      <c r="BN71" s="120" t="n">
        <v>10</v>
      </c>
      <c r="BO71" s="119" t="n">
        <v>1</v>
      </c>
      <c r="BP71" s="119" t="n">
        <v>0</v>
      </c>
      <c r="BQ71" s="120" t="n">
        <v>1</v>
      </c>
    </row>
    <row r="72" customFormat="false" ht="26.25" hidden="false" customHeight="true" outlineLevel="0" collapsed="false">
      <c r="A72" s="83"/>
      <c r="B72" s="121" t="s">
        <v>32</v>
      </c>
      <c r="C72" s="102" t="s">
        <v>4</v>
      </c>
      <c r="D72" s="122" t="n">
        <f aca="false">G72+J72+M72+P72+S72+V72+Y72+AB72+AE72+AH72+AK72+AN72+AQ72+AT72+AW72+AZ72+BC72+BF72+BI72+BL72+BO72</f>
        <v>3881</v>
      </c>
      <c r="E72" s="123" t="n">
        <f aca="false">H72+K72+N72+Q72+T72+W72+Z72+AC72+AF72+AI72+AL72+AO72+AR72+AU72+AX72+BA72+BD72+BG72+BJ72+BM72+BP72</f>
        <v>23</v>
      </c>
      <c r="F72" s="124" t="n">
        <f aca="false">D72+E72</f>
        <v>3904</v>
      </c>
      <c r="G72" s="119" t="n">
        <v>141</v>
      </c>
      <c r="H72" s="119" t="n">
        <v>0</v>
      </c>
      <c r="I72" s="124" t="n">
        <v>141</v>
      </c>
      <c r="J72" s="119" t="n">
        <v>163</v>
      </c>
      <c r="K72" s="119" t="n">
        <v>0</v>
      </c>
      <c r="L72" s="124" t="n">
        <v>163</v>
      </c>
      <c r="M72" s="119" t="n">
        <v>168</v>
      </c>
      <c r="N72" s="119" t="n">
        <v>0</v>
      </c>
      <c r="O72" s="124" t="n">
        <v>168</v>
      </c>
      <c r="P72" s="119" t="n">
        <v>184</v>
      </c>
      <c r="Q72" s="119" t="n">
        <v>0</v>
      </c>
      <c r="R72" s="124" t="n">
        <v>184</v>
      </c>
      <c r="S72" s="119" t="n">
        <v>155</v>
      </c>
      <c r="T72" s="119" t="n">
        <v>6</v>
      </c>
      <c r="U72" s="124" t="n">
        <v>161</v>
      </c>
      <c r="V72" s="119" t="n">
        <v>143</v>
      </c>
      <c r="W72" s="119" t="n">
        <v>3</v>
      </c>
      <c r="X72" s="124" t="n">
        <v>146</v>
      </c>
      <c r="Y72" s="119" t="n">
        <v>185</v>
      </c>
      <c r="Z72" s="119" t="n">
        <v>7</v>
      </c>
      <c r="AA72" s="124" t="n">
        <v>192</v>
      </c>
      <c r="AB72" s="119" t="n">
        <v>210</v>
      </c>
      <c r="AC72" s="119" t="n">
        <v>0</v>
      </c>
      <c r="AD72" s="124" t="n">
        <v>210</v>
      </c>
      <c r="AE72" s="119" t="n">
        <v>207</v>
      </c>
      <c r="AF72" s="119" t="n">
        <v>1</v>
      </c>
      <c r="AG72" s="124" t="n">
        <v>208</v>
      </c>
      <c r="AH72" s="119" t="n">
        <v>223</v>
      </c>
      <c r="AI72" s="119" t="n">
        <v>2</v>
      </c>
      <c r="AJ72" s="124" t="n">
        <v>225</v>
      </c>
      <c r="AK72" s="119" t="n">
        <v>216</v>
      </c>
      <c r="AL72" s="119" t="n">
        <v>1</v>
      </c>
      <c r="AM72" s="124" t="n">
        <v>217</v>
      </c>
      <c r="AN72" s="119" t="n">
        <v>203</v>
      </c>
      <c r="AO72" s="119" t="n">
        <v>0</v>
      </c>
      <c r="AP72" s="125" t="n">
        <v>203</v>
      </c>
      <c r="AQ72" s="119" t="n">
        <v>268</v>
      </c>
      <c r="AR72" s="119" t="n">
        <v>1</v>
      </c>
      <c r="AS72" s="125" t="n">
        <v>269</v>
      </c>
      <c r="AT72" s="119" t="n">
        <v>342</v>
      </c>
      <c r="AU72" s="119" t="n">
        <v>1</v>
      </c>
      <c r="AV72" s="125" t="n">
        <v>343</v>
      </c>
      <c r="AW72" s="119" t="n">
        <v>230</v>
      </c>
      <c r="AX72" s="119" t="n">
        <v>1</v>
      </c>
      <c r="AY72" s="125" t="n">
        <v>231</v>
      </c>
      <c r="AZ72" s="119" t="n">
        <v>264</v>
      </c>
      <c r="BA72" s="119" t="n">
        <v>0</v>
      </c>
      <c r="BB72" s="125" t="n">
        <v>264</v>
      </c>
      <c r="BC72" s="119" t="n">
        <v>196</v>
      </c>
      <c r="BD72" s="119" t="n">
        <v>0</v>
      </c>
      <c r="BE72" s="125" t="n">
        <v>196</v>
      </c>
      <c r="BF72" s="119" t="n">
        <v>212</v>
      </c>
      <c r="BG72" s="119" t="n">
        <v>0</v>
      </c>
      <c r="BH72" s="125" t="n">
        <v>212</v>
      </c>
      <c r="BI72" s="119" t="n">
        <v>122</v>
      </c>
      <c r="BJ72" s="119" t="n">
        <v>0</v>
      </c>
      <c r="BK72" s="125" t="n">
        <v>122</v>
      </c>
      <c r="BL72" s="119" t="n">
        <v>40</v>
      </c>
      <c r="BM72" s="119" t="n">
        <v>0</v>
      </c>
      <c r="BN72" s="125" t="n">
        <v>40</v>
      </c>
      <c r="BO72" s="119" t="n">
        <v>9</v>
      </c>
      <c r="BP72" s="119" t="n">
        <v>0</v>
      </c>
      <c r="BQ72" s="125" t="n">
        <v>9</v>
      </c>
    </row>
    <row r="73" customFormat="false" ht="26.25" hidden="false" customHeight="true" outlineLevel="0" collapsed="false">
      <c r="A73" s="83"/>
      <c r="B73" s="126"/>
      <c r="C73" s="109" t="s">
        <v>8</v>
      </c>
      <c r="D73" s="127" t="n">
        <f aca="false">D71+D72</f>
        <v>7525</v>
      </c>
      <c r="E73" s="129" t="n">
        <f aca="false">E71+E72</f>
        <v>30</v>
      </c>
      <c r="F73" s="128" t="n">
        <f aca="false">D73+E73</f>
        <v>7555</v>
      </c>
      <c r="G73" s="131" t="n">
        <v>296</v>
      </c>
      <c r="H73" s="131" t="n">
        <v>0</v>
      </c>
      <c r="I73" s="129" t="n">
        <v>296</v>
      </c>
      <c r="J73" s="131" t="n">
        <v>324</v>
      </c>
      <c r="K73" s="131" t="n">
        <v>0</v>
      </c>
      <c r="L73" s="129" t="n">
        <v>324</v>
      </c>
      <c r="M73" s="131" t="n">
        <v>345</v>
      </c>
      <c r="N73" s="131" t="n">
        <v>0</v>
      </c>
      <c r="O73" s="129" t="n">
        <v>345</v>
      </c>
      <c r="P73" s="131" t="n">
        <v>364</v>
      </c>
      <c r="Q73" s="131" t="n">
        <v>0</v>
      </c>
      <c r="R73" s="129" t="n">
        <v>364</v>
      </c>
      <c r="S73" s="131" t="n">
        <v>330</v>
      </c>
      <c r="T73" s="131" t="n">
        <v>9</v>
      </c>
      <c r="U73" s="129" t="n">
        <v>339</v>
      </c>
      <c r="V73" s="131" t="n">
        <v>309</v>
      </c>
      <c r="W73" s="131" t="n">
        <v>4</v>
      </c>
      <c r="X73" s="129" t="n">
        <v>313</v>
      </c>
      <c r="Y73" s="131" t="n">
        <v>389</v>
      </c>
      <c r="Z73" s="131" t="n">
        <v>8</v>
      </c>
      <c r="AA73" s="129" t="n">
        <v>397</v>
      </c>
      <c r="AB73" s="131" t="n">
        <v>429</v>
      </c>
      <c r="AC73" s="131" t="n">
        <v>0</v>
      </c>
      <c r="AD73" s="129" t="n">
        <v>429</v>
      </c>
      <c r="AE73" s="131" t="n">
        <v>434</v>
      </c>
      <c r="AF73" s="131" t="n">
        <v>1</v>
      </c>
      <c r="AG73" s="129" t="n">
        <v>435</v>
      </c>
      <c r="AH73" s="131" t="n">
        <v>444</v>
      </c>
      <c r="AI73" s="131" t="n">
        <v>3</v>
      </c>
      <c r="AJ73" s="129" t="n">
        <v>447</v>
      </c>
      <c r="AK73" s="131" t="n">
        <v>416</v>
      </c>
      <c r="AL73" s="131" t="n">
        <v>2</v>
      </c>
      <c r="AM73" s="129" t="n">
        <v>418</v>
      </c>
      <c r="AN73" s="131" t="n">
        <v>421</v>
      </c>
      <c r="AO73" s="131" t="n">
        <v>0</v>
      </c>
      <c r="AP73" s="131" t="n">
        <v>421</v>
      </c>
      <c r="AQ73" s="131" t="n">
        <v>525</v>
      </c>
      <c r="AR73" s="131" t="n">
        <v>1</v>
      </c>
      <c r="AS73" s="131" t="n">
        <v>526</v>
      </c>
      <c r="AT73" s="131" t="n">
        <v>681</v>
      </c>
      <c r="AU73" s="131" t="n">
        <v>1</v>
      </c>
      <c r="AV73" s="131" t="n">
        <v>682</v>
      </c>
      <c r="AW73" s="131" t="n">
        <v>472</v>
      </c>
      <c r="AX73" s="131" t="n">
        <v>1</v>
      </c>
      <c r="AY73" s="131" t="n">
        <v>473</v>
      </c>
      <c r="AZ73" s="131" t="n">
        <v>450</v>
      </c>
      <c r="BA73" s="131" t="n">
        <v>0</v>
      </c>
      <c r="BB73" s="131" t="n">
        <v>450</v>
      </c>
      <c r="BC73" s="131" t="n">
        <v>368</v>
      </c>
      <c r="BD73" s="131" t="n">
        <v>0</v>
      </c>
      <c r="BE73" s="131" t="n">
        <v>368</v>
      </c>
      <c r="BF73" s="131" t="n">
        <v>311</v>
      </c>
      <c r="BG73" s="131" t="n">
        <v>0</v>
      </c>
      <c r="BH73" s="131" t="n">
        <v>311</v>
      </c>
      <c r="BI73" s="131" t="n">
        <v>157</v>
      </c>
      <c r="BJ73" s="131" t="n">
        <v>0</v>
      </c>
      <c r="BK73" s="131" t="n">
        <v>157</v>
      </c>
      <c r="BL73" s="131" t="n">
        <v>50</v>
      </c>
      <c r="BM73" s="131" t="n">
        <v>0</v>
      </c>
      <c r="BN73" s="131" t="n">
        <v>50</v>
      </c>
      <c r="BO73" s="131" t="n">
        <v>10</v>
      </c>
      <c r="BP73" s="131" t="n">
        <v>0</v>
      </c>
      <c r="BQ73" s="131" t="n">
        <v>10</v>
      </c>
    </row>
    <row r="74" customFormat="false" ht="31.5" hidden="false" customHeight="true" outlineLevel="0" collapsed="false">
      <c r="B74" s="132" t="s">
        <v>67</v>
      </c>
      <c r="F74" s="133"/>
    </row>
    <row r="75" customFormat="false" ht="17.25" hidden="false" customHeight="false" outlineLevel="0" collapsed="false">
      <c r="B75" s="134"/>
    </row>
    <row r="76" customFormat="false" ht="17.25" hidden="false" customHeight="false" outlineLevel="0" collapsed="false">
      <c r="B76" s="134"/>
    </row>
    <row r="77" customFormat="false" ht="17.25" hidden="false" customHeight="false" outlineLevel="0" collapsed="false">
      <c r="B77" s="134"/>
    </row>
    <row r="78" customFormat="false" ht="17.25" hidden="false" customHeight="false" outlineLevel="0" collapsed="false">
      <c r="B78" s="134"/>
    </row>
    <row r="79" customFormat="false" ht="17.25" hidden="false" customHeight="false" outlineLevel="0" collapsed="false">
      <c r="B79" s="134"/>
    </row>
    <row r="80" customFormat="false" ht="17.25" hidden="false" customHeight="false" outlineLevel="0" collapsed="false">
      <c r="B80" s="134"/>
    </row>
    <row r="81" customFormat="false" ht="17.25" hidden="false" customHeight="false" outlineLevel="0" collapsed="false">
      <c r="B81" s="134"/>
    </row>
    <row r="82" customFormat="false" ht="17.25" hidden="false" customHeight="false" outlineLevel="0" collapsed="false">
      <c r="B82" s="134"/>
    </row>
    <row r="83" customFormat="false" ht="17.25" hidden="false" customHeight="false" outlineLevel="0" collapsed="false">
      <c r="B83" s="134"/>
    </row>
    <row r="84" customFormat="false" ht="17.25" hidden="false" customHeight="false" outlineLevel="0" collapsed="false">
      <c r="B84" s="134"/>
    </row>
    <row r="85" customFormat="false" ht="17.25" hidden="false" customHeight="false" outlineLevel="0" collapsed="false">
      <c r="B85" s="134"/>
    </row>
    <row r="86" customFormat="false" ht="17.25" hidden="false" customHeight="false" outlineLevel="0" collapsed="false">
      <c r="B86" s="134"/>
    </row>
    <row r="87" customFormat="false" ht="17.25" hidden="false" customHeight="false" outlineLevel="0" collapsed="false">
      <c r="B87" s="134"/>
    </row>
    <row r="88" customFormat="false" ht="17.25" hidden="false" customHeight="false" outlineLevel="0" collapsed="false">
      <c r="B88" s="134"/>
    </row>
    <row r="89" customFormat="false" ht="17.25" hidden="false" customHeight="false" outlineLevel="0" collapsed="false">
      <c r="B89" s="134"/>
    </row>
    <row r="90" customFormat="false" ht="17.25" hidden="false" customHeight="false" outlineLevel="0" collapsed="false">
      <c r="B90" s="134"/>
    </row>
    <row r="91" customFormat="false" ht="17.25" hidden="false" customHeight="false" outlineLevel="0" collapsed="false">
      <c r="B91" s="134"/>
    </row>
    <row r="92" customFormat="false" ht="17.25" hidden="false" customHeight="false" outlineLevel="0" collapsed="false">
      <c r="B92" s="134"/>
    </row>
    <row r="93" customFormat="false" ht="17.25" hidden="false" customHeight="false" outlineLevel="0" collapsed="false">
      <c r="B93" s="134"/>
    </row>
    <row r="94" customFormat="false" ht="17.25" hidden="false" customHeight="false" outlineLevel="0" collapsed="false">
      <c r="B94" s="134"/>
    </row>
    <row r="95" customFormat="false" ht="17.25" hidden="false" customHeight="false" outlineLevel="0" collapsed="false">
      <c r="B95" s="134"/>
    </row>
  </sheetData>
  <mergeCells count="2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s>
  <printOptions headings="false" gridLines="false" gridLinesSet="true" horizontalCentered="true" verticalCentered="false"/>
  <pageMargins left="0.39375" right="0.196527777777778" top="0.433333333333333" bottom="0.315277777777778" header="0.511811023622047" footer="0.511811023622047"/>
  <pageSetup paperSize="8" scale="3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18-07-09T04:55:03Z</cp:lastPrinted>
  <dcterms:modified xsi:type="dcterms:W3CDTF">2018-07-09T04:55:38Z</dcterms:modified>
  <cp:revision>0</cp:revision>
  <dc:subject/>
  <dc:title/>
</cp:coreProperties>
</file>