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の１（全県）" sheetId="2" state="visible" r:id="rId3"/>
    <sheet name="第２表の２（男性）" sheetId="3" state="visible" r:id="rId4"/>
    <sheet name="第２表の３（女性）" sheetId="4" state="visible" r:id="rId5"/>
    <sheet name="第３表" sheetId="5" state="visible" r:id="rId6"/>
    <sheet name="第４表" sheetId="6" state="visible" r:id="rId7"/>
    <sheet name="第５表" sheetId="7" state="visible" r:id="rId8"/>
    <sheet name="第６表" sheetId="8" state="visible" r:id="rId9"/>
    <sheet name="第７表から１１表" sheetId="9" state="visible" r:id="rId10"/>
    <sheet name="第１２表から１５表" sheetId="10" state="visible" r:id="rId11"/>
    <sheet name="第１６表から２２表" sheetId="11" state="visible" r:id="rId12"/>
    <sheet name="第２３表から２８表 " sheetId="12" state="visible" r:id="rId13"/>
    <sheet name="第２９表から３６表 " sheetId="13" state="visible" r:id="rId14"/>
    <sheet name="第３７表から４２表" sheetId="14" state="visible" r:id="rId15"/>
    <sheet name="第４３表から４５表" sheetId="15" state="visible" r:id="rId16"/>
    <sheet name="第４６表から５０表" sheetId="16" state="visible" r:id="rId17"/>
    <sheet name="第５１表から５４表" sheetId="17" state="visible" r:id="rId18"/>
    <sheet name="第５５表から５７表 " sheetId="18" state="visible" r:id="rId19"/>
    <sheet name="第５８表から６３表 " sheetId="19" state="visible" r:id="rId20"/>
  </sheets>
  <definedNames>
    <definedName function="false" hidden="false" localSheetId="0" name="_xlnm.Print_Area" vbProcedure="false">第１表!$A$28:$M$82</definedName>
    <definedName function="false" hidden="false" localSheetId="6" name="_xlnm.Print_Area" vbProcedure="false">第５表!$A$28:$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593">
  <si>
    <t xml:space="preserve">第１表の１　栄養素等摂取量および平均栄養所要量（全県・年齢階級別）</t>
  </si>
  <si>
    <t xml:space="preserve">　</t>
  </si>
  <si>
    <t xml:space="preserve">総数</t>
  </si>
  <si>
    <r>
      <rPr>
        <b val="true"/>
        <sz val="11"/>
        <rFont val="ＭＳ Ｐゴシック"/>
        <family val="3"/>
        <charset val="128"/>
      </rPr>
      <t xml:space="preserve">1-6</t>
    </r>
    <r>
      <rPr>
        <b val="true"/>
        <sz val="11"/>
        <rFont val="Noto Sans"/>
        <family val="2"/>
      </rPr>
      <t xml:space="preserve">歳</t>
    </r>
  </si>
  <si>
    <r>
      <rPr>
        <b val="true"/>
        <sz val="11"/>
        <rFont val="ＭＳ Ｐゴシック"/>
        <family val="3"/>
        <charset val="128"/>
      </rPr>
      <t xml:space="preserve">7-14</t>
    </r>
    <r>
      <rPr>
        <b val="true"/>
        <sz val="11"/>
        <rFont val="Noto Sans"/>
        <family val="2"/>
      </rPr>
      <t xml:space="preserve">歳</t>
    </r>
  </si>
  <si>
    <r>
      <rPr>
        <b val="true"/>
        <sz val="11"/>
        <rFont val="ＭＳ Ｐゴシック"/>
        <family val="3"/>
        <charset val="128"/>
      </rPr>
      <t xml:space="preserve">15-19</t>
    </r>
    <r>
      <rPr>
        <b val="true"/>
        <sz val="11"/>
        <rFont val="Noto Sans"/>
        <family val="2"/>
      </rPr>
      <t xml:space="preserve">歳</t>
    </r>
  </si>
  <si>
    <r>
      <rPr>
        <b val="true"/>
        <sz val="11"/>
        <rFont val="ＭＳ Ｐゴシック"/>
        <family val="3"/>
        <charset val="128"/>
      </rPr>
      <t xml:space="preserve">20-24</t>
    </r>
    <r>
      <rPr>
        <b val="true"/>
        <sz val="11"/>
        <rFont val="Noto Sans"/>
        <family val="2"/>
      </rPr>
      <t xml:space="preserve">歳</t>
    </r>
  </si>
  <si>
    <r>
      <rPr>
        <b val="true"/>
        <sz val="11"/>
        <rFont val="ＭＳ Ｐゴシック"/>
        <family val="3"/>
        <charset val="128"/>
      </rPr>
      <t xml:space="preserve">25-29</t>
    </r>
    <r>
      <rPr>
        <b val="true"/>
        <sz val="11"/>
        <rFont val="Noto Sans"/>
        <family val="2"/>
      </rPr>
      <t xml:space="preserve">歳</t>
    </r>
  </si>
  <si>
    <r>
      <rPr>
        <b val="true"/>
        <sz val="11"/>
        <rFont val="ＭＳ Ｐゴシック"/>
        <family val="3"/>
        <charset val="128"/>
      </rPr>
      <t xml:space="preserve">30-39</t>
    </r>
    <r>
      <rPr>
        <b val="true"/>
        <sz val="11"/>
        <rFont val="Noto Sans"/>
        <family val="2"/>
      </rPr>
      <t xml:space="preserve">歳</t>
    </r>
  </si>
  <si>
    <r>
      <rPr>
        <b val="true"/>
        <sz val="11"/>
        <rFont val="ＭＳ Ｐゴシック"/>
        <family val="3"/>
        <charset val="128"/>
      </rPr>
      <t xml:space="preserve">40-49</t>
    </r>
    <r>
      <rPr>
        <b val="true"/>
        <sz val="11"/>
        <rFont val="Noto Sans"/>
        <family val="2"/>
      </rPr>
      <t xml:space="preserve">歳</t>
    </r>
  </si>
  <si>
    <r>
      <rPr>
        <b val="true"/>
        <sz val="11"/>
        <rFont val="ＭＳ Ｐゴシック"/>
        <family val="3"/>
        <charset val="128"/>
      </rPr>
      <t xml:space="preserve">50-59</t>
    </r>
    <r>
      <rPr>
        <b val="true"/>
        <sz val="11"/>
        <rFont val="Noto Sans"/>
        <family val="2"/>
      </rPr>
      <t xml:space="preserve">歳</t>
    </r>
  </si>
  <si>
    <r>
      <rPr>
        <b val="true"/>
        <sz val="11"/>
        <rFont val="ＭＳ Ｐゴシック"/>
        <family val="3"/>
        <charset val="128"/>
      </rPr>
      <t xml:space="preserve">60-69</t>
    </r>
    <r>
      <rPr>
        <b val="true"/>
        <sz val="11"/>
        <rFont val="Noto Sans"/>
        <family val="2"/>
      </rPr>
      <t xml:space="preserve">歳</t>
    </r>
  </si>
  <si>
    <r>
      <rPr>
        <b val="true"/>
        <sz val="11"/>
        <rFont val="ＭＳ Ｐゴシック"/>
        <family val="3"/>
        <charset val="128"/>
      </rPr>
      <t xml:space="preserve">70</t>
    </r>
    <r>
      <rPr>
        <b val="true"/>
        <sz val="11"/>
        <rFont val="Noto Sans"/>
        <family val="2"/>
      </rPr>
      <t xml:space="preserve">歳以上</t>
    </r>
  </si>
  <si>
    <r>
      <rPr>
        <b val="true"/>
        <sz val="11"/>
        <rFont val="Noto Sans"/>
        <family val="2"/>
      </rPr>
      <t xml:space="preserve">エネルギー　　</t>
    </r>
    <r>
      <rPr>
        <b val="true"/>
        <sz val="11"/>
        <rFont val="ＭＳ Ｐゴシック"/>
        <family val="3"/>
        <charset val="128"/>
      </rPr>
      <t xml:space="preserve">(kcal)</t>
    </r>
  </si>
  <si>
    <r>
      <rPr>
        <b val="true"/>
        <sz val="11"/>
        <rFont val="Noto Sans"/>
        <family val="2"/>
      </rPr>
      <t xml:space="preserve">たんぱく質    </t>
    </r>
    <r>
      <rPr>
        <b val="true"/>
        <sz val="11"/>
        <rFont val="ＭＳ Ｐゴシック"/>
        <family val="3"/>
        <charset val="128"/>
      </rPr>
      <t xml:space="preserve">(g)</t>
    </r>
  </si>
  <si>
    <r>
      <rPr>
        <b val="true"/>
        <sz val="11"/>
        <rFont val="Noto Sans"/>
        <family val="2"/>
      </rPr>
      <t xml:space="preserve">　うち動物性 </t>
    </r>
    <r>
      <rPr>
        <b val="true"/>
        <sz val="11"/>
        <rFont val="ＭＳ Ｐゴシック"/>
        <family val="3"/>
        <charset val="128"/>
      </rPr>
      <t xml:space="preserve">(g)</t>
    </r>
  </si>
  <si>
    <r>
      <rPr>
        <b val="true"/>
        <sz val="11"/>
        <rFont val="Noto Sans"/>
        <family val="2"/>
      </rPr>
      <t xml:space="preserve">脂質  </t>
    </r>
    <r>
      <rPr>
        <b val="true"/>
        <sz val="11"/>
        <rFont val="ＭＳ Ｐゴシック"/>
        <family val="3"/>
        <charset val="128"/>
      </rPr>
      <t xml:space="preserve">(g)</t>
    </r>
  </si>
  <si>
    <r>
      <rPr>
        <b val="true"/>
        <sz val="11"/>
        <rFont val="Noto Sans"/>
        <family val="2"/>
      </rPr>
      <t xml:space="preserve">炭水化物 </t>
    </r>
    <r>
      <rPr>
        <b val="true"/>
        <sz val="11"/>
        <rFont val="ＭＳ Ｐゴシック"/>
        <family val="3"/>
        <charset val="128"/>
      </rPr>
      <t xml:space="preserve">(g)</t>
    </r>
  </si>
  <si>
    <r>
      <rPr>
        <b val="true"/>
        <sz val="11"/>
        <rFont val="Noto Sans"/>
        <family val="2"/>
      </rPr>
      <t xml:space="preserve">カルシウム </t>
    </r>
    <r>
      <rPr>
        <b val="true"/>
        <sz val="11"/>
        <rFont val="ＭＳ Ｐゴシック"/>
        <family val="3"/>
        <charset val="128"/>
      </rPr>
      <t xml:space="preserve">(mg)</t>
    </r>
  </si>
  <si>
    <r>
      <rPr>
        <b val="true"/>
        <sz val="11"/>
        <rFont val="Noto Sans"/>
        <family val="2"/>
      </rPr>
      <t xml:space="preserve">鉄 </t>
    </r>
    <r>
      <rPr>
        <b val="true"/>
        <sz val="11"/>
        <rFont val="ＭＳ Ｐゴシック"/>
        <family val="3"/>
        <charset val="128"/>
      </rPr>
      <t xml:space="preserve">(mg)</t>
    </r>
  </si>
  <si>
    <r>
      <rPr>
        <b val="true"/>
        <sz val="11"/>
        <rFont val="Noto Sans"/>
        <family val="2"/>
      </rPr>
      <t xml:space="preserve">食塩</t>
    </r>
    <r>
      <rPr>
        <b val="true"/>
        <sz val="11"/>
        <rFont val="ＭＳ Ｐゴシック"/>
        <family val="3"/>
        <charset val="128"/>
      </rPr>
      <t xml:space="preserve">(</t>
    </r>
    <r>
      <rPr>
        <b val="true"/>
        <sz val="11"/>
        <rFont val="Noto Sans"/>
        <family val="2"/>
      </rPr>
      <t xml:space="preserve">ナトリウム</t>
    </r>
    <r>
      <rPr>
        <b val="true"/>
        <sz val="11"/>
        <rFont val="ＭＳ Ｐゴシック"/>
        <family val="3"/>
        <charset val="128"/>
      </rPr>
      <t xml:space="preserve">×2.54/1000)  (g)</t>
    </r>
  </si>
  <si>
    <r>
      <rPr>
        <b val="true"/>
        <sz val="11"/>
        <rFont val="Noto Sans"/>
        <family val="2"/>
      </rPr>
      <t xml:space="preserve">ビタミンＡ  </t>
    </r>
    <r>
      <rPr>
        <b val="true"/>
        <sz val="11"/>
        <rFont val="ＭＳ Ｐゴシック"/>
        <family val="3"/>
        <charset val="128"/>
      </rPr>
      <t xml:space="preserve">(μ</t>
    </r>
    <r>
      <rPr>
        <b val="true"/>
        <sz val="11"/>
        <rFont val="Noto Sans"/>
        <family val="2"/>
      </rPr>
      <t xml:space="preserve">ｇ</t>
    </r>
    <r>
      <rPr>
        <b val="true"/>
        <sz val="11"/>
        <rFont val="ＭＳ Ｐゴシック"/>
        <family val="3"/>
        <charset val="128"/>
      </rPr>
      <t xml:space="preserve">RE)</t>
    </r>
  </si>
  <si>
    <r>
      <rPr>
        <b val="true"/>
        <sz val="11"/>
        <rFont val="Noto Sans"/>
        <family val="2"/>
      </rPr>
      <t xml:space="preserve">ビタミンＢ１ </t>
    </r>
    <r>
      <rPr>
        <b val="true"/>
        <sz val="11"/>
        <rFont val="ＭＳ Ｐゴシック"/>
        <family val="3"/>
        <charset val="128"/>
      </rPr>
      <t xml:space="preserve">(mg)</t>
    </r>
  </si>
  <si>
    <r>
      <rPr>
        <b val="true"/>
        <sz val="11"/>
        <rFont val="Noto Sans"/>
        <family val="2"/>
      </rPr>
      <t xml:space="preserve">ビタミンＢ２ </t>
    </r>
    <r>
      <rPr>
        <b val="true"/>
        <sz val="11"/>
        <rFont val="ＭＳ Ｐゴシック"/>
        <family val="3"/>
        <charset val="128"/>
      </rPr>
      <t xml:space="preserve">(mg)</t>
    </r>
  </si>
  <si>
    <r>
      <rPr>
        <b val="true"/>
        <sz val="11"/>
        <rFont val="Noto Sans"/>
        <family val="2"/>
      </rPr>
      <t xml:space="preserve">ビタミンＣ </t>
    </r>
    <r>
      <rPr>
        <b val="true"/>
        <sz val="11"/>
        <rFont val="ＭＳ Ｐゴシック"/>
        <family val="3"/>
        <charset val="128"/>
      </rPr>
      <t xml:space="preserve">(mg)</t>
    </r>
  </si>
  <si>
    <t xml:space="preserve">脂肪エネルギー比</t>
  </si>
  <si>
    <t xml:space="preserve">穀類エネルギー比</t>
  </si>
  <si>
    <t xml:space="preserve">動物性たんぱく質比</t>
  </si>
  <si>
    <t xml:space="preserve">平均栄養所要量</t>
  </si>
  <si>
    <t xml:space="preserve">第１表の２　栄養素等摂取量および平均栄養所要量（男性・年齢階級別）</t>
  </si>
  <si>
    <t xml:space="preserve">第１表の３　栄養素等摂取量および平均栄養所要量（女性・年齢階級別）</t>
  </si>
  <si>
    <t xml:space="preserve">第２表の１　栄養素別摂取量（全県・市町村別）</t>
  </si>
  <si>
    <t xml:space="preserve">エネルギー</t>
  </si>
  <si>
    <t xml:space="preserve">たんぱく質</t>
  </si>
  <si>
    <t xml:space="preserve">動物性たんぱく質</t>
  </si>
  <si>
    <t xml:space="preserve">脂質</t>
  </si>
  <si>
    <t xml:space="preserve">動物性脂質</t>
  </si>
  <si>
    <t xml:space="preserve">炭水化物</t>
  </si>
  <si>
    <t xml:space="preserve">カルシウム</t>
  </si>
  <si>
    <t xml:space="preserve">鉄</t>
  </si>
  <si>
    <t xml:space="preserve">リン</t>
  </si>
  <si>
    <t xml:space="preserve">kcal</t>
  </si>
  <si>
    <t xml:space="preserve">ｇ</t>
  </si>
  <si>
    <t xml:space="preserve">ｍｇ</t>
  </si>
  <si>
    <t xml:space="preserve">滋賀県</t>
  </si>
  <si>
    <t xml:space="preserve">大津市</t>
  </si>
  <si>
    <t xml:space="preserve">彦根市</t>
  </si>
  <si>
    <t xml:space="preserve">長浜市</t>
  </si>
  <si>
    <t xml:space="preserve">近江八幡市</t>
  </si>
  <si>
    <t xml:space="preserve">八日市市</t>
  </si>
  <si>
    <t xml:space="preserve">草津市</t>
  </si>
  <si>
    <t xml:space="preserve">守山市</t>
  </si>
  <si>
    <t xml:space="preserve">志賀町</t>
  </si>
  <si>
    <t xml:space="preserve">栗東市</t>
  </si>
  <si>
    <t xml:space="preserve">中主町</t>
  </si>
  <si>
    <t xml:space="preserve">野洲町</t>
  </si>
  <si>
    <t xml:space="preserve">石部町</t>
  </si>
  <si>
    <t xml:space="preserve">甲西町</t>
  </si>
  <si>
    <t xml:space="preserve">水口町</t>
  </si>
  <si>
    <t xml:space="preserve">土山町</t>
  </si>
  <si>
    <t xml:space="preserve">甲賀町</t>
  </si>
  <si>
    <t xml:space="preserve">甲南町</t>
  </si>
  <si>
    <t xml:space="preserve">信楽町</t>
  </si>
  <si>
    <t xml:space="preserve">安土町</t>
  </si>
  <si>
    <t xml:space="preserve">蒲生町</t>
  </si>
  <si>
    <t xml:space="preserve">日野町</t>
  </si>
  <si>
    <t xml:space="preserve">竜王町</t>
  </si>
  <si>
    <t xml:space="preserve">永源寺町</t>
  </si>
  <si>
    <t xml:space="preserve">五個荘町</t>
  </si>
  <si>
    <t xml:space="preserve">能登川町</t>
  </si>
  <si>
    <t xml:space="preserve">愛東町</t>
  </si>
  <si>
    <t xml:space="preserve">湖東町</t>
  </si>
  <si>
    <t xml:space="preserve">秦荘町</t>
  </si>
  <si>
    <t xml:space="preserve">愛知川町</t>
  </si>
  <si>
    <t xml:space="preserve">豊郷町</t>
  </si>
  <si>
    <t xml:space="preserve">甲良町</t>
  </si>
  <si>
    <t xml:space="preserve">多賀町</t>
  </si>
  <si>
    <t xml:space="preserve">山東町</t>
  </si>
  <si>
    <t xml:space="preserve">伊吹町</t>
  </si>
  <si>
    <t xml:space="preserve">米原町</t>
  </si>
  <si>
    <t xml:space="preserve">近江町</t>
  </si>
  <si>
    <t xml:space="preserve">浅井町</t>
  </si>
  <si>
    <t xml:space="preserve">虎姫町</t>
  </si>
  <si>
    <t xml:space="preserve">湖北町</t>
  </si>
  <si>
    <t xml:space="preserve">びわ町</t>
  </si>
  <si>
    <t xml:space="preserve">高月町</t>
  </si>
  <si>
    <t xml:space="preserve">木ノ本町</t>
  </si>
  <si>
    <t xml:space="preserve">余呉町</t>
  </si>
  <si>
    <t xml:space="preserve">西浅井町</t>
  </si>
  <si>
    <t xml:space="preserve">マキノ町</t>
  </si>
  <si>
    <t xml:space="preserve">今津町</t>
  </si>
  <si>
    <t xml:space="preserve">朽木村</t>
  </si>
  <si>
    <t xml:space="preserve">安曇川町</t>
  </si>
  <si>
    <t xml:space="preserve">高島町</t>
  </si>
  <si>
    <t xml:space="preserve">新旭町</t>
  </si>
  <si>
    <t xml:space="preserve"> </t>
  </si>
  <si>
    <t xml:space="preserve">マグネシウム</t>
  </si>
  <si>
    <t xml:space="preserve">カリウム</t>
  </si>
  <si>
    <t xml:space="preserve">銅</t>
  </si>
  <si>
    <t xml:space="preserve">亜鉛</t>
  </si>
  <si>
    <t xml:space="preserve">ナトリウム</t>
  </si>
  <si>
    <t xml:space="preserve">食塩換算</t>
  </si>
  <si>
    <t xml:space="preserve">食物繊維</t>
  </si>
  <si>
    <t xml:space="preserve">ビタミンＡ</t>
  </si>
  <si>
    <t xml:space="preserve">ビタミンＤ</t>
  </si>
  <si>
    <t xml:space="preserve">μgRE</t>
  </si>
  <si>
    <t xml:space="preserve">μg</t>
  </si>
  <si>
    <t xml:space="preserve">ビタミンＥ</t>
  </si>
  <si>
    <t xml:space="preserve">ビタミンＫ</t>
  </si>
  <si>
    <t xml:space="preserve">ビタミンＢ１</t>
  </si>
  <si>
    <t xml:space="preserve">ビタミンＢ２</t>
  </si>
  <si>
    <t xml:space="preserve">ナイアシン</t>
  </si>
  <si>
    <t xml:space="preserve">ビタミンＢ６</t>
  </si>
  <si>
    <t xml:space="preserve">葉酸</t>
  </si>
  <si>
    <t xml:space="preserve">ビタミンＢ１２</t>
  </si>
  <si>
    <t xml:space="preserve">パントテン酸</t>
  </si>
  <si>
    <t xml:space="preserve">ビタミンＣ</t>
  </si>
  <si>
    <t xml:space="preserve">コレステロール</t>
  </si>
  <si>
    <t xml:space="preserve">脂肪酸（飽和）</t>
  </si>
  <si>
    <t xml:space="preserve">脂肪酸（一価）</t>
  </si>
  <si>
    <t xml:space="preserve">脂肪酸（多価）</t>
  </si>
  <si>
    <t xml:space="preserve">脂肪エネルギー比率</t>
  </si>
  <si>
    <t xml:space="preserve">穀類エネルギー比率</t>
  </si>
  <si>
    <t xml:space="preserve">g</t>
  </si>
  <si>
    <t xml:space="preserve">％</t>
  </si>
  <si>
    <t xml:space="preserve">第２表の２　栄養素別摂取量（男性・市町村別）</t>
  </si>
  <si>
    <t xml:space="preserve">第２表の３　栄養素別摂取量（女性・市町村別）</t>
  </si>
  <si>
    <t xml:space="preserve">第３表の１　栄養所要量（全県・市町村別）</t>
  </si>
  <si>
    <t xml:space="preserve">第３表の２　栄養所要量（男性・市町村別）</t>
  </si>
  <si>
    <t xml:space="preserve">第３表の３　栄養所要量（女性・市町村別）</t>
  </si>
  <si>
    <t xml:space="preserve">第４表の１　栄養素充足率（全県・市町村別）</t>
  </si>
  <si>
    <t xml:space="preserve">第４表の２　栄養素充足率（男性・市町村別）</t>
  </si>
  <si>
    <t xml:space="preserve">第４表の３　栄養素充足率（女性・市町村別）</t>
  </si>
  <si>
    <t xml:space="preserve">第５表の１　食品群別摂取量（全県・年齢階級別）</t>
  </si>
  <si>
    <t xml:space="preserve">（ｇ）</t>
  </si>
  <si>
    <t xml:space="preserve">１－６歳</t>
  </si>
  <si>
    <t xml:space="preserve">７－１４歳</t>
  </si>
  <si>
    <t xml:space="preserve">１５－１９歳</t>
  </si>
  <si>
    <t xml:space="preserve">２０－２４歳</t>
  </si>
  <si>
    <t xml:space="preserve">２５－２９歳</t>
  </si>
  <si>
    <t xml:space="preserve">３０－３９歳</t>
  </si>
  <si>
    <t xml:space="preserve">４０－４９歳</t>
  </si>
  <si>
    <t xml:space="preserve">５０－５９歳</t>
  </si>
  <si>
    <t xml:space="preserve">６０－６９歳</t>
  </si>
  <si>
    <t xml:space="preserve">７０歳以上</t>
  </si>
  <si>
    <t xml:space="preserve">総計</t>
  </si>
  <si>
    <t xml:space="preserve">動物性食品</t>
  </si>
  <si>
    <t xml:space="preserve">植物性食品</t>
  </si>
  <si>
    <t xml:space="preserve">穀類</t>
  </si>
  <si>
    <t xml:space="preserve">いも類</t>
  </si>
  <si>
    <t xml:space="preserve">砂糖・甘味料類</t>
  </si>
  <si>
    <t xml:space="preserve">豆類</t>
  </si>
  <si>
    <t xml:space="preserve">種実類</t>
  </si>
  <si>
    <t xml:space="preserve">緑黄色野菜</t>
  </si>
  <si>
    <t xml:space="preserve">その他野菜</t>
  </si>
  <si>
    <t xml:space="preserve">果実類</t>
  </si>
  <si>
    <t xml:space="preserve">きのこ類</t>
  </si>
  <si>
    <t xml:space="preserve">海草類</t>
  </si>
  <si>
    <t xml:space="preserve">魚介類</t>
  </si>
  <si>
    <t xml:space="preserve">肉類</t>
  </si>
  <si>
    <t xml:space="preserve">卵類</t>
  </si>
  <si>
    <t xml:space="preserve">乳類</t>
  </si>
  <si>
    <t xml:space="preserve">油脂類</t>
  </si>
  <si>
    <t xml:space="preserve">菓子類</t>
  </si>
  <si>
    <t xml:space="preserve">嗜好飲料類</t>
  </si>
  <si>
    <t xml:space="preserve">調味料・香辛料類</t>
  </si>
  <si>
    <t xml:space="preserve">特定保健用食品および栄養素調整食品等</t>
  </si>
  <si>
    <t xml:space="preserve">第５表の２　食品群別摂取量　（男性・年齢階級別）</t>
  </si>
  <si>
    <t xml:space="preserve">第５表の３　食品群別摂取量（女性・年齢階級別）</t>
  </si>
  <si>
    <t xml:space="preserve">第６表の１　食品群別摂取量（全県・市町村別）</t>
  </si>
  <si>
    <t xml:space="preserve">（一人１日あたり ：　ｇ）</t>
  </si>
  <si>
    <t xml:space="preserve">第６表の２　食品群別摂取量（男性・市町村別）</t>
  </si>
  <si>
    <t xml:space="preserve">第６表の３　食品群別摂取量（女性・市町村別）</t>
  </si>
  <si>
    <t xml:space="preserve">第７表の１　肥満の状況（性別・年齢階級別）</t>
  </si>
  <si>
    <t xml:space="preserve">（％）</t>
  </si>
  <si>
    <t xml:space="preserve">男性</t>
  </si>
  <si>
    <t xml:space="preserve">女性</t>
  </si>
  <si>
    <t xml:space="preserve">やせ</t>
  </si>
  <si>
    <t xml:space="preserve">正常値</t>
  </si>
  <si>
    <t xml:space="preserve">肥満</t>
  </si>
  <si>
    <t xml:space="preserve">&lt;18.5</t>
  </si>
  <si>
    <r>
      <rPr>
        <sz val="11"/>
        <rFont val="ＭＳ Ｐゴシック"/>
        <family val="3"/>
        <charset val="128"/>
      </rPr>
      <t xml:space="preserve">≧18.5</t>
    </r>
    <r>
      <rPr>
        <sz val="11"/>
        <rFont val="Noto Sans"/>
        <family val="2"/>
      </rPr>
      <t xml:space="preserve">～</t>
    </r>
    <r>
      <rPr>
        <sz val="11"/>
        <rFont val="ＭＳ Ｐゴシック"/>
        <family val="3"/>
        <charset val="128"/>
      </rPr>
      <t xml:space="preserve">25</t>
    </r>
    <r>
      <rPr>
        <sz val="11"/>
        <rFont val="Noto Sans"/>
        <family val="2"/>
      </rPr>
      <t xml:space="preserve">＜</t>
    </r>
  </si>
  <si>
    <t xml:space="preserve">≦２５</t>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歳以上</t>
    </r>
  </si>
  <si>
    <t xml:space="preserve">第７表の２　肥満の状況（性別・市町村別）</t>
  </si>
  <si>
    <t xml:space="preserve">正常域</t>
  </si>
  <si>
    <t xml:space="preserve">木之本町</t>
  </si>
  <si>
    <t xml:space="preserve">第８表の１　肥満度別体重の自覚（男性・年齢階級別）</t>
  </si>
  <si>
    <t xml:space="preserve">肥満度区分</t>
  </si>
  <si>
    <t xml:space="preserve">年代</t>
  </si>
  <si>
    <t xml:space="preserve">太っている</t>
  </si>
  <si>
    <t xml:space="preserve">太りぎみ</t>
  </si>
  <si>
    <t xml:space="preserve">ふつう</t>
  </si>
  <si>
    <t xml:space="preserve">やせぎみ</t>
  </si>
  <si>
    <t xml:space="preserve">やせている</t>
  </si>
  <si>
    <t xml:space="preserve">第８表の２　肥満度別体重の自覚（女性・年齢階級別）</t>
  </si>
  <si>
    <t xml:space="preserve">第９表　肥満度別体重管理の有無（性別・年齢階級別）</t>
  </si>
  <si>
    <t xml:space="preserve">肥満度</t>
  </si>
  <si>
    <t xml:space="preserve">体重管理有り</t>
  </si>
  <si>
    <t xml:space="preserve">体重管理無し</t>
  </si>
  <si>
    <t xml:space="preserve">第１０表の１　体重管理の理由（性別・年齢階級別）</t>
  </si>
  <si>
    <t xml:space="preserve">体重の変化</t>
  </si>
  <si>
    <t xml:space="preserve">健康のため</t>
  </si>
  <si>
    <t xml:space="preserve">病気を指摘された</t>
  </si>
  <si>
    <t xml:space="preserve">きれい・かっこよくありたい</t>
  </si>
  <si>
    <t xml:space="preserve">体調の不調</t>
  </si>
  <si>
    <t xml:space="preserve">特になし</t>
  </si>
  <si>
    <t xml:space="preserve">第１０表の２　体重管理の理由（性別・肥満度別）</t>
  </si>
  <si>
    <t xml:space="preserve">第１１表の１　糖尿病と言われたことがあるかどうか（性別・年齢階級別）</t>
  </si>
  <si>
    <t xml:space="preserve">性・年代別</t>
  </si>
  <si>
    <t xml:space="preserve">ない</t>
  </si>
  <si>
    <t xml:space="preserve">ある</t>
  </si>
  <si>
    <t xml:space="preserve">わからない</t>
  </si>
  <si>
    <t xml:space="preserve">第１１表の２　糖尿病と言われたことがあるかどうか（性別・年齢階級別・肥満度別）</t>
  </si>
  <si>
    <t xml:space="preserve">第１２表</t>
  </si>
  <si>
    <t xml:space="preserve">健康いきいき２１を知っているか（性別・年齢階級別）</t>
  </si>
  <si>
    <t xml:space="preserve">計画の内容もある程度知っている</t>
  </si>
  <si>
    <t xml:space="preserve">聞いたことがある</t>
  </si>
  <si>
    <t xml:space="preserve">知らない</t>
  </si>
  <si>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歳</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29</t>
    </r>
    <r>
      <rPr>
        <sz val="12"/>
        <rFont val="Noto Sans"/>
        <family val="2"/>
      </rPr>
      <t xml:space="preserve">歳</t>
    </r>
  </si>
  <si>
    <r>
      <rPr>
        <sz val="12"/>
        <rFont val="ＭＳ Ｐゴシック"/>
        <family val="3"/>
        <charset val="128"/>
      </rPr>
      <t xml:space="preserve">30</t>
    </r>
    <r>
      <rPr>
        <sz val="12"/>
        <rFont val="Noto Sans"/>
        <family val="2"/>
      </rPr>
      <t xml:space="preserve">～</t>
    </r>
    <r>
      <rPr>
        <sz val="12"/>
        <rFont val="ＭＳ Ｐゴシック"/>
        <family val="3"/>
        <charset val="128"/>
      </rPr>
      <t xml:space="preserve">39</t>
    </r>
    <r>
      <rPr>
        <sz val="12"/>
        <rFont val="Noto Sans"/>
        <family val="2"/>
      </rPr>
      <t xml:space="preserve">歳</t>
    </r>
  </si>
  <si>
    <r>
      <rPr>
        <sz val="12"/>
        <rFont val="ＭＳ Ｐゴシック"/>
        <family val="3"/>
        <charset val="128"/>
      </rPr>
      <t xml:space="preserve">40</t>
    </r>
    <r>
      <rPr>
        <sz val="12"/>
        <rFont val="Noto Sans"/>
        <family val="2"/>
      </rPr>
      <t xml:space="preserve">～</t>
    </r>
    <r>
      <rPr>
        <sz val="12"/>
        <rFont val="ＭＳ Ｐゴシック"/>
        <family val="3"/>
        <charset val="128"/>
      </rPr>
      <t xml:space="preserve">49</t>
    </r>
    <r>
      <rPr>
        <sz val="12"/>
        <rFont val="Noto Sans"/>
        <family val="2"/>
      </rPr>
      <t xml:space="preserve">歳</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59</t>
    </r>
    <r>
      <rPr>
        <sz val="12"/>
        <rFont val="Noto Sans"/>
        <family val="2"/>
      </rPr>
      <t xml:space="preserve">歳</t>
    </r>
  </si>
  <si>
    <r>
      <rPr>
        <sz val="12"/>
        <rFont val="ＭＳ Ｐゴシック"/>
        <family val="3"/>
        <charset val="128"/>
      </rPr>
      <t xml:space="preserve">60</t>
    </r>
    <r>
      <rPr>
        <sz val="12"/>
        <rFont val="Noto Sans"/>
        <family val="2"/>
      </rPr>
      <t xml:space="preserve">～</t>
    </r>
    <r>
      <rPr>
        <sz val="12"/>
        <rFont val="ＭＳ Ｐゴシック"/>
        <family val="3"/>
        <charset val="128"/>
      </rPr>
      <t xml:space="preserve">69</t>
    </r>
    <r>
      <rPr>
        <sz val="12"/>
        <rFont val="Noto Sans"/>
        <family val="2"/>
      </rPr>
      <t xml:space="preserve">歳</t>
    </r>
  </si>
  <si>
    <r>
      <rPr>
        <sz val="12"/>
        <rFont val="ＭＳ Ｐゴシック"/>
        <family val="3"/>
        <charset val="128"/>
      </rPr>
      <t xml:space="preserve">70</t>
    </r>
    <r>
      <rPr>
        <sz val="12"/>
        <rFont val="Noto Sans"/>
        <family val="2"/>
      </rPr>
      <t xml:space="preserve">歳以上</t>
    </r>
  </si>
  <si>
    <t xml:space="preserve">第１３表</t>
  </si>
  <si>
    <t xml:space="preserve">健康推進員を知っているか（性別・年齢階級別）</t>
  </si>
  <si>
    <t xml:space="preserve">活動を知っている</t>
  </si>
  <si>
    <t xml:space="preserve">第１４表の１</t>
  </si>
  <si>
    <t xml:space="preserve">健康づくりへの関心（性別・年齢階級別）</t>
  </si>
  <si>
    <t xml:space="preserve">大いにある</t>
  </si>
  <si>
    <t xml:space="preserve">少しある</t>
  </si>
  <si>
    <t xml:space="preserve">特にない</t>
  </si>
  <si>
    <t xml:space="preserve">第１４表の２</t>
  </si>
  <si>
    <t xml:space="preserve">健康づくりへの関心（性別・肥満度別）</t>
  </si>
  <si>
    <t xml:space="preserve">第１４表の３</t>
  </si>
  <si>
    <t xml:space="preserve">健康づくりへの関心（性別・市町村別）</t>
  </si>
  <si>
    <t xml:space="preserve">区分</t>
  </si>
  <si>
    <t xml:space="preserve">甲賀市</t>
  </si>
  <si>
    <t xml:space="preserve">第１５表</t>
  </si>
  <si>
    <t xml:space="preserve">健康づくりのために実行していること（性別・年齢階級別）</t>
  </si>
  <si>
    <t xml:space="preserve">運動</t>
  </si>
  <si>
    <t xml:space="preserve">趣味等</t>
  </si>
  <si>
    <t xml:space="preserve">休養</t>
  </si>
  <si>
    <t xml:space="preserve">食事</t>
  </si>
  <si>
    <t xml:space="preserve">睡眠</t>
  </si>
  <si>
    <t xml:space="preserve">健診</t>
  </si>
  <si>
    <t xml:space="preserve">規則正しい生活</t>
  </si>
  <si>
    <t xml:space="preserve">たばこ</t>
  </si>
  <si>
    <t xml:space="preserve">アルコール</t>
  </si>
  <si>
    <t xml:space="preserve">第１６表の１</t>
  </si>
  <si>
    <t xml:space="preserve">１日の食事回数（性別・年齢階級別）</t>
  </si>
  <si>
    <t xml:space="preserve">２回以下</t>
  </si>
  <si>
    <t xml:space="preserve">３回</t>
  </si>
  <si>
    <t xml:space="preserve">４回以上</t>
  </si>
  <si>
    <t xml:space="preserve">決まっていない</t>
  </si>
  <si>
    <t xml:space="preserve">第１６表の２</t>
  </si>
  <si>
    <t xml:space="preserve">１日の食事回数（性別・市町村別）</t>
  </si>
  <si>
    <t xml:space="preserve">第１７表</t>
  </si>
  <si>
    <t xml:space="preserve">１日の食事回数２回以下の理由（性別・年齢階級別）</t>
  </si>
  <si>
    <t xml:space="preserve">性別</t>
  </si>
  <si>
    <t xml:space="preserve">年代別</t>
  </si>
  <si>
    <t xml:space="preserve">実人数</t>
  </si>
  <si>
    <t xml:space="preserve">時間がない</t>
  </si>
  <si>
    <t xml:space="preserve">食欲がない</t>
  </si>
  <si>
    <t xml:space="preserve">体重管理のため</t>
  </si>
  <si>
    <t xml:space="preserve">体調に合っている</t>
  </si>
  <si>
    <t xml:space="preserve">その他</t>
  </si>
  <si>
    <t xml:space="preserve">第１８表</t>
  </si>
  <si>
    <t xml:space="preserve">普段朝食を何回とるか</t>
  </si>
  <si>
    <t xml:space="preserve">毎日</t>
  </si>
  <si>
    <t xml:space="preserve">６回</t>
  </si>
  <si>
    <t xml:space="preserve">５回</t>
  </si>
  <si>
    <t xml:space="preserve">４回</t>
  </si>
  <si>
    <t xml:space="preserve">２回</t>
  </si>
  <si>
    <t xml:space="preserve">１回</t>
  </si>
  <si>
    <t xml:space="preserve">食べない</t>
  </si>
  <si>
    <t xml:space="preserve">第１９表の１</t>
  </si>
  <si>
    <t xml:space="preserve">適切な食事内容および量を知っているか（性別・年齢階級別）</t>
  </si>
  <si>
    <t xml:space="preserve">知っている</t>
  </si>
  <si>
    <t xml:space="preserve">第１９表の２</t>
  </si>
  <si>
    <t xml:space="preserve">適切な食事内容および量を知っているか（性別・市町村別）</t>
  </si>
  <si>
    <t xml:space="preserve">第２０表</t>
  </si>
  <si>
    <t xml:space="preserve">食事内容に気を付けていると答えた人の割合</t>
  </si>
  <si>
    <t xml:space="preserve">野菜を多く食べる</t>
  </si>
  <si>
    <t xml:space="preserve">色の濃い野菜を食べる</t>
  </si>
  <si>
    <t xml:space="preserve">牛乳・乳製品を食べる</t>
  </si>
  <si>
    <t xml:space="preserve">栄養のバランスを考えて食べる</t>
  </si>
  <si>
    <t xml:space="preserve">果物を食べる</t>
  </si>
  <si>
    <t xml:space="preserve">塩分を控える</t>
  </si>
  <si>
    <t xml:space="preserve">脂肪分の多いものを控える</t>
  </si>
  <si>
    <t xml:space="preserve">甘いものを控える</t>
  </si>
  <si>
    <t xml:space="preserve">第２１表の１</t>
  </si>
  <si>
    <t xml:space="preserve">現在の自分の食生活をどのように思うか（性別・年齢階級別）</t>
  </si>
  <si>
    <t xml:space="preserve">大変よい</t>
  </si>
  <si>
    <t xml:space="preserve">よい</t>
  </si>
  <si>
    <t xml:space="preserve">少し問題がある</t>
  </si>
  <si>
    <t xml:space="preserve">問題が多い</t>
  </si>
  <si>
    <t xml:space="preserve">第２１表の２</t>
  </si>
  <si>
    <t xml:space="preserve">現在の自分の食生活をどのように思うか（性別・市町村別）</t>
  </si>
  <si>
    <t xml:space="preserve">第２２表の１</t>
  </si>
  <si>
    <t xml:space="preserve">自分の食生活を今後どのようにしたいと思うか（性別・年齢階級別）</t>
  </si>
  <si>
    <t xml:space="preserve">今よりよくしたい</t>
  </si>
  <si>
    <t xml:space="preserve">今のままでよい</t>
  </si>
  <si>
    <t xml:space="preserve">特に考えていない</t>
  </si>
  <si>
    <t xml:space="preserve">第２２表の２</t>
  </si>
  <si>
    <t xml:space="preserve">自分の食生活を今後どのようにしたいと思うか（性別・市町村別）</t>
  </si>
  <si>
    <t xml:space="preserve">第２３表</t>
  </si>
  <si>
    <t xml:space="preserve">栄養成分表示を参考にしているか（性別・年齢階級別）</t>
  </si>
  <si>
    <t xml:space="preserve">いつもしている</t>
  </si>
  <si>
    <t xml:space="preserve">時々している</t>
  </si>
  <si>
    <t xml:space="preserve">あまりしていない</t>
  </si>
  <si>
    <t xml:space="preserve">ほとんどしていない</t>
  </si>
  <si>
    <t xml:space="preserve">第２４表</t>
  </si>
  <si>
    <t xml:space="preserve">昼食外食の頻度（性別・年齢階級別）</t>
  </si>
  <si>
    <t xml:space="preserve">ほとんど毎日</t>
  </si>
  <si>
    <t xml:space="preserve">週に数回</t>
  </si>
  <si>
    <t xml:space="preserve">週に１回程度</t>
  </si>
  <si>
    <t xml:space="preserve">月に１，２回</t>
  </si>
  <si>
    <t xml:space="preserve">ほとんどしない</t>
  </si>
  <si>
    <t xml:space="preserve"> 女性</t>
  </si>
  <si>
    <t xml:space="preserve">第２５表</t>
  </si>
  <si>
    <t xml:space="preserve">外食の形態（昼食で週１回以上外食する人）　　（性別・年齢階級別）</t>
  </si>
  <si>
    <t xml:space="preserve">人数</t>
  </si>
  <si>
    <t xml:space="preserve">飲食店</t>
  </si>
  <si>
    <t xml:space="preserve">学校や職場の食堂</t>
  </si>
  <si>
    <t xml:space="preserve">職場等で販売されている弁当</t>
  </si>
  <si>
    <t xml:space="preserve">テイクアウト</t>
  </si>
  <si>
    <t xml:space="preserve">第２６表</t>
  </si>
  <si>
    <t xml:space="preserve">夕食外食の頻度　（性別・年齢階級別）</t>
  </si>
  <si>
    <t xml:space="preserve">第２７表</t>
  </si>
  <si>
    <t xml:space="preserve">外食の形態（夕食で週１回以上外食する人）　　（性別・年齢階級別）</t>
  </si>
  <si>
    <t xml:space="preserve">第２８表</t>
  </si>
  <si>
    <t xml:space="preserve">外食をする時に栄養面について考える点　（性別・年齢階級別）</t>
  </si>
  <si>
    <t xml:space="preserve">カロリーの高いもの</t>
  </si>
  <si>
    <t xml:space="preserve">カロリーの低いもの</t>
  </si>
  <si>
    <t xml:space="preserve">塩分の少ないもの</t>
  </si>
  <si>
    <t xml:space="preserve">野菜の多いもの</t>
  </si>
  <si>
    <t xml:space="preserve">脂肪の少ないもの</t>
  </si>
  <si>
    <t xml:space="preserve">栄養面は特に考えない</t>
  </si>
  <si>
    <t xml:space="preserve">第２９表</t>
  </si>
  <si>
    <t xml:space="preserve">必要な栄養素をふだんの食事からとることができていると思うか（性別・年齢階級別）</t>
  </si>
  <si>
    <t xml:space="preserve">十分とれている</t>
  </si>
  <si>
    <t xml:space="preserve">大体とれている</t>
  </si>
  <si>
    <t xml:space="preserve">とれていない</t>
  </si>
  <si>
    <t xml:space="preserve">第３０表</t>
  </si>
  <si>
    <t xml:space="preserve">ビタミンやミネラルの錠剤等を常用しているか（性別・年齢階級別）</t>
  </si>
  <si>
    <t xml:space="preserve">ほぼ毎日のむ</t>
  </si>
  <si>
    <t xml:space="preserve">時々のむ</t>
  </si>
  <si>
    <t xml:space="preserve">のんでいない</t>
  </si>
  <si>
    <t xml:space="preserve">第３１表</t>
  </si>
  <si>
    <t xml:space="preserve">ビタミンやミネラルの錠剤等を常用する理由（性別・年齢階級別）</t>
  </si>
  <si>
    <t xml:space="preserve">健康によいと思うから</t>
  </si>
  <si>
    <t xml:space="preserve">食事で栄養が足りない</t>
  </si>
  <si>
    <t xml:space="preserve">人気商品だから</t>
  </si>
  <si>
    <t xml:space="preserve">＊実人数　第３０表「ほぼ毎日のむ」＋「時々のむ」と回答した人数</t>
  </si>
  <si>
    <t xml:space="preserve">第３２表</t>
  </si>
  <si>
    <t xml:space="preserve">特定保健用食品を知っているか（性別・年齢階級別）</t>
  </si>
  <si>
    <t xml:space="preserve">見たことがある</t>
  </si>
  <si>
    <t xml:space="preserve">第３３表</t>
  </si>
  <si>
    <t xml:space="preserve">特定保健用食品を知っている人のうちとっている割合（性別・年齢階級別）</t>
  </si>
  <si>
    <t xml:space="preserve">ほぼ毎日とっている</t>
  </si>
  <si>
    <t xml:space="preserve">時々</t>
  </si>
  <si>
    <t xml:space="preserve">とっていない</t>
  </si>
  <si>
    <t xml:space="preserve">＊実人数　第３２表「知っている」と回答した人数</t>
  </si>
  <si>
    <t xml:space="preserve">第３４表</t>
  </si>
  <si>
    <t xml:space="preserve">特定保健用食品をとっていると答えた人のうちとっている理由（性別・年齢階級別）</t>
  </si>
  <si>
    <t xml:space="preserve">おいしいから</t>
  </si>
  <si>
    <t xml:space="preserve">＊実人数　第３３表「ほとんど毎日とっている」＋「時々とっている」と回答した人数</t>
  </si>
  <si>
    <t xml:space="preserve">第３５表</t>
  </si>
  <si>
    <t xml:space="preserve">栄養素等を強化した食品をとっているか　（性別・年齢階級別）</t>
  </si>
  <si>
    <t xml:space="preserve">第３６表</t>
  </si>
  <si>
    <t xml:space="preserve">栄養素等を強化した食品をとる理由　（性別・年齢階級別）</t>
  </si>
  <si>
    <t xml:space="preserve">＊実人数　第３５表「ほとんど毎日とっている」＋「時々とっている」と回答した人数</t>
  </si>
  <si>
    <t xml:space="preserve">第３７表</t>
  </si>
  <si>
    <t xml:space="preserve">惣菜の利用について（性別・年齢階級別）</t>
  </si>
  <si>
    <t xml:space="preserve">ほとんど毎日食べる</t>
  </si>
  <si>
    <t xml:space="preserve">週に３～４回食べる</t>
  </si>
  <si>
    <t xml:space="preserve">週に１～２回食べる</t>
  </si>
  <si>
    <t xml:space="preserve">ほとんど食べない</t>
  </si>
  <si>
    <t xml:space="preserve">第３８表</t>
  </si>
  <si>
    <t xml:space="preserve">惣菜を週１回以上食べる人のうち利用する理由（性別・年齢階級別）</t>
  </si>
  <si>
    <t xml:space="preserve">料理しなくてよいから</t>
  </si>
  <si>
    <t xml:space="preserve">好きな物が食べられるから</t>
  </si>
  <si>
    <t xml:space="preserve">＊実人数　第３７表「ほとんど毎日食べる」＋「週に３～４回食べる」＋「週に１～２回食べる」と回答した人数</t>
  </si>
  <si>
    <t xml:space="preserve">第３９表</t>
  </si>
  <si>
    <t xml:space="preserve">「調理済み食品」「半調理済み食品」の利用について（性別・年齢階級別）</t>
  </si>
  <si>
    <t xml:space="preserve">第４０表</t>
  </si>
  <si>
    <t xml:space="preserve">「調理済み食品」「半調理済み食品」を週１回以上食べる人のうち利用する理由</t>
  </si>
  <si>
    <t xml:space="preserve">（性別・年齢階級別）</t>
  </si>
  <si>
    <t xml:space="preserve">調理が簡単だから</t>
  </si>
  <si>
    <t xml:space="preserve">種類が豊富だから</t>
  </si>
  <si>
    <t xml:space="preserve">経済的だから</t>
  </si>
  <si>
    <t xml:space="preserve">＊実人数　第３９表「ほとんど毎日食べる」＋「週に３～４回食べる」＋「週に１～２回食べる」と回答した人数</t>
  </si>
  <si>
    <t xml:space="preserve">第４１表</t>
  </si>
  <si>
    <t xml:space="preserve">「おやつ」を食べるか（性別・年齢階級別）</t>
  </si>
  <si>
    <t xml:space="preserve">ほぼ毎日食べる</t>
  </si>
  <si>
    <t xml:space="preserve">第４２表</t>
  </si>
  <si>
    <t xml:space="preserve">食事内容に気を付けていると答えた人の割合（性別・年齢階級別）</t>
  </si>
  <si>
    <t xml:space="preserve">スナック類</t>
  </si>
  <si>
    <t xml:space="preserve">よく食べる</t>
  </si>
  <si>
    <t xml:space="preserve">時々食べる</t>
  </si>
  <si>
    <t xml:space="preserve">あまり食べない</t>
  </si>
  <si>
    <t xml:space="preserve">クッキー・ケーキ類</t>
  </si>
  <si>
    <t xml:space="preserve">和菓子類</t>
  </si>
  <si>
    <t xml:space="preserve">果物類</t>
  </si>
  <si>
    <t xml:space="preserve">パン・めん・おにぎりなど</t>
  </si>
  <si>
    <t xml:space="preserve">清涼飲料水</t>
  </si>
  <si>
    <t xml:space="preserve">牛乳・乳製品</t>
  </si>
  <si>
    <t xml:space="preserve">第４３表の１</t>
  </si>
  <si>
    <t xml:space="preserve">アルコールを飲む頻度について（性別・年齢階級別）</t>
  </si>
  <si>
    <t xml:space="preserve">毎日飲む</t>
  </si>
  <si>
    <t xml:space="preserve">週に５～６回</t>
  </si>
  <si>
    <t xml:space="preserve">週に３～４回</t>
  </si>
  <si>
    <t xml:space="preserve">週に１～２回</t>
  </si>
  <si>
    <t xml:space="preserve">以前は飲んでいたがやめた</t>
  </si>
  <si>
    <t xml:space="preserve">飲まない</t>
  </si>
  <si>
    <t xml:space="preserve">第４３表の２</t>
  </si>
  <si>
    <t xml:space="preserve">アルコールを飲む頻度について（男性・市町村別）</t>
  </si>
  <si>
    <t xml:space="preserve">第４３表の３</t>
  </si>
  <si>
    <t xml:space="preserve">アルコールを飲む頻度について（女性・市町村別）</t>
  </si>
  <si>
    <t xml:space="preserve">第４４表</t>
  </si>
  <si>
    <t xml:space="preserve">アルコールを飲むと答えた人のうち、１日平均の飲む量について</t>
  </si>
  <si>
    <t xml:space="preserve">１合未満</t>
  </si>
  <si>
    <t xml:space="preserve">１合</t>
  </si>
  <si>
    <t xml:space="preserve">２合</t>
  </si>
  <si>
    <t xml:space="preserve">３合</t>
  </si>
  <si>
    <t xml:space="preserve">４合</t>
  </si>
  <si>
    <t xml:space="preserve">５合以上</t>
  </si>
  <si>
    <t xml:space="preserve">＊実人数　第４３の１表で「毎日飲む」「週に５～６回」「週に３～４回」「週に１～２回」飲むと回答した人数</t>
  </si>
  <si>
    <t xml:space="preserve">第４５表</t>
  </si>
  <si>
    <t xml:space="preserve">節度ある適度な飲酒の量について（性別・年齢階級別）</t>
  </si>
  <si>
    <t xml:space="preserve">０．５合</t>
  </si>
  <si>
    <t xml:space="preserve">１．５合</t>
  </si>
  <si>
    <t xml:space="preserve">第４６表の１</t>
  </si>
  <si>
    <t xml:space="preserve">徒歩１０分の場所への移動方法について（性別・年齢階級別）</t>
  </si>
  <si>
    <t xml:space="preserve">徒歩</t>
  </si>
  <si>
    <t xml:space="preserve">自転車</t>
  </si>
  <si>
    <t xml:space="preserve">自動車やバイク</t>
  </si>
  <si>
    <t xml:space="preserve">第４６表の２</t>
  </si>
  <si>
    <t xml:space="preserve">徒歩１０分の場所への移動方法について（性別・市町村別）</t>
  </si>
  <si>
    <t xml:space="preserve">第４７表の１</t>
  </si>
  <si>
    <t xml:space="preserve">日頃健康づくりのため意識的に運動を実施しているか（性別・年齢階級別）</t>
  </si>
  <si>
    <t xml:space="preserve">継続して実行している</t>
  </si>
  <si>
    <t xml:space="preserve">以前はしていたが現在はしていない</t>
  </si>
  <si>
    <t xml:space="preserve">していない</t>
  </si>
  <si>
    <t xml:space="preserve">第４７表の２</t>
  </si>
  <si>
    <t xml:space="preserve">日頃健康づくりのため意識的に運動を実施しているか（性別・市町村別）</t>
  </si>
  <si>
    <t xml:space="preserve">第４８表</t>
  </si>
  <si>
    <t xml:space="preserve">意識的に実行している運動の内容（性別・年齢階級別）</t>
  </si>
  <si>
    <t xml:space="preserve">（人）</t>
  </si>
  <si>
    <t xml:space="preserve">なるべく歩く</t>
  </si>
  <si>
    <t xml:space="preserve">散歩・ゲートボールなど</t>
  </si>
  <si>
    <t xml:space="preserve">柔軟体操</t>
  </si>
  <si>
    <t xml:space="preserve">腹筋など</t>
  </si>
  <si>
    <t xml:space="preserve">水泳など</t>
  </si>
  <si>
    <t xml:space="preserve">第４９表</t>
  </si>
  <si>
    <t xml:space="preserve">運動の継続実施について（性別・年齢階級別）</t>
  </si>
  <si>
    <t xml:space="preserve">実人数（人）</t>
  </si>
  <si>
    <t xml:space="preserve">以前あったが現在はない</t>
  </si>
  <si>
    <t xml:space="preserve">第５０表</t>
  </si>
  <si>
    <t xml:space="preserve">運動の継続していない理由（性別・年齢階級別）</t>
  </si>
  <si>
    <t xml:space="preserve">必要なし</t>
  </si>
  <si>
    <t xml:space="preserve">めんどう</t>
  </si>
  <si>
    <t xml:space="preserve">嫌い</t>
  </si>
  <si>
    <t xml:space="preserve">効果がない</t>
  </si>
  <si>
    <t xml:space="preserve">病気等</t>
  </si>
  <si>
    <t xml:space="preserve">第５１表の１</t>
  </si>
  <si>
    <t xml:space="preserve">この１か月間に不満・悩み・苦労・ストレスなどの有無（性別・年齢階級別）</t>
  </si>
  <si>
    <t xml:space="preserve">多少ある</t>
  </si>
  <si>
    <t xml:space="preserve">あまりない</t>
  </si>
  <si>
    <t xml:space="preserve">まったくない</t>
  </si>
  <si>
    <t xml:space="preserve">第５１表の２</t>
  </si>
  <si>
    <t xml:space="preserve">この１か月間に不満・悩み・苦労・ストレスなどの有無（性別・市町村別）</t>
  </si>
  <si>
    <t xml:space="preserve">第５２表の１</t>
  </si>
  <si>
    <t xml:space="preserve">普段の睡眠で休養が十分とれているか（性別・年齢階級別）</t>
  </si>
  <si>
    <t xml:space="preserve">まあとれている</t>
  </si>
  <si>
    <t xml:space="preserve">あまりとれていない</t>
  </si>
  <si>
    <t xml:space="preserve">全くとれていない</t>
  </si>
  <si>
    <t xml:space="preserve">第５２表の２</t>
  </si>
  <si>
    <t xml:space="preserve">普段の睡眠で休養が十分とれているか（性別・市町村別）</t>
  </si>
  <si>
    <t xml:space="preserve">まったくとれていない</t>
  </si>
  <si>
    <t xml:space="preserve">第５３表の１</t>
  </si>
  <si>
    <t xml:space="preserve">よく眠れるように睡眠薬や精神安定剤またはアルコールを使うことがあるか</t>
  </si>
  <si>
    <t xml:space="preserve">全くない</t>
  </si>
  <si>
    <t xml:space="preserve">めったにない</t>
  </si>
  <si>
    <t xml:space="preserve">時々ある</t>
  </si>
  <si>
    <t xml:space="preserve">しばしばある</t>
  </si>
  <si>
    <t xml:space="preserve">常にある</t>
  </si>
  <si>
    <t xml:space="preserve">第５３表の２</t>
  </si>
  <si>
    <t xml:space="preserve">よく眠れるように睡眠薬や精神安定剤またはアルコールを使うことがあるか（性別・市町村別）</t>
  </si>
  <si>
    <t xml:space="preserve">第５４表</t>
  </si>
  <si>
    <t xml:space="preserve">休日の過ごし方（性別・年齢階級別）</t>
  </si>
  <si>
    <t xml:space="preserve">のんびり</t>
  </si>
  <si>
    <t xml:space="preserve">テレビやビデオ</t>
  </si>
  <si>
    <t xml:space="preserve">習い事や読書、庭いじり</t>
  </si>
  <si>
    <t xml:space="preserve">娯楽やスポーツ</t>
  </si>
  <si>
    <t xml:space="preserve">家族との団らん</t>
  </si>
  <si>
    <t xml:space="preserve">仕事関係以外の人との交流</t>
  </si>
  <si>
    <t xml:space="preserve">ボランティア活動</t>
  </si>
  <si>
    <t xml:space="preserve">自治会活動</t>
  </si>
  <si>
    <t xml:space="preserve">自由な時間はない</t>
  </si>
  <si>
    <t xml:space="preserve">第５５表の１</t>
  </si>
  <si>
    <t xml:space="preserve">健診について（性別・年齢階級別）</t>
  </si>
  <si>
    <t xml:space="preserve">受けている</t>
  </si>
  <si>
    <t xml:space="preserve">受けたり受けなかったりする</t>
  </si>
  <si>
    <t xml:space="preserve">受けていない</t>
  </si>
  <si>
    <t xml:space="preserve">第５５表の２</t>
  </si>
  <si>
    <t xml:space="preserve">健診について（性別・市町村別）</t>
  </si>
  <si>
    <t xml:space="preserve">受けたり受けなかったり</t>
  </si>
  <si>
    <t xml:space="preserve">第５６表</t>
  </si>
  <si>
    <t xml:space="preserve">健診を受ける理由（性別・年齢階級別）</t>
  </si>
  <si>
    <t xml:space="preserve">実人員</t>
  </si>
  <si>
    <t xml:space="preserve">学校や職場で受けることになっている</t>
  </si>
  <si>
    <t xml:space="preserve">健康管理のため</t>
  </si>
  <si>
    <t xml:space="preserve">友人などに誘われる</t>
  </si>
  <si>
    <t xml:space="preserve">第５７表</t>
  </si>
  <si>
    <t xml:space="preserve">健診を受けない理由（性別・年齢階級別）</t>
  </si>
  <si>
    <t xml:space="preserve">健康だから</t>
  </si>
  <si>
    <t xml:space="preserve">めんどうだから</t>
  </si>
  <si>
    <t xml:space="preserve">いつどこで健診しているか知らない</t>
  </si>
  <si>
    <t xml:space="preserve">受ける時間がない</t>
  </si>
  <si>
    <t xml:space="preserve">受けるのが怖い</t>
  </si>
  <si>
    <t xml:space="preserve">悪い結果が出るのが怖い</t>
  </si>
  <si>
    <t xml:space="preserve">病院にかかっているから</t>
  </si>
  <si>
    <t xml:space="preserve">第５８表の１</t>
  </si>
  <si>
    <t xml:space="preserve">喫煙について（性別・年齢階級別）</t>
  </si>
  <si>
    <t xml:space="preserve">毎日すう</t>
  </si>
  <si>
    <t xml:space="preserve">時々すう</t>
  </si>
  <si>
    <t xml:space="preserve">以前はすっていた</t>
  </si>
  <si>
    <t xml:space="preserve">はじめからすわない</t>
  </si>
  <si>
    <t xml:space="preserve">第５８表の２</t>
  </si>
  <si>
    <t xml:space="preserve">喫煙について（性別・市町村別）</t>
  </si>
  <si>
    <t xml:space="preserve">毎日吸う</t>
  </si>
  <si>
    <t xml:space="preserve">時々吸う</t>
  </si>
  <si>
    <t xml:space="preserve">以前は吸っていたが今は吸わない</t>
  </si>
  <si>
    <t xml:space="preserve">はじめから吸わない</t>
  </si>
  <si>
    <t xml:space="preserve">第５９表</t>
  </si>
  <si>
    <t xml:space="preserve">たばこを「毎日」「時々」吸う人のうち１日に吸うたばこの本数（性別・年齢階級別）</t>
  </si>
  <si>
    <t xml:space="preserve">３０本以上</t>
  </si>
  <si>
    <t xml:space="preserve">２０～３０本程度</t>
  </si>
  <si>
    <t xml:space="preserve">１０～２０本程度</t>
  </si>
  <si>
    <t xml:space="preserve">１０本以下</t>
  </si>
  <si>
    <t xml:space="preserve">第６０表</t>
  </si>
  <si>
    <t xml:space="preserve">たばこを「毎日」「時々」吸う人が今後どのようにしたいと思っている（性別・年齢階級別）</t>
  </si>
  <si>
    <t xml:space="preserve">本数を減らしたい</t>
  </si>
  <si>
    <t xml:space="preserve">やめたい</t>
  </si>
  <si>
    <t xml:space="preserve">第６１表</t>
  </si>
  <si>
    <t xml:space="preserve">「以前吸っていたが今は吸わない」と答えた人の禁煙した理由（性別・年齢階級別）</t>
  </si>
  <si>
    <t xml:space="preserve">体調が悪くなったから</t>
  </si>
  <si>
    <t xml:space="preserve">雑誌やテレビの健康情報から</t>
  </si>
  <si>
    <t xml:space="preserve">まわりの環境から</t>
  </si>
  <si>
    <t xml:space="preserve">健康教育を受けて</t>
  </si>
  <si>
    <t xml:space="preserve">家族のすすめ</t>
  </si>
  <si>
    <t xml:space="preserve">友人のすすめ</t>
  </si>
  <si>
    <t xml:space="preserve">医師に言われたから</t>
  </si>
  <si>
    <t xml:space="preserve">子ども、孫が生まれたから</t>
  </si>
  <si>
    <t xml:space="preserve">第６２表</t>
  </si>
  <si>
    <t xml:space="preserve">たばこが健康に与える影響について（性別・年齢階級別）</t>
  </si>
  <si>
    <t xml:space="preserve">肺がん</t>
  </si>
  <si>
    <t xml:space="preserve">かかりやすくなる</t>
  </si>
  <si>
    <t xml:space="preserve">関係ない</t>
  </si>
  <si>
    <t xml:space="preserve">どちらとも言えない</t>
  </si>
  <si>
    <t xml:space="preserve">病気を知らない</t>
  </si>
  <si>
    <t xml:space="preserve">咽頭がん</t>
  </si>
  <si>
    <t xml:space="preserve">ぜんそく</t>
  </si>
  <si>
    <t xml:space="preserve">気管支炎</t>
  </si>
  <si>
    <t xml:space="preserve">肺気腫</t>
  </si>
  <si>
    <t xml:space="preserve">心臓病</t>
  </si>
  <si>
    <t xml:space="preserve">脳卒中</t>
  </si>
  <si>
    <t xml:space="preserve">胃かいよう</t>
  </si>
  <si>
    <t xml:space="preserve">妊婦への影響</t>
  </si>
  <si>
    <t xml:space="preserve">影響がある</t>
  </si>
  <si>
    <t xml:space="preserve">妊婦への影響を知らない</t>
  </si>
  <si>
    <t xml:space="preserve">歯周病</t>
  </si>
  <si>
    <t xml:space="preserve">第６３表</t>
  </si>
  <si>
    <t xml:space="preserve">この１か月間に自分以外の人が吸っていたたばこの煙を吸う機会があったか</t>
  </si>
  <si>
    <t xml:space="preserve">家庭</t>
  </si>
  <si>
    <t xml:space="preserve">ほぼ毎日</t>
  </si>
  <si>
    <t xml:space="preserve">週に１回</t>
  </si>
  <si>
    <t xml:space="preserve">月に１回</t>
  </si>
  <si>
    <t xml:space="preserve">一人暮らし等</t>
  </si>
  <si>
    <t xml:space="preserve">職場</t>
  </si>
  <si>
    <t xml:space="preserve">行かなかった</t>
  </si>
  <si>
    <t xml:space="preserve">飲食店（食堂、居酒屋、喫茶店など）</t>
  </si>
  <si>
    <t xml:space="preserve">遊戯場（パチンコ、ゲーム、競馬場など）</t>
  </si>
</sst>
</file>

<file path=xl/styles.xml><?xml version="1.0" encoding="utf-8"?>
<styleSheet xmlns="http://schemas.openxmlformats.org/spreadsheetml/2006/main">
  <numFmts count="11">
    <numFmt numFmtId="164" formatCode="General"/>
    <numFmt numFmtId="165" formatCode="[$-409]#,##0_);[RED]\(#,##0\)"/>
    <numFmt numFmtId="166" formatCode="0.0_ "/>
    <numFmt numFmtId="167" formatCode="0.00_ "/>
    <numFmt numFmtId="168" formatCode="0_ "/>
    <numFmt numFmtId="169" formatCode="0.0"/>
    <numFmt numFmtId="170" formatCode="#,##0.0;[RED]\-#,##0.0"/>
    <numFmt numFmtId="171" formatCode="0.00"/>
    <numFmt numFmtId="172" formatCode="0"/>
    <numFmt numFmtId="173" formatCode="0.0_);[RED]\(0.0\)"/>
    <numFmt numFmtId="174" formatCode="0.0;_搀"/>
  </numFmts>
  <fonts count="2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6"/>
      <name val="ＭＳ Ｐゴシック"/>
      <family val="3"/>
      <charset val="128"/>
    </font>
    <font>
      <sz val="11"/>
      <name val="Noto Sans"/>
      <family val="2"/>
    </font>
    <font>
      <sz val="14"/>
      <name val="Noto Sans"/>
      <family val="2"/>
    </font>
    <font>
      <b val="true"/>
      <sz val="10"/>
      <name val="Noto Sans"/>
      <family val="2"/>
    </font>
    <font>
      <sz val="14"/>
      <name val="ＭＳ Ｐゴシック"/>
      <family val="3"/>
      <charset val="128"/>
    </font>
    <font>
      <b val="true"/>
      <sz val="8"/>
      <name val="Noto Sans"/>
      <family val="2"/>
    </font>
    <font>
      <b val="true"/>
      <sz val="12"/>
      <name val="ＭＳ Ｐゴシック"/>
      <family val="3"/>
      <charset val="128"/>
    </font>
    <font>
      <b val="true"/>
      <sz val="6"/>
      <name val="Noto Sans"/>
      <family val="2"/>
    </font>
    <font>
      <sz val="9"/>
      <name val="Noto Sans"/>
      <family val="2"/>
    </font>
    <font>
      <sz val="11"/>
      <name val="ＭＳ ゴシック"/>
      <family val="3"/>
      <charset val="128"/>
    </font>
    <font>
      <sz val="12"/>
      <name val="ＭＳ Ｐゴシック"/>
      <family val="3"/>
      <charset val="128"/>
    </font>
    <font>
      <sz val="12"/>
      <name val="Noto Sans"/>
      <family val="2"/>
    </font>
    <font>
      <b val="true"/>
      <sz val="9"/>
      <name val="ＭＳ Ｐゴシック"/>
      <family val="3"/>
      <charset val="128"/>
    </font>
    <font>
      <sz val="10"/>
      <name val="Noto Sans"/>
      <family val="2"/>
    </font>
    <font>
      <sz val="10"/>
      <name val="ＭＳ Ｐゴシック"/>
      <family val="3"/>
      <charset val="128"/>
    </font>
    <font>
      <sz val="6"/>
      <name val="Noto Sans"/>
      <family val="2"/>
    </font>
    <font>
      <sz val="8"/>
      <name val="Noto Sans"/>
      <family val="2"/>
    </font>
    <font>
      <b val="true"/>
      <sz val="16"/>
      <name val="ＭＳ Ｐゴシック"/>
      <family val="3"/>
      <charset val="128"/>
    </font>
    <font>
      <sz val="8"/>
      <name val="ＭＳ Ｐゴシック"/>
      <family val="3"/>
      <charset val="128"/>
    </font>
    <font>
      <sz val="12"/>
      <name val="ＭＳ ゴシック"/>
      <family val="3"/>
      <charset val="128"/>
    </font>
    <font>
      <sz val="12"/>
      <color rgb="FFFF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tru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8" fontId="4" fillId="0" borderId="1" xfId="20" applyFont="false" applyBorder="true" applyAlignment="false" applyProtection="false">
      <alignment horizontal="general" vertical="bottom" textRotation="0" wrapText="false" indent="0" shrinkToFit="false"/>
      <protection locked="true" hidden="false"/>
    </xf>
    <xf numFmtId="169" fontId="4" fillId="0" borderId="1"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70" fontId="4" fillId="0" borderId="1" xfId="16" applyFont="true" applyBorder="true" applyAlignment="true" applyProtection="true">
      <alignment horizontal="general" vertical="bottom" textRotation="0" wrapText="false" indent="0" shrinkToFit="false"/>
      <protection locked="true" hidden="false"/>
    </xf>
    <xf numFmtId="171" fontId="4" fillId="0" borderId="1"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right" vertical="center" textRotation="0" wrapText="false" indent="0" shrinkToFit="tru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right" vertical="center" textRotation="0" wrapText="false" indent="0" shrinkToFit="tru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xf numFmtId="172" fontId="9" fillId="0" borderId="2" xfId="20" applyFont="true" applyBorder="true" applyAlignment="true" applyProtection="false">
      <alignment horizontal="center" vertical="center" textRotation="0" wrapText="false" indent="0" shrinkToFit="true"/>
      <protection locked="true" hidden="false"/>
    </xf>
    <xf numFmtId="169" fontId="9" fillId="0" borderId="2" xfId="20" applyFont="true" applyBorder="true" applyAlignment="true" applyProtection="false">
      <alignment horizontal="center" vertical="center" textRotation="0" wrapText="false" indent="0" shrinkToFit="true"/>
      <protection locked="true" hidden="false"/>
    </xf>
    <xf numFmtId="169" fontId="9" fillId="0" borderId="3" xfId="2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72"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72" fontId="4" fillId="0" borderId="0" xfId="20" applyFont="false" applyBorder="true" applyAlignment="true" applyProtection="false">
      <alignment horizontal="general" vertical="center" textRotation="0" wrapText="false" indent="0" shrinkToFit="tru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9" fillId="0" borderId="2" xfId="2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false" indent="0" shrinkToFit="true"/>
      <protection locked="true" hidden="false"/>
    </xf>
    <xf numFmtId="165" fontId="4" fillId="0" borderId="3"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5" fontId="9" fillId="0" borderId="3" xfId="16" applyFont="true" applyBorder="true" applyAlignment="true" applyProtection="true">
      <alignment horizontal="righ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2" fontId="11"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9" fontId="12"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9" fontId="4" fillId="0" borderId="1" xfId="21" applyFont="fals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9" fontId="0" fillId="0" borderId="1" xfId="0" applyFont="fals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1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9" fontId="1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9" fontId="1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18" fillId="0" borderId="1" xfId="16" applyFont="true" applyBorder="true" applyAlignment="true" applyProtection="true">
      <alignment horizontal="general" vertical="center" textRotation="0" wrapText="false" indent="0" shrinkToFit="true"/>
      <protection locked="true" hidden="false"/>
    </xf>
    <xf numFmtId="169" fontId="18" fillId="0" borderId="0"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9" fontId="18" fillId="0" borderId="0" xfId="0" applyFont="true" applyBorder="true" applyAlignment="true" applyProtection="false">
      <alignment horizontal="general" vertical="center" textRotation="0" wrapText="false" indent="0" shrinkToFit="true"/>
      <protection locked="true" hidden="false"/>
    </xf>
    <xf numFmtId="173" fontId="18" fillId="0" borderId="1" xfId="0" applyFont="true" applyBorder="true" applyAlignment="true" applyProtection="false">
      <alignment horizontal="general" vertical="center" textRotation="0" wrapText="true" indent="0" shrinkToFit="false"/>
      <protection locked="true" hidden="false"/>
    </xf>
    <xf numFmtId="173" fontId="18" fillId="0" borderId="1" xfId="0" applyFont="true" applyBorder="true" applyAlignment="true" applyProtection="false">
      <alignment horizontal="general" vertical="center" textRotation="0" wrapText="true" indent="0" shrinkToFit="true"/>
      <protection locked="true" hidden="false"/>
    </xf>
    <xf numFmtId="173" fontId="21" fillId="0" borderId="1" xfId="0" applyFont="true" applyBorder="true" applyAlignment="true" applyProtection="false">
      <alignment horizontal="general" vertical="center" textRotation="0" wrapText="true" indent="0" shrinkToFit="true"/>
      <protection locked="true" hidden="false"/>
    </xf>
    <xf numFmtId="173" fontId="19" fillId="0" borderId="1" xfId="0" applyFont="true" applyBorder="true" applyAlignment="true" applyProtection="false">
      <alignment horizontal="center" vertical="center" textRotation="255"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true"/>
      <protection locked="true" hidden="false"/>
    </xf>
    <xf numFmtId="173" fontId="18" fillId="0" borderId="0" xfId="0" applyFont="true" applyBorder="true" applyAlignment="true" applyProtection="false">
      <alignment horizontal="center" vertical="center" textRotation="255"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true"/>
      <protection locked="true" hidden="false"/>
    </xf>
    <xf numFmtId="173" fontId="18"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255"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18" fillId="0" borderId="1" xfId="16" applyFont="true" applyBorder="true" applyAlignment="true" applyProtection="true">
      <alignment horizontal="center"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16" applyFont="true" applyBorder="true" applyAlignment="true" applyProtection="true">
      <alignment horizontal="general" vertical="center" textRotation="0" wrapText="false" indent="0" shrinkToFit="false"/>
      <protection locked="true" hidden="false"/>
    </xf>
    <xf numFmtId="169" fontId="18" fillId="0" borderId="1" xfId="16"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70" fontId="18" fillId="0" borderId="1" xfId="16"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9" fontId="18"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9" fontId="27"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9" fontId="27" fillId="0" borderId="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報告書（栄養）20051205" xfId="20"/>
    <cellStyle name="標準_報告書（食品）200512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6.15"/>
    <col collapsed="false" customWidth="true" hidden="false" outlineLevel="0" max="2" min="2" style="1" width="17.16"/>
    <col collapsed="false" customWidth="true" hidden="false" outlineLevel="0" max="3" min="3" style="1" width="12.65"/>
    <col collapsed="false" customWidth="true" hidden="false" outlineLevel="0" max="4" min="4" style="1" width="14.65"/>
    <col collapsed="false" customWidth="true" hidden="false" outlineLevel="0" max="13" min="5" style="1" width="12.65"/>
    <col collapsed="false" customWidth="false" hidden="false" outlineLevel="0" max="257" min="14" style="1" width="11.99"/>
  </cols>
  <sheetData>
    <row r="1" customFormat="false" ht="14.25" hidden="false" customHeight="false" outlineLevel="0" collapsed="false">
      <c r="A1" s="2" t="s">
        <v>0</v>
      </c>
      <c r="B1" s="3"/>
    </row>
    <row r="2" s="6" customFormat="true" ht="13.5" hidden="false" customHeight="false" outlineLevel="0" collapsed="false">
      <c r="A2" s="4" t="s">
        <v>1</v>
      </c>
      <c r="B2" s="4"/>
      <c r="C2" s="4" t="s">
        <v>2</v>
      </c>
      <c r="D2" s="5" t="s">
        <v>3</v>
      </c>
      <c r="E2" s="5" t="s">
        <v>4</v>
      </c>
      <c r="F2" s="5" t="s">
        <v>5</v>
      </c>
      <c r="G2" s="5" t="s">
        <v>6</v>
      </c>
      <c r="H2" s="5" t="s">
        <v>7</v>
      </c>
      <c r="I2" s="5" t="s">
        <v>8</v>
      </c>
      <c r="J2" s="5" t="s">
        <v>9</v>
      </c>
      <c r="K2" s="5" t="s">
        <v>10</v>
      </c>
      <c r="L2" s="5" t="s">
        <v>11</v>
      </c>
      <c r="M2" s="5" t="s">
        <v>12</v>
      </c>
    </row>
    <row r="3" customFormat="false" ht="13.5" hidden="false" customHeight="false" outlineLevel="0" collapsed="false">
      <c r="A3" s="7" t="s">
        <v>13</v>
      </c>
      <c r="B3" s="7"/>
      <c r="C3" s="8" t="n">
        <v>1872</v>
      </c>
      <c r="D3" s="8" t="n">
        <v>1274.71527777778</v>
      </c>
      <c r="E3" s="8" t="n">
        <v>1867</v>
      </c>
      <c r="F3" s="8" t="n">
        <v>2041.42319749216</v>
      </c>
      <c r="G3" s="8" t="n">
        <v>1842</v>
      </c>
      <c r="H3" s="8" t="n">
        <v>1859.23833333333</v>
      </c>
      <c r="I3" s="8" t="n">
        <v>1875.69575289575</v>
      </c>
      <c r="J3" s="8" t="n">
        <v>1886</v>
      </c>
      <c r="K3" s="8" t="n">
        <v>1998.82449425916</v>
      </c>
      <c r="L3" s="8" t="n">
        <v>1987</v>
      </c>
      <c r="M3" s="8" t="n">
        <v>1744</v>
      </c>
    </row>
    <row r="4" customFormat="false" ht="13.5" hidden="false" customHeight="false" outlineLevel="0" collapsed="false">
      <c r="A4" s="7" t="s">
        <v>14</v>
      </c>
      <c r="B4" s="7"/>
      <c r="C4" s="9" t="n">
        <v>73.1</v>
      </c>
      <c r="D4" s="9" t="n">
        <v>47.8800347222222</v>
      </c>
      <c r="E4" s="9" t="n">
        <v>71.7</v>
      </c>
      <c r="F4" s="9" t="n">
        <v>77.6</v>
      </c>
      <c r="G4" s="9" t="n">
        <v>72.4</v>
      </c>
      <c r="H4" s="9" t="n">
        <v>72.9703333333334</v>
      </c>
      <c r="I4" s="9" t="n">
        <v>71.5904247104247</v>
      </c>
      <c r="J4" s="9" t="n">
        <v>73.0001555209955</v>
      </c>
      <c r="K4" s="9" t="n">
        <v>79.3506287588847</v>
      </c>
      <c r="L4" s="9" t="n">
        <v>78.9819078947368</v>
      </c>
      <c r="M4" s="9" t="n">
        <v>68.9</v>
      </c>
    </row>
    <row r="5" customFormat="false" ht="13.5" hidden="false" customHeight="false" outlineLevel="0" collapsed="false">
      <c r="A5" s="7" t="s">
        <v>15</v>
      </c>
      <c r="B5" s="7"/>
      <c r="C5" s="9" t="n">
        <v>40.1669826678158</v>
      </c>
      <c r="D5" s="9" t="n">
        <v>27.3251736111111</v>
      </c>
      <c r="E5" s="9" t="n">
        <v>40.7</v>
      </c>
      <c r="F5" s="9" t="n">
        <v>44.6967084639498</v>
      </c>
      <c r="G5" s="9" t="n">
        <v>41.9</v>
      </c>
      <c r="H5" s="9" t="n">
        <v>42.0445</v>
      </c>
      <c r="I5" s="9" t="n">
        <v>39.8701158301158</v>
      </c>
      <c r="J5" s="9" t="n">
        <v>40.2909797822706</v>
      </c>
      <c r="K5" s="9" t="n">
        <v>43.6087479496993</v>
      </c>
      <c r="L5" s="9" t="n">
        <v>41.3</v>
      </c>
      <c r="M5" s="9" t="n">
        <v>35.6</v>
      </c>
    </row>
    <row r="6" customFormat="false" ht="13.5" hidden="false" customHeight="false" outlineLevel="0" collapsed="false">
      <c r="A6" s="7" t="s">
        <v>16</v>
      </c>
      <c r="B6" s="7"/>
      <c r="C6" s="9" t="n">
        <v>54.6004787896195</v>
      </c>
      <c r="D6" s="9" t="n">
        <v>40.3633680555556</v>
      </c>
      <c r="E6" s="9" t="n">
        <v>60.6</v>
      </c>
      <c r="F6" s="9" t="n">
        <v>67.0089341692789</v>
      </c>
      <c r="G6" s="9" t="n">
        <v>60.1</v>
      </c>
      <c r="H6" s="9" t="n">
        <v>59.5210000000001</v>
      </c>
      <c r="I6" s="9" t="n">
        <v>57.1049420849421</v>
      </c>
      <c r="J6" s="9" t="n">
        <v>56</v>
      </c>
      <c r="K6" s="9" t="n">
        <v>56.1676872607982</v>
      </c>
      <c r="L6" s="9" t="n">
        <v>51.7115131578947</v>
      </c>
      <c r="M6" s="9" t="n">
        <v>43.3752755905511</v>
      </c>
    </row>
    <row r="7" customFormat="false" ht="13.5" hidden="false" customHeight="false" outlineLevel="0" collapsed="false">
      <c r="A7" s="7" t="s">
        <v>15</v>
      </c>
      <c r="B7" s="7"/>
      <c r="C7" s="9" t="n">
        <v>29.1122570142681</v>
      </c>
      <c r="D7" s="9" t="n">
        <v>22.6798611111111</v>
      </c>
      <c r="E7" s="9" t="n">
        <v>34.2</v>
      </c>
      <c r="F7" s="9" t="n">
        <v>36.9025078369906</v>
      </c>
      <c r="G7" s="9" t="n">
        <v>32.9</v>
      </c>
      <c r="H7" s="9" t="n">
        <v>31.8314999999999</v>
      </c>
      <c r="I7" s="9" t="n">
        <v>30.3157528957528</v>
      </c>
      <c r="J7" s="9" t="n">
        <v>29.3187402799378</v>
      </c>
      <c r="K7" s="9" t="n">
        <v>29.3624384909787</v>
      </c>
      <c r="L7" s="9" t="n">
        <v>26.9161842105263</v>
      </c>
      <c r="M7" s="9" t="n">
        <v>22.6855905511811</v>
      </c>
    </row>
    <row r="8" customFormat="false" ht="13.5" hidden="false" customHeight="false" outlineLevel="0" collapsed="false">
      <c r="A8" s="7" t="s">
        <v>17</v>
      </c>
      <c r="B8" s="7"/>
      <c r="C8" s="9" t="n">
        <v>256.985272431294</v>
      </c>
      <c r="D8" s="9" t="n">
        <v>175.120659722222</v>
      </c>
      <c r="E8" s="9" t="n">
        <v>250.3</v>
      </c>
      <c r="F8" s="9" t="n">
        <v>272</v>
      </c>
      <c r="G8" s="9" t="n">
        <v>282.8</v>
      </c>
      <c r="H8" s="9" t="n">
        <v>246.422</v>
      </c>
      <c r="I8" s="9" t="n">
        <v>252.761081081081</v>
      </c>
      <c r="J8" s="9" t="n">
        <v>253.4</v>
      </c>
      <c r="K8" s="9" t="n">
        <v>273.569819573538</v>
      </c>
      <c r="L8" s="9" t="n">
        <v>282.47302631579</v>
      </c>
      <c r="M8" s="9" t="n">
        <v>257.1</v>
      </c>
    </row>
    <row r="9" customFormat="false" ht="13.5" hidden="false" customHeight="false" outlineLevel="0" collapsed="false">
      <c r="A9" s="7" t="s">
        <v>18</v>
      </c>
      <c r="B9" s="7"/>
      <c r="C9" s="8" t="n">
        <v>518.801206549842</v>
      </c>
      <c r="D9" s="8" t="n">
        <v>448.1875</v>
      </c>
      <c r="E9" s="8" t="n">
        <v>638</v>
      </c>
      <c r="F9" s="8" t="n">
        <v>499.05329153605</v>
      </c>
      <c r="G9" s="8" t="n">
        <v>444</v>
      </c>
      <c r="H9" s="8" t="n">
        <v>464.188333333333</v>
      </c>
      <c r="I9" s="8" t="n">
        <v>441.443243243243</v>
      </c>
      <c r="J9" s="8" t="n">
        <v>471</v>
      </c>
      <c r="K9" s="8" t="n">
        <v>545.961727720066</v>
      </c>
      <c r="L9" s="8" t="n">
        <v>608</v>
      </c>
      <c r="M9" s="8" t="n">
        <v>525</v>
      </c>
    </row>
    <row r="10" customFormat="false" ht="13.5" hidden="false" customHeight="false" outlineLevel="0" collapsed="false">
      <c r="A10" s="7" t="s">
        <v>19</v>
      </c>
      <c r="B10" s="7"/>
      <c r="C10" s="9" t="n">
        <v>8.19713683807333</v>
      </c>
      <c r="D10" s="9" t="n">
        <v>4.80451388888889</v>
      </c>
      <c r="E10" s="9" t="n">
        <v>6.79054373522459</v>
      </c>
      <c r="F10" s="9" t="n">
        <v>7.71379310344828</v>
      </c>
      <c r="G10" s="9" t="n">
        <v>7.70617495711835</v>
      </c>
      <c r="H10" s="9" t="n">
        <v>7.74233333333333</v>
      </c>
      <c r="I10" s="9" t="n">
        <v>7.59799227799229</v>
      </c>
      <c r="J10" s="9" t="n">
        <v>7.93258164852256</v>
      </c>
      <c r="K10" s="9" t="n">
        <v>9.16074357572445</v>
      </c>
      <c r="L10" s="9" t="n">
        <v>9.98947368421052</v>
      </c>
      <c r="M10" s="9" t="n">
        <v>8.70181102362206</v>
      </c>
    </row>
    <row r="11" customFormat="false" ht="13.5" hidden="false" customHeight="false" outlineLevel="0" collapsed="false">
      <c r="A11" s="7" t="s">
        <v>20</v>
      </c>
      <c r="B11" s="7"/>
      <c r="C11" s="9" t="n">
        <v>10.6083596667625</v>
      </c>
      <c r="D11" s="9" t="n">
        <v>6.15763888888889</v>
      </c>
      <c r="E11" s="9" t="n">
        <v>9.00910165484634</v>
      </c>
      <c r="F11" s="9" t="n">
        <v>9.9373040752351</v>
      </c>
      <c r="G11" s="9" t="n">
        <v>10.0054888507719</v>
      </c>
      <c r="H11" s="9" t="n">
        <v>10.1926666666667</v>
      </c>
      <c r="I11" s="9" t="n">
        <v>10.0511969111969</v>
      </c>
      <c r="J11" s="9" t="n">
        <v>10.7692846034215</v>
      </c>
      <c r="K11" s="9" t="n">
        <v>11.665992345544</v>
      </c>
      <c r="L11" s="9" t="n">
        <v>12.4278289473684</v>
      </c>
      <c r="M11" s="9" t="n">
        <v>11.2069291338583</v>
      </c>
    </row>
    <row r="12" customFormat="false" ht="13.5" hidden="false" customHeight="false" outlineLevel="0" collapsed="false">
      <c r="A12" s="7" t="s">
        <v>21</v>
      </c>
      <c r="B12" s="7"/>
      <c r="C12" s="8" t="n">
        <v>971</v>
      </c>
      <c r="D12" s="8" t="n">
        <v>697.831597222222</v>
      </c>
      <c r="E12" s="8" t="n">
        <v>1041.26241134752</v>
      </c>
      <c r="F12" s="8" t="n">
        <v>904.322884012539</v>
      </c>
      <c r="G12" s="8" t="n">
        <v>897</v>
      </c>
      <c r="H12" s="8" t="n">
        <v>860.345</v>
      </c>
      <c r="I12" s="8" t="n">
        <v>868.981467181467</v>
      </c>
      <c r="J12" s="8" t="n">
        <v>872.773716951789</v>
      </c>
      <c r="K12" s="8" t="n">
        <v>1037</v>
      </c>
      <c r="L12" s="8" t="n">
        <v>1177.59473684211</v>
      </c>
      <c r="M12" s="8" t="n">
        <v>1027</v>
      </c>
    </row>
    <row r="13" customFormat="false" ht="13.5" hidden="false" customHeight="false" outlineLevel="0" collapsed="false">
      <c r="A13" s="7" t="s">
        <v>22</v>
      </c>
      <c r="B13" s="7"/>
      <c r="C13" s="10" t="n">
        <v>0.978160490280573</v>
      </c>
      <c r="D13" s="10" t="n">
        <v>0.678385416666668</v>
      </c>
      <c r="E13" s="10" t="n">
        <v>1.01841607565012</v>
      </c>
      <c r="F13" s="10" t="n">
        <v>1.05521943573668</v>
      </c>
      <c r="G13" s="10" t="n">
        <v>0.986020583190395</v>
      </c>
      <c r="H13" s="10" t="n">
        <v>0.96615</v>
      </c>
      <c r="I13" s="10" t="n">
        <v>0.96234749034749</v>
      </c>
      <c r="J13" s="10" t="n">
        <v>1.00865474339036</v>
      </c>
      <c r="K13" s="10" t="n">
        <v>1.00739748496446</v>
      </c>
      <c r="L13" s="10" t="n">
        <v>1.06029605263158</v>
      </c>
      <c r="M13" s="10" t="n">
        <v>0.895496062992126</v>
      </c>
    </row>
    <row r="14" customFormat="false" ht="13.5" hidden="false" customHeight="false" outlineLevel="0" collapsed="false">
      <c r="A14" s="7" t="s">
        <v>23</v>
      </c>
      <c r="B14" s="7"/>
      <c r="C14" s="10" t="n">
        <v>1.22135497462415</v>
      </c>
      <c r="D14" s="10" t="n">
        <v>0.901302083333334</v>
      </c>
      <c r="E14" s="10" t="n">
        <v>1.27669030732861</v>
      </c>
      <c r="F14" s="10" t="n">
        <v>1.25909090909091</v>
      </c>
      <c r="G14" s="10" t="n">
        <v>1.21</v>
      </c>
      <c r="H14" s="10" t="n">
        <v>1.22465</v>
      </c>
      <c r="I14" s="10" t="n">
        <v>1.13668725868726</v>
      </c>
      <c r="J14" s="10" t="n">
        <v>1.19936236391913</v>
      </c>
      <c r="K14" s="10" t="n">
        <v>1.30259704756698</v>
      </c>
      <c r="L14" s="10" t="n">
        <v>1.36369078947369</v>
      </c>
      <c r="M14" s="10" t="n">
        <v>1.13818897637795</v>
      </c>
    </row>
    <row r="15" customFormat="false" ht="13.5" hidden="false" customHeight="false" outlineLevel="0" collapsed="false">
      <c r="A15" s="7" t="s">
        <v>24</v>
      </c>
      <c r="B15" s="7"/>
      <c r="C15" s="11" t="n">
        <v>116.185291582878</v>
      </c>
      <c r="D15" s="11" t="n">
        <v>73.9322916666667</v>
      </c>
      <c r="E15" s="11" t="n">
        <v>101.979905437352</v>
      </c>
      <c r="F15" s="11" t="n">
        <v>99.1912225705329</v>
      </c>
      <c r="G15" s="11" t="n">
        <v>99.9828473413379</v>
      </c>
      <c r="H15" s="11" t="n">
        <v>103.273333333333</v>
      </c>
      <c r="I15" s="11" t="n">
        <v>96.942084942085</v>
      </c>
      <c r="J15" s="11" t="n">
        <v>103.651632970451</v>
      </c>
      <c r="K15" s="11" t="n">
        <v>134.829414980864</v>
      </c>
      <c r="L15" s="11" t="n">
        <v>152</v>
      </c>
      <c r="M15" s="11" t="n">
        <v>128.847244094488</v>
      </c>
    </row>
    <row r="16" customFormat="false" ht="13.5" hidden="false" customHeight="false" outlineLevel="0" collapsed="false">
      <c r="A16" s="4" t="s">
        <v>25</v>
      </c>
      <c r="B16" s="4"/>
      <c r="C16" s="12" t="n">
        <v>26</v>
      </c>
      <c r="D16" s="12" t="n">
        <v>27.8</v>
      </c>
      <c r="E16" s="12" t="n">
        <v>29</v>
      </c>
      <c r="F16" s="12" t="n">
        <v>29.4</v>
      </c>
      <c r="G16" s="12" t="n">
        <v>29.2</v>
      </c>
      <c r="H16" s="12" t="n">
        <v>28.5</v>
      </c>
      <c r="I16" s="12" t="n">
        <v>27.1</v>
      </c>
      <c r="J16" s="12" t="n">
        <v>26.6</v>
      </c>
      <c r="K16" s="12" t="n">
        <v>25.1</v>
      </c>
      <c r="L16" s="12" t="n">
        <v>23.2</v>
      </c>
      <c r="M16" s="12" t="n">
        <v>22</v>
      </c>
    </row>
    <row r="17" customFormat="false" ht="13.5" hidden="false" customHeight="false" outlineLevel="0" collapsed="false">
      <c r="A17" s="4" t="s">
        <v>26</v>
      </c>
      <c r="B17" s="4"/>
      <c r="C17" s="12" t="n">
        <v>44.0635240011497</v>
      </c>
      <c r="D17" s="12" t="n">
        <v>41.2293402777778</v>
      </c>
      <c r="E17" s="12" t="n">
        <v>42.6911660777385</v>
      </c>
      <c r="F17" s="12" t="n">
        <v>44.7228840125392</v>
      </c>
      <c r="G17" s="12" t="n">
        <v>43.8553448275862</v>
      </c>
      <c r="H17" s="12" t="n">
        <v>44.3118333333333</v>
      </c>
      <c r="I17" s="12" t="n">
        <v>46.0942174248265</v>
      </c>
      <c r="J17" s="12" t="n">
        <v>45.0862363919129</v>
      </c>
      <c r="K17" s="12" t="n">
        <v>42.7892720306514</v>
      </c>
      <c r="L17" s="12" t="n">
        <v>43.100724160632</v>
      </c>
      <c r="M17" s="12" t="n">
        <v>45.7949407114625</v>
      </c>
    </row>
    <row r="18" customFormat="false" ht="13.5" hidden="false" customHeight="false" outlineLevel="0" collapsed="false">
      <c r="A18" s="4" t="s">
        <v>27</v>
      </c>
      <c r="B18" s="4"/>
      <c r="C18" s="12" t="n">
        <v>53.4452620484814</v>
      </c>
      <c r="D18" s="12" t="n">
        <v>55.1649305555555</v>
      </c>
      <c r="E18" s="12" t="n">
        <v>55.9648998822144</v>
      </c>
      <c r="F18" s="12" t="n">
        <v>56.448119122257</v>
      </c>
      <c r="G18" s="12" t="n">
        <v>56.3394827586207</v>
      </c>
      <c r="H18" s="12" t="n">
        <v>55.8581666666667</v>
      </c>
      <c r="I18" s="12" t="n">
        <v>53.7680030840401</v>
      </c>
      <c r="J18" s="12" t="n">
        <v>53.5842146189736</v>
      </c>
      <c r="K18" s="12" t="n">
        <v>53.5119321291734</v>
      </c>
      <c r="L18" s="12" t="n">
        <v>50.5409479921001</v>
      </c>
      <c r="M18" s="12" t="n">
        <v>49.9042687747036</v>
      </c>
    </row>
    <row r="19" customFormat="false" ht="13.5" hidden="false" customHeight="false" outlineLevel="0" collapsed="false">
      <c r="A19" s="13" t="s">
        <v>28</v>
      </c>
      <c r="B19" s="7" t="s">
        <v>13</v>
      </c>
      <c r="C19" s="8" t="n">
        <v>1797.92085848424</v>
      </c>
      <c r="D19" s="8" t="n">
        <v>1487.76041666667</v>
      </c>
      <c r="E19" s="8" t="n">
        <v>2165.95995288575</v>
      </c>
      <c r="F19" s="8" t="n">
        <v>2073.7460815047</v>
      </c>
      <c r="G19" s="8" t="n">
        <v>1941.03448275862</v>
      </c>
      <c r="H19" s="8" t="n">
        <v>1966.33333333333</v>
      </c>
      <c r="I19" s="8" t="n">
        <v>1906.28373168851</v>
      </c>
      <c r="J19" s="8" t="n">
        <v>1824.02799377916</v>
      </c>
      <c r="K19" s="8" t="n">
        <v>1718.41817186645</v>
      </c>
      <c r="L19" s="8" t="n">
        <v>1723.30480579329</v>
      </c>
      <c r="M19" s="8" t="n">
        <v>1474.30830039526</v>
      </c>
    </row>
    <row r="20" customFormat="false" ht="13.5" hidden="false" customHeight="false" outlineLevel="0" collapsed="false">
      <c r="A20" s="13"/>
      <c r="B20" s="7" t="s">
        <v>14</v>
      </c>
      <c r="C20" s="12" t="n">
        <v>61.2220944715915</v>
      </c>
      <c r="D20" s="12" t="n">
        <v>44.6180555555556</v>
      </c>
      <c r="E20" s="12" t="n">
        <v>69.793875147232</v>
      </c>
      <c r="F20" s="12" t="n">
        <v>68.9420062695925</v>
      </c>
      <c r="G20" s="12" t="n">
        <v>62.3879310344828</v>
      </c>
      <c r="H20" s="12" t="n">
        <v>62.8333333333333</v>
      </c>
      <c r="I20" s="12" t="n">
        <v>63.1495759444873</v>
      </c>
      <c r="J20" s="12" t="n">
        <v>61.656298600311</v>
      </c>
      <c r="K20" s="12" t="n">
        <v>59.6633825944171</v>
      </c>
      <c r="L20" s="12" t="n">
        <v>60.0888742593812</v>
      </c>
      <c r="M20" s="12" t="n">
        <v>59.0316205533597</v>
      </c>
    </row>
    <row r="21" customFormat="false" ht="13.5" hidden="false" customHeight="false" outlineLevel="0" collapsed="false">
      <c r="A21" s="13"/>
      <c r="B21" s="7" t="s">
        <v>18</v>
      </c>
      <c r="C21" s="8" t="n">
        <v>621.835776564147</v>
      </c>
      <c r="D21" s="8" t="n">
        <v>519.270833333333</v>
      </c>
      <c r="E21" s="8" t="n">
        <v>714.840989399293</v>
      </c>
      <c r="F21" s="8" t="n">
        <v>713.949843260188</v>
      </c>
      <c r="G21" s="8" t="n">
        <v>651.551724137931</v>
      </c>
      <c r="H21" s="8" t="n">
        <v>674.166666666667</v>
      </c>
      <c r="I21" s="8" t="n">
        <v>622.205088666153</v>
      </c>
      <c r="J21" s="8" t="n">
        <v>600.777604976672</v>
      </c>
      <c r="K21" s="8" t="n">
        <v>600</v>
      </c>
      <c r="L21" s="8" t="n">
        <v>600</v>
      </c>
      <c r="M21" s="8" t="n">
        <v>600</v>
      </c>
    </row>
    <row r="22" customFormat="false" ht="13.5" hidden="false" customHeight="false" outlineLevel="0" collapsed="false">
      <c r="A22" s="13"/>
      <c r="B22" s="7" t="s">
        <v>19</v>
      </c>
      <c r="C22" s="14" t="n">
        <v>10.787199386797</v>
      </c>
      <c r="D22" s="14" t="n">
        <v>7.90972222222222</v>
      </c>
      <c r="E22" s="14" t="n">
        <v>10.4852767962309</v>
      </c>
      <c r="F22" s="14" t="n">
        <v>11.6300940438871</v>
      </c>
      <c r="G22" s="14" t="n">
        <v>11.0862068965517</v>
      </c>
      <c r="H22" s="14" t="n">
        <v>11.4133333333333</v>
      </c>
      <c r="I22" s="14" t="n">
        <v>11.2382420971473</v>
      </c>
      <c r="J22" s="14" t="n">
        <v>11.1228615863142</v>
      </c>
      <c r="K22" s="14" t="n">
        <v>11.0673234811166</v>
      </c>
      <c r="L22" s="14" t="n">
        <v>10.9809084924292</v>
      </c>
      <c r="M22" s="14" t="n">
        <v>10</v>
      </c>
    </row>
    <row r="23" customFormat="false" ht="13.5" hidden="false" customHeight="false" outlineLevel="0" collapsed="false">
      <c r="A23" s="13"/>
      <c r="B23" s="7" t="s">
        <v>21</v>
      </c>
      <c r="C23" s="8" t="n">
        <v>548.23512503593</v>
      </c>
      <c r="D23" s="8" t="n">
        <v>309.635416666667</v>
      </c>
      <c r="E23" s="8" t="n">
        <v>469.752650176678</v>
      </c>
      <c r="F23" s="8" t="n">
        <v>570.564263322884</v>
      </c>
      <c r="G23" s="8" t="n">
        <v>570.724137931035</v>
      </c>
      <c r="H23" s="8" t="n">
        <v>581.7</v>
      </c>
      <c r="I23" s="8" t="n">
        <v>580.986892829607</v>
      </c>
      <c r="J23" s="8" t="n">
        <v>566.96734059098</v>
      </c>
      <c r="K23" s="8" t="n">
        <v>567.980295566503</v>
      </c>
      <c r="L23" s="8" t="n">
        <v>570.533245556287</v>
      </c>
      <c r="M23" s="8" t="n">
        <v>564.189723320158</v>
      </c>
    </row>
    <row r="24" customFormat="false" ht="13.5" hidden="false" customHeight="false" outlineLevel="0" collapsed="false">
      <c r="A24" s="13"/>
      <c r="B24" s="7" t="s">
        <v>22</v>
      </c>
      <c r="C24" s="15" t="n">
        <v>0.927910319057262</v>
      </c>
      <c r="D24" s="15" t="n">
        <v>0.60138888888889</v>
      </c>
      <c r="E24" s="15" t="n">
        <v>0.918374558303887</v>
      </c>
      <c r="F24" s="15" t="n">
        <v>0.947068965517243</v>
      </c>
      <c r="G24" s="15" t="n">
        <v>0.949833333333334</v>
      </c>
      <c r="H24" s="15" t="n">
        <v>0.94129830414241</v>
      </c>
      <c r="I24" s="15" t="n">
        <v>0.958057054741696</v>
      </c>
      <c r="J24" s="15" t="n">
        <v>0.932970451010866</v>
      </c>
      <c r="K24" s="15" t="n">
        <v>0.939901477832495</v>
      </c>
      <c r="L24" s="15" t="n">
        <v>0.95266622778142</v>
      </c>
      <c r="M24" s="15" t="n">
        <v>0.920948616600768</v>
      </c>
    </row>
    <row r="25" customFormat="false" ht="13.5" hidden="false" customHeight="false" outlineLevel="0" collapsed="false">
      <c r="A25" s="13"/>
      <c r="B25" s="7" t="s">
        <v>23</v>
      </c>
      <c r="C25" s="15" t="n">
        <v>1.07846124365235</v>
      </c>
      <c r="D25" s="15" t="n">
        <v>0.764236111111118</v>
      </c>
      <c r="E25" s="15" t="n">
        <v>1.05053003533569</v>
      </c>
      <c r="F25" s="15" t="n">
        <v>1.16489028213167</v>
      </c>
      <c r="G25" s="15" t="n">
        <v>1.09879310344827</v>
      </c>
      <c r="H25" s="15" t="n">
        <v>1.1075</v>
      </c>
      <c r="I25" s="15" t="n">
        <v>1.11071703932151</v>
      </c>
      <c r="J25" s="15" t="n">
        <v>1.08880248833593</v>
      </c>
      <c r="K25" s="15" t="n">
        <v>1.09326765188835</v>
      </c>
      <c r="L25" s="15" t="n">
        <v>1.10177748518763</v>
      </c>
      <c r="M25" s="15" t="n">
        <v>1.08063241106719</v>
      </c>
    </row>
    <row r="26" customFormat="false" ht="13.5" hidden="false" customHeight="false" outlineLevel="0" collapsed="false">
      <c r="A26" s="13"/>
      <c r="B26" s="7" t="s">
        <v>24</v>
      </c>
      <c r="C26" s="8" t="n">
        <v>94.8706524863467</v>
      </c>
      <c r="D26" s="8" t="n">
        <v>50.5121527777778</v>
      </c>
      <c r="E26" s="8" t="n">
        <v>71.1189634864547</v>
      </c>
      <c r="F26" s="8" t="n">
        <v>93.6990595611285</v>
      </c>
      <c r="G26" s="8" t="n">
        <v>100.224137931034</v>
      </c>
      <c r="H26" s="8" t="n">
        <v>102.033333333333</v>
      </c>
      <c r="I26" s="8" t="n">
        <v>101.603700848111</v>
      </c>
      <c r="J26" s="8" t="n">
        <v>100.062208398134</v>
      </c>
      <c r="K26" s="8" t="n">
        <v>100</v>
      </c>
      <c r="L26" s="8" t="n">
        <v>100</v>
      </c>
      <c r="M26" s="8" t="n">
        <v>100</v>
      </c>
    </row>
    <row r="28" customFormat="false" ht="18.75" hidden="false" customHeight="false" outlineLevel="0" collapsed="false">
      <c r="A28" s="2" t="s">
        <v>29</v>
      </c>
      <c r="B28" s="16"/>
      <c r="C28" s="16"/>
      <c r="D28" s="16"/>
    </row>
    <row r="30" s="6" customFormat="true" ht="13.5" hidden="false" customHeight="false" outlineLevel="0" collapsed="false">
      <c r="A30" s="4"/>
      <c r="B30" s="4"/>
      <c r="C30" s="4" t="s">
        <v>2</v>
      </c>
      <c r="D30" s="5" t="s">
        <v>3</v>
      </c>
      <c r="E30" s="5" t="s">
        <v>4</v>
      </c>
      <c r="F30" s="5" t="s">
        <v>5</v>
      </c>
      <c r="G30" s="5" t="s">
        <v>6</v>
      </c>
      <c r="H30" s="5" t="s">
        <v>7</v>
      </c>
      <c r="I30" s="5" t="s">
        <v>8</v>
      </c>
      <c r="J30" s="5" t="s">
        <v>9</v>
      </c>
      <c r="K30" s="5" t="s">
        <v>10</v>
      </c>
      <c r="L30" s="5" t="s">
        <v>11</v>
      </c>
      <c r="M30" s="5" t="s">
        <v>12</v>
      </c>
    </row>
    <row r="31" customFormat="false" ht="13.5" hidden="false" customHeight="false" outlineLevel="0" collapsed="false">
      <c r="A31" s="7" t="s">
        <v>13</v>
      </c>
      <c r="B31" s="7"/>
      <c r="C31" s="8" t="n">
        <v>2057</v>
      </c>
      <c r="D31" s="8" t="n">
        <v>1295.80327868852</v>
      </c>
      <c r="E31" s="8" t="n">
        <v>1958</v>
      </c>
      <c r="F31" s="8" t="n">
        <v>2315.02769230769</v>
      </c>
      <c r="G31" s="8" t="n">
        <v>2044</v>
      </c>
      <c r="H31" s="8" t="n">
        <v>2062.41417910448</v>
      </c>
      <c r="I31" s="8" t="n">
        <v>2098</v>
      </c>
      <c r="J31" s="8" t="n">
        <v>2111</v>
      </c>
      <c r="K31" s="8" t="n">
        <v>2202</v>
      </c>
      <c r="L31" s="8" t="n">
        <v>2150</v>
      </c>
      <c r="M31" s="8" t="n">
        <v>1940</v>
      </c>
    </row>
    <row r="32" customFormat="false" ht="13.5" hidden="false" customHeight="false" outlineLevel="0" collapsed="false">
      <c r="A32" s="7" t="s">
        <v>14</v>
      </c>
      <c r="B32" s="7"/>
      <c r="C32" s="9" t="n">
        <v>78.6</v>
      </c>
      <c r="D32" s="9" t="n">
        <v>47.9681967213115</v>
      </c>
      <c r="E32" s="9" t="n">
        <v>74.0874429223744</v>
      </c>
      <c r="F32" s="9" t="n">
        <v>85.9526153846154</v>
      </c>
      <c r="G32" s="9" t="n">
        <v>78.1</v>
      </c>
      <c r="H32" s="9" t="n">
        <v>79.5664179104478</v>
      </c>
      <c r="I32" s="9" t="n">
        <v>78.7</v>
      </c>
      <c r="J32" s="9" t="n">
        <v>80.2</v>
      </c>
      <c r="K32" s="9" t="n">
        <v>85.2</v>
      </c>
      <c r="L32" s="9" t="n">
        <v>83.5071335927366</v>
      </c>
      <c r="M32" s="9" t="n">
        <v>75.2</v>
      </c>
    </row>
    <row r="33" customFormat="false" ht="13.5" hidden="false" customHeight="false" outlineLevel="0" collapsed="false">
      <c r="A33" s="7" t="s">
        <v>15</v>
      </c>
      <c r="B33" s="7"/>
      <c r="C33" s="9" t="n">
        <v>43.9968876313662</v>
      </c>
      <c r="D33" s="9" t="n">
        <v>27.0331147540984</v>
      </c>
      <c r="E33" s="9" t="n">
        <v>42.7</v>
      </c>
      <c r="F33" s="9" t="n">
        <v>50.78</v>
      </c>
      <c r="G33" s="9" t="n">
        <v>45.1</v>
      </c>
      <c r="H33" s="9" t="n">
        <v>47.0152985074627</v>
      </c>
      <c r="I33" s="9" t="n">
        <v>44.7961844197139</v>
      </c>
      <c r="J33" s="9" t="n">
        <v>45.550352112676</v>
      </c>
      <c r="K33" s="9" t="n">
        <v>47.928437132785</v>
      </c>
      <c r="L33" s="9" t="n">
        <v>44.4156939040208</v>
      </c>
      <c r="M33" s="9" t="n">
        <v>39.1</v>
      </c>
    </row>
    <row r="34" customFormat="false" ht="13.5" hidden="false" customHeight="false" outlineLevel="0" collapsed="false">
      <c r="A34" s="7" t="s">
        <v>16</v>
      </c>
      <c r="B34" s="7"/>
      <c r="C34" s="9" t="n">
        <v>58.6</v>
      </c>
      <c r="D34" s="9" t="n">
        <v>40.4590163934426</v>
      </c>
      <c r="E34" s="9" t="n">
        <v>63.4</v>
      </c>
      <c r="F34" s="9" t="n">
        <v>73.9621538461539</v>
      </c>
      <c r="G34" s="9" t="n">
        <v>64.2</v>
      </c>
      <c r="H34" s="9" t="n">
        <v>64.2291044776119</v>
      </c>
      <c r="I34" s="9" t="n">
        <v>62.7667726550079</v>
      </c>
      <c r="J34" s="9" t="n">
        <v>60.5</v>
      </c>
      <c r="K34" s="9" t="n">
        <v>59.8</v>
      </c>
      <c r="L34" s="9" t="n">
        <v>53.7784695201038</v>
      </c>
      <c r="M34" s="9" t="n">
        <v>46.9</v>
      </c>
    </row>
    <row r="35" customFormat="false" ht="13.5" hidden="false" customHeight="false" outlineLevel="0" collapsed="false">
      <c r="A35" s="7" t="s">
        <v>15</v>
      </c>
      <c r="B35" s="7"/>
      <c r="C35" s="9" t="n">
        <v>31.7656831042846</v>
      </c>
      <c r="D35" s="9" t="n">
        <v>22.2052459016393</v>
      </c>
      <c r="E35" s="9" t="n">
        <v>35.8</v>
      </c>
      <c r="F35" s="9" t="n">
        <v>41.4</v>
      </c>
      <c r="G35" s="9" t="n">
        <v>35.4</v>
      </c>
      <c r="H35" s="9" t="n">
        <v>35.0847014925373</v>
      </c>
      <c r="I35" s="9" t="n">
        <v>33.9912559618442</v>
      </c>
      <c r="J35" s="9" t="n">
        <v>32.6225352112676</v>
      </c>
      <c r="K35" s="9" t="n">
        <v>32.0377203290247</v>
      </c>
      <c r="L35" s="9" t="n">
        <v>28.6907911802853</v>
      </c>
      <c r="M35" s="9" t="n">
        <v>24.9007843137255</v>
      </c>
    </row>
    <row r="36" customFormat="false" ht="13.5" hidden="false" customHeight="false" outlineLevel="0" collapsed="false">
      <c r="A36" s="7" t="s">
        <v>17</v>
      </c>
      <c r="B36" s="7"/>
      <c r="C36" s="9" t="n">
        <v>280.6</v>
      </c>
      <c r="D36" s="9" t="n">
        <v>180.184262295082</v>
      </c>
      <c r="E36" s="9" t="n">
        <v>263.2</v>
      </c>
      <c r="F36" s="9" t="n">
        <v>313.6</v>
      </c>
      <c r="G36" s="9" t="n">
        <v>275.4</v>
      </c>
      <c r="H36" s="9" t="n">
        <v>275.48395522388</v>
      </c>
      <c r="I36" s="9" t="n">
        <v>281.2</v>
      </c>
      <c r="J36" s="9" t="n">
        <v>280.6</v>
      </c>
      <c r="K36" s="9" t="n">
        <v>295.3</v>
      </c>
      <c r="L36" s="9" t="n">
        <v>301.7</v>
      </c>
      <c r="M36" s="9" t="n">
        <v>282.8</v>
      </c>
    </row>
    <row r="37" customFormat="false" ht="13.5" hidden="false" customHeight="false" outlineLevel="0" collapsed="false">
      <c r="A37" s="7" t="s">
        <v>18</v>
      </c>
      <c r="B37" s="7"/>
      <c r="C37" s="8" t="n">
        <v>524.529506871463</v>
      </c>
      <c r="D37" s="8" t="n">
        <v>442.940983606557</v>
      </c>
      <c r="E37" s="8" t="n">
        <v>652</v>
      </c>
      <c r="F37" s="8" t="n">
        <v>543.356923076923</v>
      </c>
      <c r="G37" s="8" t="n">
        <v>451</v>
      </c>
      <c r="H37" s="8" t="n">
        <v>450.063432835821</v>
      </c>
      <c r="I37" s="8" t="n">
        <v>445.12559618442</v>
      </c>
      <c r="J37" s="8" t="n">
        <v>470.045774647887</v>
      </c>
      <c r="K37" s="8" t="n">
        <v>527.314923619271</v>
      </c>
      <c r="L37" s="8" t="n">
        <v>605</v>
      </c>
      <c r="M37" s="8" t="n">
        <v>566.190196078431</v>
      </c>
    </row>
    <row r="38" customFormat="false" ht="13.5" hidden="false" customHeight="false" outlineLevel="0" collapsed="false">
      <c r="A38" s="7" t="s">
        <v>19</v>
      </c>
      <c r="B38" s="7"/>
      <c r="C38" s="9" t="n">
        <v>8.4628334680679</v>
      </c>
      <c r="D38" s="9" t="n">
        <v>4.72918032786885</v>
      </c>
      <c r="E38" s="9" t="n">
        <v>6.88949771689498</v>
      </c>
      <c r="F38" s="9" t="n">
        <v>8.23384615384615</v>
      </c>
      <c r="G38" s="9" t="n">
        <v>8.1</v>
      </c>
      <c r="H38" s="9" t="n">
        <v>7.98432835820896</v>
      </c>
      <c r="I38" s="9" t="n">
        <v>8.10572337042926</v>
      </c>
      <c r="J38" s="9" t="n">
        <v>8.25845070422535</v>
      </c>
      <c r="K38" s="9" t="n">
        <v>9.29835487661575</v>
      </c>
      <c r="L38" s="9" t="n">
        <v>10.2077821011673</v>
      </c>
      <c r="M38" s="9" t="n">
        <v>9.30960784313726</v>
      </c>
    </row>
    <row r="39" customFormat="false" ht="13.5" hidden="false" customHeight="false" outlineLevel="0" collapsed="false">
      <c r="A39" s="7" t="s">
        <v>20</v>
      </c>
      <c r="B39" s="7"/>
      <c r="C39" s="9" t="n">
        <v>11.1561843168957</v>
      </c>
      <c r="D39" s="9" t="n">
        <v>6.09508196721312</v>
      </c>
      <c r="E39" s="9" t="n">
        <v>9.17488584474886</v>
      </c>
      <c r="F39" s="9" t="n">
        <v>10.6726153846154</v>
      </c>
      <c r="G39" s="9" t="n">
        <v>10.7505300353357</v>
      </c>
      <c r="H39" s="9" t="n">
        <v>10.9929104477612</v>
      </c>
      <c r="I39" s="9" t="n">
        <v>10.7836248012719</v>
      </c>
      <c r="J39" s="9" t="n">
        <v>11.6901408450704</v>
      </c>
      <c r="K39" s="9" t="n">
        <v>12.2</v>
      </c>
      <c r="L39" s="9" t="n">
        <v>12.9</v>
      </c>
      <c r="M39" s="9" t="n">
        <v>12.0037254901961</v>
      </c>
    </row>
    <row r="40" customFormat="false" ht="13.5" hidden="false" customHeight="false" outlineLevel="0" collapsed="false">
      <c r="A40" s="7" t="s">
        <v>21</v>
      </c>
      <c r="B40" s="7"/>
      <c r="C40" s="8" t="n">
        <v>988.571341956346</v>
      </c>
      <c r="D40" s="8" t="n">
        <v>734.531147540984</v>
      </c>
      <c r="E40" s="8" t="n">
        <v>1061</v>
      </c>
      <c r="F40" s="8" t="n">
        <v>965.507692307692</v>
      </c>
      <c r="G40" s="8" t="n">
        <v>956</v>
      </c>
      <c r="H40" s="8" t="n">
        <v>829.462686567164</v>
      </c>
      <c r="I40" s="8" t="n">
        <v>907.507154213037</v>
      </c>
      <c r="J40" s="8" t="n">
        <v>898</v>
      </c>
      <c r="K40" s="8" t="n">
        <v>1025</v>
      </c>
      <c r="L40" s="8" t="n">
        <v>1172</v>
      </c>
      <c r="M40" s="8" t="n">
        <v>1058.50196078431</v>
      </c>
    </row>
    <row r="41" customFormat="false" ht="13.5" hidden="false" customHeight="false" outlineLevel="0" collapsed="false">
      <c r="A41" s="7" t="s">
        <v>22</v>
      </c>
      <c r="B41" s="7"/>
      <c r="C41" s="10" t="n">
        <v>1.04432093775262</v>
      </c>
      <c r="D41" s="10" t="n">
        <v>0.649180327868853</v>
      </c>
      <c r="E41" s="10" t="n">
        <v>1.0522602739726</v>
      </c>
      <c r="F41" s="10" t="n">
        <v>1.19649230769231</v>
      </c>
      <c r="G41" s="10" t="n">
        <v>1.04</v>
      </c>
      <c r="H41" s="10" t="n">
        <v>1.0635447761194</v>
      </c>
      <c r="I41" s="10" t="n">
        <v>1.05564387917329</v>
      </c>
      <c r="J41" s="10" t="n">
        <v>1.12230633802817</v>
      </c>
      <c r="K41" s="10" t="n">
        <v>1.05</v>
      </c>
      <c r="L41" s="10" t="n">
        <v>1.09426718547341</v>
      </c>
      <c r="M41" s="10" t="n">
        <v>0.977901960784315</v>
      </c>
    </row>
    <row r="42" customFormat="false" ht="13.5" hidden="false" customHeight="false" outlineLevel="0" collapsed="false">
      <c r="A42" s="7" t="s">
        <v>23</v>
      </c>
      <c r="B42" s="7"/>
      <c r="C42" s="10" t="n">
        <v>1.28745149555375</v>
      </c>
      <c r="D42" s="10" t="n">
        <v>0.881180327868853</v>
      </c>
      <c r="E42" s="10" t="n">
        <v>1.32155251141553</v>
      </c>
      <c r="F42" s="10" t="n">
        <v>1.38501538461538</v>
      </c>
      <c r="G42" s="10" t="n">
        <v>1.26674911660778</v>
      </c>
      <c r="H42" s="10" t="n">
        <v>1.30600746268657</v>
      </c>
      <c r="I42" s="10" t="n">
        <v>1.22128775834658</v>
      </c>
      <c r="J42" s="10" t="n">
        <v>1.29892605633803</v>
      </c>
      <c r="K42" s="10" t="n">
        <v>1.34</v>
      </c>
      <c r="L42" s="10" t="n">
        <v>1.39</v>
      </c>
      <c r="M42" s="10" t="n">
        <v>1.24890196078431</v>
      </c>
    </row>
    <row r="43" customFormat="false" ht="13.5" hidden="false" customHeight="false" outlineLevel="0" collapsed="false">
      <c r="A43" s="7" t="s">
        <v>24</v>
      </c>
      <c r="B43" s="7"/>
      <c r="C43" s="11" t="n">
        <v>114.715036378335</v>
      </c>
      <c r="D43" s="11" t="n">
        <v>74.8918032786885</v>
      </c>
      <c r="E43" s="11" t="n">
        <v>107</v>
      </c>
      <c r="F43" s="11" t="n">
        <v>102.590769230769</v>
      </c>
      <c r="G43" s="11" t="n">
        <v>99.8798586572438</v>
      </c>
      <c r="H43" s="11" t="n">
        <v>100.641791044776</v>
      </c>
      <c r="I43" s="11" t="n">
        <v>96.9443561208267</v>
      </c>
      <c r="J43" s="11" t="n">
        <v>100</v>
      </c>
      <c r="K43" s="11" t="n">
        <v>122.862514688602</v>
      </c>
      <c r="L43" s="11" t="n">
        <v>150.897535667964</v>
      </c>
      <c r="M43" s="11" t="n">
        <v>138.627450980392</v>
      </c>
    </row>
    <row r="44" customFormat="false" ht="13.5" hidden="false" customHeight="false" outlineLevel="0" collapsed="false">
      <c r="A44" s="4" t="s">
        <v>25</v>
      </c>
      <c r="B44" s="4"/>
      <c r="C44" s="12" t="n">
        <v>25.5</v>
      </c>
      <c r="D44" s="12" t="n">
        <v>27.5</v>
      </c>
      <c r="E44" s="12" t="n">
        <v>28.9</v>
      </c>
      <c r="F44" s="12" t="n">
        <v>28.6</v>
      </c>
      <c r="G44" s="12" t="n">
        <v>28.2</v>
      </c>
      <c r="H44" s="12" t="n">
        <v>27.9</v>
      </c>
      <c r="I44" s="12" t="n">
        <v>26.6</v>
      </c>
      <c r="J44" s="12" t="n">
        <v>25.7</v>
      </c>
      <c r="K44" s="12" t="n">
        <v>24.3</v>
      </c>
      <c r="L44" s="12" t="n">
        <v>22.4</v>
      </c>
      <c r="M44" s="12" t="n">
        <v>21.4</v>
      </c>
    </row>
    <row r="45" customFormat="false" ht="13.5" hidden="false" customHeight="false" outlineLevel="0" collapsed="false">
      <c r="A45" s="4" t="s">
        <v>26</v>
      </c>
      <c r="B45" s="4"/>
      <c r="C45" s="12" t="n">
        <v>45.1038764385221</v>
      </c>
      <c r="D45" s="12" t="n">
        <v>41.7442622950819</v>
      </c>
      <c r="E45" s="12" t="n">
        <v>43.072335600907</v>
      </c>
      <c r="F45" s="12" t="n">
        <v>46.7141538461538</v>
      </c>
      <c r="G45" s="12" t="n">
        <v>46.5014234875445</v>
      </c>
      <c r="H45" s="12" t="n">
        <v>45.9761194029851</v>
      </c>
      <c r="I45" s="12" t="n">
        <v>47.2169841269841</v>
      </c>
      <c r="J45" s="12" t="n">
        <v>46.0651408450705</v>
      </c>
      <c r="K45" s="12" t="n">
        <v>44.4534037558685</v>
      </c>
      <c r="L45" s="12" t="n">
        <v>43.8673997412678</v>
      </c>
      <c r="M45" s="12" t="n">
        <v>45.8950980392157</v>
      </c>
    </row>
    <row r="46" customFormat="false" ht="13.5" hidden="false" customHeight="false" outlineLevel="0" collapsed="false">
      <c r="A46" s="4" t="s">
        <v>27</v>
      </c>
      <c r="B46" s="4"/>
      <c r="C46" s="12" t="n">
        <v>54.5558449424592</v>
      </c>
      <c r="D46" s="12" t="n">
        <v>54.6819672131148</v>
      </c>
      <c r="E46" s="12" t="n">
        <v>56.4061224489796</v>
      </c>
      <c r="F46" s="12" t="n">
        <v>57.6055384615384</v>
      </c>
      <c r="G46" s="12" t="n">
        <v>56.376512455516</v>
      </c>
      <c r="H46" s="12" t="n">
        <v>57.4783582089552</v>
      </c>
      <c r="I46" s="12" t="n">
        <v>55.4160317460317</v>
      </c>
      <c r="J46" s="12" t="n">
        <v>55.380809859155</v>
      </c>
      <c r="K46" s="12" t="n">
        <v>54.8827464788733</v>
      </c>
      <c r="L46" s="12" t="n">
        <v>51.595213454075</v>
      </c>
      <c r="M46" s="12" t="n">
        <v>50.3580392156863</v>
      </c>
    </row>
    <row r="47" customFormat="false" ht="13.5" hidden="false" customHeight="false" outlineLevel="0" collapsed="false">
      <c r="A47" s="13" t="s">
        <v>28</v>
      </c>
      <c r="B47" s="7" t="s">
        <v>13</v>
      </c>
      <c r="C47" s="8" t="n">
        <v>2008.09610337169</v>
      </c>
      <c r="D47" s="8" t="n">
        <v>1513.27868852459</v>
      </c>
      <c r="E47" s="8" t="n">
        <v>2277.09750566893</v>
      </c>
      <c r="F47" s="8" t="n">
        <v>2332.76923076923</v>
      </c>
      <c r="G47" s="8" t="n">
        <v>2229.35943060498</v>
      </c>
      <c r="H47" s="8" t="n">
        <v>2255.97014925373</v>
      </c>
      <c r="I47" s="8" t="n">
        <v>2168.57142857143</v>
      </c>
      <c r="J47" s="8" t="n">
        <v>2100.52816901408</v>
      </c>
      <c r="K47" s="8" t="n">
        <v>1893.720657277</v>
      </c>
      <c r="L47" s="8" t="n">
        <v>1896.89521345408</v>
      </c>
      <c r="M47" s="8" t="n">
        <v>1670.78431372549</v>
      </c>
    </row>
    <row r="48" customFormat="false" ht="13.5" hidden="false" customHeight="false" outlineLevel="0" collapsed="false">
      <c r="A48" s="13"/>
      <c r="B48" s="7" t="s">
        <v>14</v>
      </c>
      <c r="C48" s="12" t="n">
        <v>67.1673733091056</v>
      </c>
      <c r="D48" s="12" t="n">
        <v>44.9344262295082</v>
      </c>
      <c r="E48" s="12" t="n">
        <v>75.0340136054422</v>
      </c>
      <c r="F48" s="12" t="n">
        <v>76.3692307692308</v>
      </c>
      <c r="G48" s="12" t="n">
        <v>70</v>
      </c>
      <c r="H48" s="12" t="n">
        <v>70</v>
      </c>
      <c r="I48" s="12" t="n">
        <v>70</v>
      </c>
      <c r="J48" s="12" t="n">
        <v>70</v>
      </c>
      <c r="K48" s="12" t="n">
        <v>65</v>
      </c>
      <c r="L48" s="12" t="n">
        <v>65</v>
      </c>
      <c r="M48" s="12" t="n">
        <v>65</v>
      </c>
    </row>
    <row r="49" customFormat="false" ht="13.5" hidden="false" customHeight="false" outlineLevel="0" collapsed="false">
      <c r="A49" s="13"/>
      <c r="B49" s="7" t="s">
        <v>18</v>
      </c>
      <c r="C49" s="8" t="n">
        <v>630.486573793661</v>
      </c>
      <c r="D49" s="8" t="n">
        <v>519.672131147541</v>
      </c>
      <c r="E49" s="8" t="n">
        <v>752.834467120181</v>
      </c>
      <c r="F49" s="8" t="n">
        <v>763.692307692308</v>
      </c>
      <c r="G49" s="8" t="n">
        <v>700</v>
      </c>
      <c r="H49" s="8" t="n">
        <v>700</v>
      </c>
      <c r="I49" s="8" t="n">
        <v>600</v>
      </c>
      <c r="J49" s="8" t="n">
        <v>600</v>
      </c>
      <c r="K49" s="8" t="n">
        <v>600</v>
      </c>
      <c r="L49" s="8" t="n">
        <v>600</v>
      </c>
      <c r="M49" s="8" t="n">
        <v>600</v>
      </c>
    </row>
    <row r="50" customFormat="false" ht="13.5" hidden="false" customHeight="false" outlineLevel="0" collapsed="false">
      <c r="A50" s="13"/>
      <c r="B50" s="7" t="s">
        <v>19</v>
      </c>
      <c r="C50" s="14" t="n">
        <v>10.0010094891985</v>
      </c>
      <c r="D50" s="14" t="n">
        <v>7.89508196721312</v>
      </c>
      <c r="E50" s="14" t="n">
        <v>10.5283446712018</v>
      </c>
      <c r="F50" s="14" t="n">
        <v>11.2738461538462</v>
      </c>
      <c r="G50" s="14" t="n">
        <v>10</v>
      </c>
      <c r="H50" s="14" t="n">
        <v>10</v>
      </c>
      <c r="I50" s="14" t="n">
        <v>10</v>
      </c>
      <c r="J50" s="14" t="n">
        <v>10</v>
      </c>
      <c r="K50" s="14" t="n">
        <v>10</v>
      </c>
      <c r="L50" s="14" t="n">
        <v>10</v>
      </c>
      <c r="M50" s="14" t="n">
        <v>10</v>
      </c>
    </row>
    <row r="51" customFormat="false" ht="13.5" hidden="false" customHeight="false" outlineLevel="0" collapsed="false">
      <c r="A51" s="13"/>
      <c r="B51" s="7" t="s">
        <v>21</v>
      </c>
      <c r="C51" s="8" t="n">
        <v>571.724207550979</v>
      </c>
      <c r="D51" s="8" t="n">
        <v>309.836065573771</v>
      </c>
      <c r="E51" s="8" t="n">
        <v>483.106575963719</v>
      </c>
      <c r="F51" s="8" t="n">
        <v>600</v>
      </c>
      <c r="G51" s="8" t="n">
        <v>600</v>
      </c>
      <c r="H51" s="8" t="n">
        <v>600</v>
      </c>
      <c r="I51" s="8" t="n">
        <v>600</v>
      </c>
      <c r="J51" s="8" t="n">
        <v>600</v>
      </c>
      <c r="K51" s="8" t="n">
        <v>600</v>
      </c>
      <c r="L51" s="8" t="n">
        <v>600</v>
      </c>
      <c r="M51" s="8" t="n">
        <v>600</v>
      </c>
    </row>
    <row r="52" customFormat="false" ht="13.5" hidden="false" customHeight="false" outlineLevel="0" collapsed="false">
      <c r="A52" s="13"/>
      <c r="B52" s="7" t="s">
        <v>22</v>
      </c>
      <c r="C52" s="15" t="n">
        <v>1.06392085604687</v>
      </c>
      <c r="D52" s="15" t="n">
        <v>0.609180327868851</v>
      </c>
      <c r="E52" s="15" t="n">
        <v>0.987301587301592</v>
      </c>
      <c r="F52" s="15" t="n">
        <v>1.1</v>
      </c>
      <c r="G52" s="15" t="n">
        <v>1.1</v>
      </c>
      <c r="H52" s="15" t="n">
        <v>1.09999999999994</v>
      </c>
      <c r="I52" s="15" t="n">
        <v>1.10000000000001</v>
      </c>
      <c r="J52" s="15" t="n">
        <v>1.10000000000001</v>
      </c>
      <c r="K52" s="15" t="n">
        <v>1.10000000000002</v>
      </c>
      <c r="L52" s="15" t="n">
        <v>1.10000000000001</v>
      </c>
      <c r="M52" s="15" t="n">
        <v>1.10000000000001</v>
      </c>
    </row>
    <row r="53" customFormat="false" ht="13.5" hidden="false" customHeight="false" outlineLevel="0" collapsed="false">
      <c r="A53" s="13"/>
      <c r="B53" s="7" t="s">
        <v>23</v>
      </c>
      <c r="C53" s="15" t="n">
        <v>1.17054310518868</v>
      </c>
      <c r="D53" s="15" t="n">
        <v>0.779016393442624</v>
      </c>
      <c r="E53" s="15" t="n">
        <v>1.11337868480726</v>
      </c>
      <c r="F53" s="15" t="n">
        <v>1.26369230769231</v>
      </c>
      <c r="G53" s="15" t="n">
        <v>1.19999999999999</v>
      </c>
      <c r="H53" s="15" t="n">
        <v>1.19999999999999</v>
      </c>
      <c r="I53" s="15" t="n">
        <v>1.20000000000001</v>
      </c>
      <c r="J53" s="15" t="n">
        <v>1.20000000000001</v>
      </c>
      <c r="K53" s="15" t="n">
        <v>1.20000000000002</v>
      </c>
      <c r="L53" s="15" t="n">
        <v>1.20000000000002</v>
      </c>
      <c r="M53" s="15" t="n">
        <v>1.2</v>
      </c>
    </row>
    <row r="54" customFormat="false" ht="12.75" hidden="false" customHeight="true" outlineLevel="0" collapsed="false">
      <c r="A54" s="13"/>
      <c r="B54" s="7" t="s">
        <v>24</v>
      </c>
      <c r="C54" s="8" t="n">
        <v>93.9794064203513</v>
      </c>
      <c r="D54" s="8" t="n">
        <v>50.4590163934426</v>
      </c>
      <c r="E54" s="8" t="n">
        <v>71.3378684807256</v>
      </c>
      <c r="F54" s="8" t="n">
        <v>93.6307692307692</v>
      </c>
      <c r="G54" s="8" t="n">
        <v>100</v>
      </c>
      <c r="H54" s="8" t="n">
        <v>100</v>
      </c>
      <c r="I54" s="8" t="n">
        <v>100</v>
      </c>
      <c r="J54" s="8" t="n">
        <v>100</v>
      </c>
      <c r="K54" s="8" t="n">
        <v>100</v>
      </c>
      <c r="L54" s="8" t="n">
        <v>100</v>
      </c>
      <c r="M54" s="8" t="n">
        <v>100</v>
      </c>
    </row>
    <row r="55" customFormat="false" ht="12.75" hidden="false" customHeight="true" outlineLevel="0" collapsed="false">
      <c r="A55" s="17"/>
      <c r="B55" s="18"/>
      <c r="C55" s="19"/>
      <c r="D55" s="19"/>
      <c r="E55" s="19"/>
      <c r="F55" s="19"/>
      <c r="G55" s="19"/>
      <c r="H55" s="19"/>
      <c r="I55" s="19"/>
      <c r="J55" s="19"/>
      <c r="K55" s="19"/>
      <c r="L55" s="19"/>
      <c r="M55" s="19"/>
    </row>
    <row r="56" customFormat="false" ht="14.25" hidden="false" customHeight="false" outlineLevel="0" collapsed="false">
      <c r="A56" s="2" t="s">
        <v>30</v>
      </c>
    </row>
    <row r="57" s="6" customFormat="true" ht="13.5" hidden="false" customHeight="false" outlineLevel="0" collapsed="false">
      <c r="A57" s="4"/>
      <c r="B57" s="4"/>
      <c r="C57" s="4" t="s">
        <v>2</v>
      </c>
      <c r="D57" s="5" t="s">
        <v>3</v>
      </c>
      <c r="E57" s="5" t="s">
        <v>4</v>
      </c>
      <c r="F57" s="5" t="s">
        <v>5</v>
      </c>
      <c r="G57" s="5" t="s">
        <v>6</v>
      </c>
      <c r="H57" s="5" t="s">
        <v>7</v>
      </c>
      <c r="I57" s="5" t="s">
        <v>8</v>
      </c>
      <c r="J57" s="5" t="s">
        <v>9</v>
      </c>
      <c r="K57" s="5" t="s">
        <v>10</v>
      </c>
      <c r="L57" s="5" t="s">
        <v>11</v>
      </c>
      <c r="M57" s="5" t="s">
        <v>12</v>
      </c>
    </row>
    <row r="58" customFormat="false" ht="13.5" hidden="false" customHeight="false" outlineLevel="0" collapsed="false">
      <c r="A58" s="7" t="s">
        <v>13</v>
      </c>
      <c r="B58" s="7"/>
      <c r="C58" s="8" t="n">
        <v>1705.8373066424</v>
      </c>
      <c r="D58" s="8" t="n">
        <v>1250.9815498155</v>
      </c>
      <c r="E58" s="8" t="n">
        <v>1769.1887254902</v>
      </c>
      <c r="F58" s="8" t="n">
        <v>1757.32907348243</v>
      </c>
      <c r="G58" s="8" t="n">
        <v>1653</v>
      </c>
      <c r="H58" s="8" t="n">
        <v>1695.22891566265</v>
      </c>
      <c r="I58" s="8" t="n">
        <v>1666</v>
      </c>
      <c r="J58" s="8" t="n">
        <v>1709</v>
      </c>
      <c r="K58" s="8" t="n">
        <v>1822</v>
      </c>
      <c r="L58" s="8" t="n">
        <v>1819</v>
      </c>
      <c r="M58" s="8" t="n">
        <v>1911</v>
      </c>
    </row>
    <row r="59" customFormat="false" ht="13.5" hidden="false" customHeight="false" outlineLevel="0" collapsed="false">
      <c r="A59" s="7" t="s">
        <v>14</v>
      </c>
      <c r="B59" s="7"/>
      <c r="C59" s="9" t="n">
        <v>68.0455323020928</v>
      </c>
      <c r="D59" s="9" t="n">
        <v>47.7808118081181</v>
      </c>
      <c r="E59" s="9" t="n">
        <v>68.8835784313726</v>
      </c>
      <c r="F59" s="9" t="n">
        <v>68.7948881789138</v>
      </c>
      <c r="G59" s="9" t="n">
        <v>67.1</v>
      </c>
      <c r="H59" s="9" t="n">
        <v>67.6457831325301</v>
      </c>
      <c r="I59" s="9" t="n">
        <v>64.9357357357358</v>
      </c>
      <c r="J59" s="9" t="n">
        <v>67.3</v>
      </c>
      <c r="K59" s="9" t="n">
        <v>74.1625766871166</v>
      </c>
      <c r="L59" s="9" t="n">
        <v>74.2</v>
      </c>
      <c r="M59" s="9" t="n">
        <v>64.6</v>
      </c>
    </row>
    <row r="60" customFormat="false" ht="13.5" hidden="false" customHeight="false" outlineLevel="0" collapsed="false">
      <c r="A60" s="7" t="s">
        <v>15</v>
      </c>
      <c r="B60" s="7"/>
      <c r="C60" s="9" t="n">
        <v>36.7183257506824</v>
      </c>
      <c r="D60" s="9" t="n">
        <v>27.6538745387454</v>
      </c>
      <c r="E60" s="9" t="n">
        <v>38.6335784313725</v>
      </c>
      <c r="F60" s="9" t="n">
        <v>38.3801916932907</v>
      </c>
      <c r="G60" s="9" t="n">
        <v>39</v>
      </c>
      <c r="H60" s="9" t="n">
        <v>38.0319277108434</v>
      </c>
      <c r="I60" s="9" t="n">
        <v>35.2177177177177</v>
      </c>
      <c r="J60" s="9" t="n">
        <v>36</v>
      </c>
      <c r="K60" s="9" t="n">
        <v>39.85</v>
      </c>
      <c r="L60" s="9" t="n">
        <v>38.1</v>
      </c>
      <c r="M60" s="9" t="n">
        <v>33.2</v>
      </c>
    </row>
    <row r="61" customFormat="false" ht="13.5" hidden="false" customHeight="false" outlineLevel="0" collapsed="false">
      <c r="A61" s="7" t="s">
        <v>16</v>
      </c>
      <c r="B61" s="7"/>
      <c r="C61" s="9" t="n">
        <v>51.0919745222929</v>
      </c>
      <c r="D61" s="9" t="n">
        <v>40.2557195571956</v>
      </c>
      <c r="E61" s="9" t="n">
        <v>57.5308823529412</v>
      </c>
      <c r="F61" s="9" t="n">
        <v>59.7891373801917</v>
      </c>
      <c r="G61" s="9" t="n">
        <v>56.1663333333333</v>
      </c>
      <c r="H61" s="9" t="n">
        <v>55.7204819277108</v>
      </c>
      <c r="I61" s="9" t="n">
        <v>51.7</v>
      </c>
      <c r="J61" s="9" t="n">
        <v>52.5</v>
      </c>
      <c r="K61" s="9" t="n">
        <v>52.9534764826176</v>
      </c>
      <c r="L61" s="9" t="n">
        <v>49.4</v>
      </c>
      <c r="M61" s="9" t="n">
        <v>41.1</v>
      </c>
    </row>
    <row r="62" customFormat="false" ht="13.5" hidden="false" customHeight="false" outlineLevel="0" collapsed="false">
      <c r="A62" s="7" t="s">
        <v>15</v>
      </c>
      <c r="B62" s="7"/>
      <c r="C62" s="9" t="n">
        <v>26.72296633303</v>
      </c>
      <c r="D62" s="9" t="n">
        <v>23.2140221402214</v>
      </c>
      <c r="E62" s="9" t="n">
        <v>32.3497549019608</v>
      </c>
      <c r="F62" s="9" t="n">
        <v>32.2961661341853</v>
      </c>
      <c r="G62" s="9" t="n">
        <v>30.6</v>
      </c>
      <c r="H62" s="9" t="n">
        <v>29.205421686747</v>
      </c>
      <c r="I62" s="9" t="n">
        <v>26.8444444444445</v>
      </c>
      <c r="J62" s="9" t="n">
        <v>26.6</v>
      </c>
      <c r="K62" s="9" t="n">
        <v>27.1</v>
      </c>
      <c r="L62" s="9" t="n">
        <v>25</v>
      </c>
      <c r="M62" s="9" t="n">
        <v>21.3</v>
      </c>
    </row>
    <row r="63" customFormat="false" ht="13.5" hidden="false" customHeight="false" outlineLevel="0" collapsed="false">
      <c r="A63" s="7" t="s">
        <v>17</v>
      </c>
      <c r="B63" s="7"/>
      <c r="C63" s="9" t="n">
        <v>235.9</v>
      </c>
      <c r="D63" s="9" t="n">
        <v>169.421771217712</v>
      </c>
      <c r="E63" s="9" t="n">
        <v>236.242401960785</v>
      </c>
      <c r="F63" s="9" t="n">
        <v>228.864217252396</v>
      </c>
      <c r="G63" s="9" t="n">
        <v>211.940333333333</v>
      </c>
      <c r="H63" s="9" t="n">
        <v>222.96234939759</v>
      </c>
      <c r="I63" s="9" t="n">
        <v>225.993543543544</v>
      </c>
      <c r="J63" s="9" t="n">
        <v>231.9</v>
      </c>
      <c r="K63" s="9" t="n">
        <v>254.6</v>
      </c>
      <c r="L63" s="9" t="n">
        <v>262.620961281709</v>
      </c>
      <c r="M63" s="9" t="n">
        <v>238.8</v>
      </c>
    </row>
    <row r="64" customFormat="false" ht="13.5" hidden="false" customHeight="false" outlineLevel="0" collapsed="false">
      <c r="A64" s="7" t="s">
        <v>18</v>
      </c>
      <c r="B64" s="7"/>
      <c r="C64" s="8" t="n">
        <v>513.643130118289</v>
      </c>
      <c r="D64" s="8" t="n">
        <v>454.092250922509</v>
      </c>
      <c r="E64" s="8" t="n">
        <v>622.911764705882</v>
      </c>
      <c r="F64" s="8" t="n">
        <v>453.051118210863</v>
      </c>
      <c r="G64" s="8" t="n">
        <v>437</v>
      </c>
      <c r="H64" s="8" t="n">
        <v>475.590361445783</v>
      </c>
      <c r="I64" s="8" t="n">
        <v>437</v>
      </c>
      <c r="J64" s="8" t="n">
        <v>472</v>
      </c>
      <c r="K64" s="8" t="n">
        <v>563</v>
      </c>
      <c r="L64" s="8" t="n">
        <v>610</v>
      </c>
      <c r="M64" s="8" t="n">
        <v>498</v>
      </c>
    </row>
    <row r="65" customFormat="false" ht="13.5" hidden="false" customHeight="false" outlineLevel="0" collapsed="false">
      <c r="A65" s="7" t="s">
        <v>19</v>
      </c>
      <c r="B65" s="7"/>
      <c r="C65" s="9" t="n">
        <v>7.95788898999091</v>
      </c>
      <c r="D65" s="9" t="n">
        <v>4.88929889298893</v>
      </c>
      <c r="E65" s="9" t="n">
        <v>6.6843137254902</v>
      </c>
      <c r="F65" s="9" t="n">
        <v>7.17380191693291</v>
      </c>
      <c r="G65" s="9" t="n">
        <v>7.38233333333333</v>
      </c>
      <c r="H65" s="9" t="n">
        <v>7.54698795180723</v>
      </c>
      <c r="I65" s="9" t="n">
        <v>7.11846846846847</v>
      </c>
      <c r="J65" s="9" t="n">
        <v>7.67479108635098</v>
      </c>
      <c r="K65" s="9" t="n">
        <v>9.1</v>
      </c>
      <c r="L65" s="9" t="n">
        <v>9.76475300400534</v>
      </c>
      <c r="M65" s="9" t="n">
        <v>8.29394736842105</v>
      </c>
    </row>
    <row r="66" customFormat="false" ht="13.5" hidden="false" customHeight="false" outlineLevel="0" collapsed="false">
      <c r="A66" s="7" t="s">
        <v>20</v>
      </c>
      <c r="B66" s="7"/>
      <c r="C66" s="9" t="n">
        <v>10.1150682438581</v>
      </c>
      <c r="D66" s="9" t="n">
        <v>6.22804428044281</v>
      </c>
      <c r="E66" s="9" t="n">
        <v>8.83112745098039</v>
      </c>
      <c r="F66" s="9" t="n">
        <v>9.1738019169329</v>
      </c>
      <c r="G66" s="9" t="n">
        <v>9.30266666666667</v>
      </c>
      <c r="H66" s="9" t="n">
        <v>9.54668674698795</v>
      </c>
      <c r="I66" s="9" t="n">
        <v>9.35945945945947</v>
      </c>
      <c r="J66" s="9" t="n">
        <v>10.0408077994429</v>
      </c>
      <c r="K66" s="9" t="n">
        <v>11.1817995910021</v>
      </c>
      <c r="L66" s="9" t="n">
        <v>11.9763684913218</v>
      </c>
      <c r="M66" s="9" t="n">
        <v>10.6722368421053</v>
      </c>
    </row>
    <row r="67" customFormat="false" ht="13.5" hidden="false" customHeight="false" outlineLevel="0" collapsed="false">
      <c r="A67" s="7" t="s">
        <v>21</v>
      </c>
      <c r="B67" s="7"/>
      <c r="C67" s="8" t="n">
        <v>955</v>
      </c>
      <c r="D67" s="8" t="n">
        <v>656.527675276753</v>
      </c>
      <c r="E67" s="8" t="n">
        <v>1019.0931372549</v>
      </c>
      <c r="F67" s="8" t="n">
        <v>840.792332268371</v>
      </c>
      <c r="G67" s="8" t="n">
        <v>842</v>
      </c>
      <c r="H67" s="8" t="n">
        <v>885.274096385542</v>
      </c>
      <c r="I67" s="8" t="n">
        <v>832</v>
      </c>
      <c r="J67" s="8" t="n">
        <v>854</v>
      </c>
      <c r="K67" s="8" t="n">
        <v>1047</v>
      </c>
      <c r="L67" s="8" t="n">
        <v>1185</v>
      </c>
      <c r="M67" s="8" t="n">
        <v>1006</v>
      </c>
    </row>
    <row r="68" customFormat="false" ht="13.5" hidden="false" customHeight="false" outlineLevel="0" collapsed="false">
      <c r="A68" s="7" t="s">
        <v>22</v>
      </c>
      <c r="B68" s="7"/>
      <c r="C68" s="10" t="n">
        <v>0.918585987261147</v>
      </c>
      <c r="D68" s="10" t="n">
        <v>0.711254612546125</v>
      </c>
      <c r="E68" s="10" t="n">
        <v>0.982083333333333</v>
      </c>
      <c r="F68" s="10" t="n">
        <v>0.9085303514377</v>
      </c>
      <c r="G68" s="10" t="n">
        <v>0.940066666666667</v>
      </c>
      <c r="H68" s="10" t="n">
        <v>0.887530120481928</v>
      </c>
      <c r="I68" s="10" t="n">
        <v>0.874234234234234</v>
      </c>
      <c r="J68" s="10" t="n">
        <v>0.918746518105849</v>
      </c>
      <c r="K68" s="10" t="n">
        <v>0.965971370143149</v>
      </c>
      <c r="L68" s="10" t="n">
        <v>1.02532710280374</v>
      </c>
      <c r="M68" s="10" t="n">
        <v>0.840197368421052</v>
      </c>
    </row>
    <row r="69" customFormat="false" ht="13.5" hidden="false" customHeight="false" outlineLevel="0" collapsed="false">
      <c r="A69" s="7" t="s">
        <v>23</v>
      </c>
      <c r="B69" s="7"/>
      <c r="C69" s="10" t="n">
        <v>1.16183803457689</v>
      </c>
      <c r="D69" s="10" t="n">
        <v>0.923948339483395</v>
      </c>
      <c r="E69" s="10" t="n">
        <v>1.22852941176471</v>
      </c>
      <c r="F69" s="10" t="n">
        <v>1.12833865814697</v>
      </c>
      <c r="G69" s="10" t="n">
        <v>1.1455</v>
      </c>
      <c r="H69" s="10" t="n">
        <v>1.15897590361446</v>
      </c>
      <c r="I69" s="10" t="n">
        <v>1.05678678678679</v>
      </c>
      <c r="J69" s="10" t="n">
        <v>1.12059888579387</v>
      </c>
      <c r="K69" s="10" t="n">
        <v>1.27</v>
      </c>
      <c r="L69" s="10" t="n">
        <v>1.33102803738318</v>
      </c>
      <c r="M69" s="10" t="n">
        <v>1.07</v>
      </c>
    </row>
    <row r="70" customFormat="false" ht="13.5" hidden="false" customHeight="false" outlineLevel="0" collapsed="false">
      <c r="A70" s="7" t="s">
        <v>24</v>
      </c>
      <c r="B70" s="7"/>
      <c r="C70" s="8" t="n">
        <v>117.509190172884</v>
      </c>
      <c r="D70" s="8" t="n">
        <v>72.8523985239852</v>
      </c>
      <c r="E70" s="8" t="n">
        <v>97.5686274509804</v>
      </c>
      <c r="F70" s="8" t="n">
        <v>95.6613418530351</v>
      </c>
      <c r="G70" s="8" t="n">
        <v>100.08</v>
      </c>
      <c r="H70" s="8" t="n">
        <v>105.397590361446</v>
      </c>
      <c r="I70" s="8" t="n">
        <v>96.9399399399399</v>
      </c>
      <c r="J70" s="8" t="n">
        <v>106.059888579387</v>
      </c>
      <c r="K70" s="8" t="n">
        <v>146</v>
      </c>
      <c r="L70" s="8" t="n">
        <v>154.216288384513</v>
      </c>
      <c r="M70" s="8" t="n">
        <v>123</v>
      </c>
    </row>
    <row r="71" customFormat="false" ht="13.5" hidden="false" customHeight="false" outlineLevel="0" collapsed="false">
      <c r="A71" s="4" t="s">
        <v>25</v>
      </c>
      <c r="B71" s="4"/>
      <c r="C71" s="12" t="n">
        <v>26.6</v>
      </c>
      <c r="D71" s="12" t="n">
        <v>28.2</v>
      </c>
      <c r="E71" s="12" t="n">
        <v>29.1</v>
      </c>
      <c r="F71" s="12" t="n">
        <v>30.4</v>
      </c>
      <c r="G71" s="12" t="n">
        <v>30.2</v>
      </c>
      <c r="H71" s="12" t="n">
        <v>28.9</v>
      </c>
      <c r="I71" s="12" t="n">
        <v>27.6</v>
      </c>
      <c r="J71" s="12" t="n">
        <v>27.2</v>
      </c>
      <c r="K71" s="12" t="n">
        <v>25.9</v>
      </c>
      <c r="L71" s="12" t="n">
        <v>24</v>
      </c>
      <c r="M71" s="12" t="n">
        <v>22.4</v>
      </c>
    </row>
    <row r="72" customFormat="false" ht="13.5" hidden="false" customHeight="false" outlineLevel="0" collapsed="false">
      <c r="A72" s="4" t="s">
        <v>26</v>
      </c>
      <c r="B72" s="4"/>
      <c r="C72" s="12" t="n">
        <v>43.1239059080962</v>
      </c>
      <c r="D72" s="12" t="n">
        <v>40.649815498155</v>
      </c>
      <c r="E72" s="12" t="n">
        <v>42.2791666666667</v>
      </c>
      <c r="F72" s="12" t="n">
        <v>42.6552715654952</v>
      </c>
      <c r="G72" s="12" t="n">
        <v>41.3685618729097</v>
      </c>
      <c r="H72" s="12" t="n">
        <v>42.9683734939759</v>
      </c>
      <c r="I72" s="12" t="n">
        <v>45.0337331334333</v>
      </c>
      <c r="J72" s="12" t="n">
        <v>44.3118384401114</v>
      </c>
      <c r="K72" s="12" t="n">
        <v>41.3350769230769</v>
      </c>
      <c r="L72" s="12" t="n">
        <v>42.3063002680966</v>
      </c>
      <c r="M72" s="12" t="n">
        <v>45.7272847682119</v>
      </c>
    </row>
    <row r="73" customFormat="false" ht="13.5" hidden="false" customHeight="false" outlineLevel="0" collapsed="false">
      <c r="A73" s="4" t="s">
        <v>27</v>
      </c>
      <c r="B73" s="4"/>
      <c r="C73" s="12" t="n">
        <v>52.4422137126185</v>
      </c>
      <c r="D73" s="12" t="n">
        <v>55.7084870848708</v>
      </c>
      <c r="E73" s="12" t="n">
        <v>55.4879901960785</v>
      </c>
      <c r="F73" s="12" t="n">
        <v>55.2463258785943</v>
      </c>
      <c r="G73" s="12" t="n">
        <v>56.3046822742475</v>
      </c>
      <c r="H73" s="12" t="n">
        <v>54.5503012048193</v>
      </c>
      <c r="I73" s="12" t="n">
        <v>52.2113943028486</v>
      </c>
      <c r="J73" s="12" t="n">
        <v>52.1629526462396</v>
      </c>
      <c r="K73" s="12" t="n">
        <v>52.3140512820513</v>
      </c>
      <c r="L73" s="12" t="n">
        <v>49.4485254691689</v>
      </c>
      <c r="M73" s="12" t="n">
        <v>49.5977483443709</v>
      </c>
    </row>
    <row r="74" customFormat="false" ht="13.5" hidden="false" customHeight="false" outlineLevel="0" collapsed="false">
      <c r="A74" s="13" t="s">
        <v>28</v>
      </c>
      <c r="B74" s="7" t="s">
        <v>13</v>
      </c>
      <c r="C74" s="8" t="n">
        <v>1608.09628008753</v>
      </c>
      <c r="D74" s="8" t="n">
        <v>1459.0405904059</v>
      </c>
      <c r="E74" s="8" t="n">
        <v>2045.83333333333</v>
      </c>
      <c r="F74" s="8" t="n">
        <v>1804.79233226837</v>
      </c>
      <c r="G74" s="8" t="n">
        <v>1670.06688963211</v>
      </c>
      <c r="H74" s="8" t="n">
        <v>1732.53012048193</v>
      </c>
      <c r="I74" s="8" t="n">
        <v>1658.54572713643</v>
      </c>
      <c r="J74" s="8" t="n">
        <v>1605.29247910864</v>
      </c>
      <c r="K74" s="8" t="n">
        <v>1565.23076923077</v>
      </c>
      <c r="L74" s="8" t="n">
        <v>1543.43163538874</v>
      </c>
      <c r="M74" s="8" t="n">
        <v>1341.58940397351</v>
      </c>
    </row>
    <row r="75" customFormat="false" ht="13.5" hidden="false" customHeight="false" outlineLevel="0" collapsed="false">
      <c r="A75" s="13"/>
      <c r="B75" s="7" t="s">
        <v>14</v>
      </c>
      <c r="C75" s="12" t="n">
        <v>55.8524799416484</v>
      </c>
      <c r="D75" s="12" t="n">
        <v>44.2619926199262</v>
      </c>
      <c r="E75" s="12" t="n">
        <v>64.1299019607843</v>
      </c>
      <c r="F75" s="12" t="n">
        <v>61.2300319488818</v>
      </c>
      <c r="G75" s="12" t="n">
        <v>55.2341137123746</v>
      </c>
      <c r="H75" s="12" t="n">
        <v>57.0481927710843</v>
      </c>
      <c r="I75" s="12" t="n">
        <v>56.6791604197901</v>
      </c>
      <c r="J75" s="12" t="n">
        <v>55.0557103064067</v>
      </c>
      <c r="K75" s="12" t="n">
        <v>55</v>
      </c>
      <c r="L75" s="12" t="n">
        <v>55</v>
      </c>
      <c r="M75" s="12" t="n">
        <v>55</v>
      </c>
    </row>
    <row r="76" customFormat="false" ht="13.5" hidden="false" customHeight="false" outlineLevel="0" collapsed="false">
      <c r="A76" s="13"/>
      <c r="B76" s="7" t="s">
        <v>18</v>
      </c>
      <c r="C76" s="8" t="n">
        <v>614.022611232677</v>
      </c>
      <c r="D76" s="8" t="n">
        <v>518.819188191882</v>
      </c>
      <c r="E76" s="8" t="n">
        <v>673.774509803922</v>
      </c>
      <c r="F76" s="8" t="n">
        <v>662.300319488818</v>
      </c>
      <c r="G76" s="8" t="n">
        <v>606.020066889632</v>
      </c>
      <c r="H76" s="8" t="n">
        <v>653.313253012048</v>
      </c>
      <c r="I76" s="8" t="n">
        <v>643.178410794603</v>
      </c>
      <c r="J76" s="8" t="n">
        <v>601.392757660167</v>
      </c>
      <c r="K76" s="8" t="n">
        <v>600</v>
      </c>
      <c r="L76" s="8" t="n">
        <v>600</v>
      </c>
      <c r="M76" s="8" t="n">
        <v>600</v>
      </c>
    </row>
    <row r="77" customFormat="false" ht="13.5" hidden="false" customHeight="false" outlineLevel="0" collapsed="false">
      <c r="A77" s="13"/>
      <c r="B77" s="7" t="s">
        <v>19</v>
      </c>
      <c r="C77" s="14" t="n">
        <v>11.4972647702407</v>
      </c>
      <c r="D77" s="14" t="n">
        <v>7.92619926199262</v>
      </c>
      <c r="E77" s="14" t="n">
        <v>10.4387254901961</v>
      </c>
      <c r="F77" s="14" t="n">
        <v>12</v>
      </c>
      <c r="G77" s="14" t="n">
        <v>12.1070234113712</v>
      </c>
      <c r="H77" s="14" t="n">
        <v>12.5542168674699</v>
      </c>
      <c r="I77" s="14" t="n">
        <v>12.407796101949</v>
      </c>
      <c r="J77" s="14" t="n">
        <v>12.0111420612813</v>
      </c>
      <c r="K77" s="14" t="n">
        <v>12</v>
      </c>
      <c r="L77" s="14" t="n">
        <v>11.9973190348525</v>
      </c>
      <c r="M77" s="14" t="n">
        <v>10</v>
      </c>
    </row>
    <row r="78" customFormat="false" ht="13.5" hidden="false" customHeight="false" outlineLevel="0" collapsed="false">
      <c r="A78" s="13"/>
      <c r="B78" s="7" t="s">
        <v>21</v>
      </c>
      <c r="C78" s="8" t="n">
        <v>527.02042304887</v>
      </c>
      <c r="D78" s="8" t="n">
        <v>309.409594095941</v>
      </c>
      <c r="E78" s="8" t="n">
        <v>455.31862745098</v>
      </c>
      <c r="F78" s="8" t="n">
        <v>540</v>
      </c>
      <c r="G78" s="8" t="n">
        <v>543.210702341137</v>
      </c>
      <c r="H78" s="8" t="n">
        <v>566.927710843374</v>
      </c>
      <c r="I78" s="8" t="n">
        <v>563.028485757121</v>
      </c>
      <c r="J78" s="8" t="n">
        <v>540.8356545961</v>
      </c>
      <c r="K78" s="8" t="n">
        <v>540</v>
      </c>
      <c r="L78" s="8" t="n">
        <v>540</v>
      </c>
      <c r="M78" s="8" t="n">
        <v>540</v>
      </c>
    </row>
    <row r="79" customFormat="false" ht="13.5" hidden="false" customHeight="false" outlineLevel="0" collapsed="false">
      <c r="A79" s="13"/>
      <c r="B79" s="7" t="s">
        <v>22</v>
      </c>
      <c r="C79" s="15" t="n">
        <v>0.805069292487323</v>
      </c>
      <c r="D79" s="15" t="n">
        <v>0.59261992619926</v>
      </c>
      <c r="E79" s="15" t="n">
        <v>0.843872549019609</v>
      </c>
      <c r="F79" s="15" t="n">
        <v>0.803344481605355</v>
      </c>
      <c r="G79" s="15" t="n">
        <v>0.828614457831329</v>
      </c>
      <c r="H79" s="15" t="n">
        <v>0.804299404299444</v>
      </c>
      <c r="I79" s="15" t="n">
        <v>0.823988005997006</v>
      </c>
      <c r="J79" s="15" t="n">
        <v>0.800835654596103</v>
      </c>
      <c r="K79" s="15" t="n">
        <v>0.79999999999999</v>
      </c>
      <c r="L79" s="15" t="n">
        <v>0.8</v>
      </c>
      <c r="M79" s="15" t="n">
        <v>0.8</v>
      </c>
    </row>
    <row r="80" customFormat="false" ht="13.5" hidden="false" customHeight="false" outlineLevel="0" collapsed="false">
      <c r="A80" s="13"/>
      <c r="B80" s="7" t="s">
        <v>23</v>
      </c>
      <c r="C80" s="15" t="n">
        <v>0.995295404814009</v>
      </c>
      <c r="D80" s="15" t="n">
        <v>0.747601476014762</v>
      </c>
      <c r="E80" s="15" t="n">
        <v>0.98259803921569</v>
      </c>
      <c r="F80" s="15" t="n">
        <v>1.06230031948882</v>
      </c>
      <c r="G80" s="15" t="n">
        <v>1.00367892976589</v>
      </c>
      <c r="H80" s="15" t="n">
        <v>1.03283132530121</v>
      </c>
      <c r="I80" s="15" t="n">
        <v>1.0263868065967</v>
      </c>
      <c r="J80" s="15" t="n">
        <v>1.0008356545961</v>
      </c>
      <c r="K80" s="15" t="n">
        <v>1</v>
      </c>
      <c r="L80" s="15" t="n">
        <v>1</v>
      </c>
      <c r="M80" s="15" t="n">
        <v>1</v>
      </c>
    </row>
    <row r="81" customFormat="false" ht="13.5" hidden="false" customHeight="false" outlineLevel="0" collapsed="false">
      <c r="A81" s="13"/>
      <c r="B81" s="7" t="s">
        <v>24</v>
      </c>
      <c r="C81" s="8" t="n">
        <v>95.6756017505471</v>
      </c>
      <c r="D81" s="8" t="n">
        <v>50.5719557195572</v>
      </c>
      <c r="E81" s="8" t="n">
        <v>70.8823529411765</v>
      </c>
      <c r="F81" s="8" t="n">
        <v>93.7699680511182</v>
      </c>
      <c r="G81" s="8" t="n">
        <v>100.434782608696</v>
      </c>
      <c r="H81" s="8" t="n">
        <v>103.674698795181</v>
      </c>
      <c r="I81" s="8" t="n">
        <v>103.11844077961</v>
      </c>
      <c r="J81" s="8" t="n">
        <v>100.111420612813</v>
      </c>
      <c r="K81" s="8" t="n">
        <v>100</v>
      </c>
      <c r="L81" s="8" t="n">
        <v>100</v>
      </c>
      <c r="M81" s="8" t="n">
        <v>100</v>
      </c>
    </row>
    <row r="82" customFormat="false" ht="13.5" hidden="false" customHeight="false" outlineLevel="0" collapsed="false">
      <c r="A82" s="20"/>
      <c r="B82" s="20"/>
      <c r="C82" s="21"/>
      <c r="D82" s="21"/>
      <c r="E82" s="21"/>
      <c r="F82" s="21"/>
      <c r="G82" s="21"/>
      <c r="H82" s="21"/>
      <c r="I82" s="21"/>
      <c r="J82" s="21"/>
      <c r="K82" s="21"/>
      <c r="L82" s="21"/>
      <c r="M82" s="21"/>
    </row>
  </sheetData>
  <mergeCells count="54">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A26"/>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A54"/>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A81"/>
  </mergeCells>
  <printOptions headings="false" gridLines="false" gridLinesSet="true" horizontalCentered="true" verticalCentered="true"/>
  <pageMargins left="0.229861111111111" right="0.190277777777778" top="0.4"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9.828125" defaultRowHeight="15" zeroHeight="false" outlineLevelRow="0" outlineLevelCol="0"/>
  <cols>
    <col collapsed="false" customWidth="true" hidden="false" outlineLevel="0" max="1" min="1" style="103"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1" customFormat="false" ht="15" hidden="false" customHeight="true" outlineLevel="0" collapsed="false">
      <c r="A1" s="105" t="s">
        <v>220</v>
      </c>
      <c r="B1" s="105" t="s">
        <v>221</v>
      </c>
    </row>
    <row r="2" customFormat="false" ht="15" hidden="false" customHeight="true" outlineLevel="0" collapsed="false">
      <c r="A2" s="105"/>
      <c r="B2" s="105"/>
      <c r="I2" s="106" t="s">
        <v>174</v>
      </c>
    </row>
    <row r="3" customFormat="false" ht="15" hidden="false" customHeight="true" outlineLevel="0" collapsed="false">
      <c r="A3" s="105"/>
      <c r="B3" s="105"/>
      <c r="C3" s="107"/>
      <c r="D3" s="108" t="s">
        <v>175</v>
      </c>
      <c r="E3" s="108"/>
      <c r="F3" s="108"/>
      <c r="G3" s="108" t="s">
        <v>176</v>
      </c>
      <c r="H3" s="108"/>
      <c r="I3" s="108"/>
    </row>
    <row r="4" s="112" customFormat="true" ht="45.75" hidden="false" customHeight="true" outlineLevel="0" collapsed="false">
      <c r="A4" s="109"/>
      <c r="B4" s="110"/>
      <c r="C4" s="107"/>
      <c r="D4" s="111" t="s">
        <v>222</v>
      </c>
      <c r="E4" s="111" t="s">
        <v>223</v>
      </c>
      <c r="F4" s="111" t="s">
        <v>224</v>
      </c>
      <c r="G4" s="111" t="s">
        <v>222</v>
      </c>
      <c r="H4" s="111" t="s">
        <v>223</v>
      </c>
      <c r="I4" s="111" t="s">
        <v>224</v>
      </c>
      <c r="J4" s="110"/>
      <c r="K4" s="110"/>
    </row>
    <row r="5" customFormat="false" ht="15" hidden="false" customHeight="true" outlineLevel="0" collapsed="false">
      <c r="A5" s="105"/>
      <c r="B5" s="113"/>
      <c r="C5" s="114" t="s">
        <v>225</v>
      </c>
      <c r="D5" s="114" t="n">
        <v>0.3</v>
      </c>
      <c r="E5" s="114" t="n">
        <v>3.8</v>
      </c>
      <c r="F5" s="114" t="n">
        <v>95.9</v>
      </c>
      <c r="G5" s="114" t="n">
        <v>2.6</v>
      </c>
      <c r="H5" s="114" t="n">
        <v>7.6</v>
      </c>
      <c r="I5" s="114" t="n">
        <v>89.7</v>
      </c>
      <c r="J5" s="113"/>
      <c r="K5" s="113"/>
    </row>
    <row r="6" customFormat="false" ht="15" hidden="false" customHeight="true" outlineLevel="0" collapsed="false">
      <c r="A6" s="105"/>
      <c r="B6" s="113"/>
      <c r="C6" s="114" t="s">
        <v>226</v>
      </c>
      <c r="D6" s="114" t="n">
        <v>1.2</v>
      </c>
      <c r="E6" s="114" t="n">
        <v>7.6</v>
      </c>
      <c r="F6" s="114" t="n">
        <v>91.2</v>
      </c>
      <c r="G6" s="114" t="n">
        <v>2.8</v>
      </c>
      <c r="H6" s="114" t="n">
        <v>9.9</v>
      </c>
      <c r="I6" s="114" t="n">
        <v>87.3</v>
      </c>
      <c r="J6" s="113"/>
      <c r="K6" s="113"/>
    </row>
    <row r="7" customFormat="false" ht="15" hidden="false" customHeight="true" outlineLevel="0" collapsed="false">
      <c r="A7" s="105"/>
      <c r="B7" s="113"/>
      <c r="C7" s="114" t="s">
        <v>227</v>
      </c>
      <c r="D7" s="114" t="n">
        <v>1.5</v>
      </c>
      <c r="E7" s="114" t="n">
        <v>11.9</v>
      </c>
      <c r="F7" s="114" t="n">
        <v>86.6</v>
      </c>
      <c r="G7" s="114" t="n">
        <v>2.9</v>
      </c>
      <c r="H7" s="114" t="n">
        <v>17.2</v>
      </c>
      <c r="I7" s="114" t="n">
        <v>79.9</v>
      </c>
      <c r="J7" s="113"/>
      <c r="K7" s="113"/>
    </row>
    <row r="8" customFormat="false" ht="15" hidden="false" customHeight="true" outlineLevel="0" collapsed="false">
      <c r="A8" s="105"/>
      <c r="B8" s="113"/>
      <c r="C8" s="114" t="s">
        <v>228</v>
      </c>
      <c r="D8" s="114" t="n">
        <v>3.2</v>
      </c>
      <c r="E8" s="114" t="n">
        <v>16.4</v>
      </c>
      <c r="F8" s="114" t="n">
        <v>80.4</v>
      </c>
      <c r="G8" s="114" t="n">
        <v>6.1</v>
      </c>
      <c r="H8" s="114" t="n">
        <v>25.8</v>
      </c>
      <c r="I8" s="114" t="n">
        <v>68.1</v>
      </c>
      <c r="J8" s="113"/>
      <c r="K8" s="113"/>
    </row>
    <row r="9" customFormat="false" ht="15" hidden="false" customHeight="true" outlineLevel="0" collapsed="false">
      <c r="A9" s="105"/>
      <c r="B9" s="113"/>
      <c r="C9" s="114" t="s">
        <v>229</v>
      </c>
      <c r="D9" s="114" t="n">
        <v>3.4</v>
      </c>
      <c r="E9" s="114" t="n">
        <v>22</v>
      </c>
      <c r="F9" s="114" t="n">
        <v>74</v>
      </c>
      <c r="G9" s="114" t="n">
        <v>9.3</v>
      </c>
      <c r="H9" s="114" t="n">
        <v>33.5</v>
      </c>
      <c r="I9" s="114" t="n">
        <v>57.1</v>
      </c>
      <c r="J9" s="113"/>
      <c r="K9" s="113"/>
    </row>
    <row r="10" customFormat="false" ht="15" hidden="false" customHeight="true" outlineLevel="0" collapsed="false">
      <c r="A10" s="105"/>
      <c r="B10" s="113"/>
      <c r="C10" s="114" t="s">
        <v>230</v>
      </c>
      <c r="D10" s="114" t="n">
        <v>4.5</v>
      </c>
      <c r="E10" s="114" t="n">
        <v>30.2</v>
      </c>
      <c r="F10" s="114" t="n">
        <v>65.3</v>
      </c>
      <c r="G10" s="114" t="n">
        <v>9.9</v>
      </c>
      <c r="H10" s="114" t="n">
        <v>40.6</v>
      </c>
      <c r="I10" s="114" t="n">
        <v>49.6</v>
      </c>
      <c r="J10" s="113"/>
      <c r="K10" s="113"/>
    </row>
    <row r="11" customFormat="false" ht="15" hidden="false" customHeight="true" outlineLevel="0" collapsed="false">
      <c r="A11" s="105"/>
      <c r="B11" s="113"/>
      <c r="C11" s="114" t="s">
        <v>231</v>
      </c>
      <c r="D11" s="114" t="n">
        <v>5.9</v>
      </c>
      <c r="E11" s="114" t="n">
        <v>33.3</v>
      </c>
      <c r="F11" s="114" t="n">
        <v>60.8</v>
      </c>
      <c r="G11" s="114" t="n">
        <v>5.3</v>
      </c>
      <c r="H11" s="114" t="n">
        <v>21.8</v>
      </c>
      <c r="I11" s="114" t="n">
        <v>72.9</v>
      </c>
      <c r="J11" s="113"/>
      <c r="K11" s="113"/>
    </row>
    <row r="12" customFormat="false" ht="15" hidden="false" customHeight="true" outlineLevel="0" collapsed="false">
      <c r="A12" s="105"/>
      <c r="B12" s="113"/>
      <c r="C12" s="115" t="s">
        <v>145</v>
      </c>
      <c r="D12" s="114" t="n">
        <v>3.1</v>
      </c>
      <c r="E12" s="114" t="n">
        <v>19.6</v>
      </c>
      <c r="F12" s="114" t="n">
        <v>77.3</v>
      </c>
      <c r="G12" s="114" t="n">
        <v>6.1</v>
      </c>
      <c r="H12" s="114" t="n">
        <v>24.7</v>
      </c>
      <c r="I12" s="114" t="n">
        <v>69.2</v>
      </c>
      <c r="J12" s="113"/>
      <c r="K12" s="113"/>
    </row>
    <row r="13" customFormat="false" ht="15" hidden="false" customHeight="true" outlineLevel="0" collapsed="false">
      <c r="A13" s="105"/>
      <c r="B13" s="113"/>
      <c r="C13" s="116"/>
      <c r="D13" s="116"/>
      <c r="E13" s="116"/>
      <c r="F13" s="116"/>
      <c r="G13" s="116"/>
      <c r="H13" s="116"/>
      <c r="I13" s="116"/>
      <c r="J13" s="113"/>
      <c r="K13" s="113"/>
    </row>
    <row r="14" customFormat="false" ht="15" hidden="false" customHeight="true" outlineLevel="0" collapsed="false">
      <c r="A14" s="105" t="s">
        <v>232</v>
      </c>
      <c r="B14" s="105" t="s">
        <v>233</v>
      </c>
    </row>
    <row r="15" customFormat="false" ht="15" hidden="false" customHeight="true" outlineLevel="0" collapsed="false">
      <c r="A15" s="105"/>
      <c r="B15" s="105"/>
      <c r="I15" s="106" t="s">
        <v>174</v>
      </c>
    </row>
    <row r="16" customFormat="false" ht="15" hidden="false" customHeight="true" outlineLevel="0" collapsed="false">
      <c r="A16" s="105"/>
      <c r="C16" s="117" t="s">
        <v>1</v>
      </c>
      <c r="D16" s="108" t="s">
        <v>175</v>
      </c>
      <c r="E16" s="108"/>
      <c r="F16" s="108"/>
      <c r="G16" s="108" t="s">
        <v>176</v>
      </c>
      <c r="H16" s="108"/>
      <c r="I16" s="108"/>
    </row>
    <row r="17" s="112" customFormat="true" ht="30" hidden="false" customHeight="true" outlineLevel="0" collapsed="false">
      <c r="A17" s="109"/>
      <c r="C17" s="117"/>
      <c r="D17" s="111" t="s">
        <v>234</v>
      </c>
      <c r="E17" s="111" t="s">
        <v>223</v>
      </c>
      <c r="F17" s="111" t="s">
        <v>224</v>
      </c>
      <c r="G17" s="111" t="s">
        <v>234</v>
      </c>
      <c r="H17" s="111" t="s">
        <v>223</v>
      </c>
      <c r="I17" s="111" t="s">
        <v>224</v>
      </c>
    </row>
    <row r="18" customFormat="false" ht="15" hidden="false" customHeight="true" outlineLevel="0" collapsed="false">
      <c r="A18" s="105"/>
      <c r="C18" s="114" t="s">
        <v>225</v>
      </c>
      <c r="D18" s="118" t="n">
        <v>0.290697674418605</v>
      </c>
      <c r="E18" s="118" t="n">
        <v>10.4651162790698</v>
      </c>
      <c r="F18" s="118" t="n">
        <v>89.2441860465116</v>
      </c>
      <c r="G18" s="118" t="n">
        <v>5.32212885154062</v>
      </c>
      <c r="H18" s="118" t="n">
        <v>15.1260504201681</v>
      </c>
      <c r="I18" s="118" t="n">
        <v>79.5518207282913</v>
      </c>
    </row>
    <row r="19" customFormat="false" ht="15" hidden="false" customHeight="true" outlineLevel="0" collapsed="false">
      <c r="A19" s="105"/>
      <c r="C19" s="114" t="s">
        <v>226</v>
      </c>
      <c r="D19" s="118" t="n">
        <v>3.38409475465313</v>
      </c>
      <c r="E19" s="118" t="n">
        <v>11.6751269035533</v>
      </c>
      <c r="F19" s="118" t="n">
        <v>84.9407783417936</v>
      </c>
      <c r="G19" s="118" t="n">
        <v>8.64022662889518</v>
      </c>
      <c r="H19" s="118" t="n">
        <v>19.5467422096317</v>
      </c>
      <c r="I19" s="118" t="n">
        <v>71.8130311614731</v>
      </c>
    </row>
    <row r="20" customFormat="false" ht="15" hidden="false" customHeight="true" outlineLevel="0" collapsed="false">
      <c r="A20" s="105"/>
      <c r="C20" s="114" t="s">
        <v>227</v>
      </c>
      <c r="D20" s="118" t="n">
        <v>6.35838150289017</v>
      </c>
      <c r="E20" s="118" t="n">
        <v>19.7976878612717</v>
      </c>
      <c r="F20" s="118" t="n">
        <v>73.8439306358382</v>
      </c>
      <c r="G20" s="118" t="n">
        <v>15.7754010695187</v>
      </c>
      <c r="H20" s="118" t="n">
        <v>33.9572192513369</v>
      </c>
      <c r="I20" s="118" t="n">
        <v>50.2673796791444</v>
      </c>
    </row>
    <row r="21" customFormat="false" ht="15" hidden="false" customHeight="true" outlineLevel="0" collapsed="false">
      <c r="A21" s="105"/>
      <c r="C21" s="114" t="s">
        <v>228</v>
      </c>
      <c r="D21" s="118" t="n">
        <v>13.1455399061033</v>
      </c>
      <c r="E21" s="118" t="n">
        <v>28.169014084507</v>
      </c>
      <c r="F21" s="118" t="n">
        <v>58.6854460093897</v>
      </c>
      <c r="G21" s="118" t="n">
        <v>35.330836454432</v>
      </c>
      <c r="H21" s="118" t="n">
        <v>31.960049937578</v>
      </c>
      <c r="I21" s="118" t="n">
        <v>32.70911360799</v>
      </c>
    </row>
    <row r="22" customFormat="false" ht="15" hidden="false" customHeight="true" outlineLevel="0" collapsed="false">
      <c r="A22" s="105"/>
      <c r="C22" s="114" t="s">
        <v>229</v>
      </c>
      <c r="D22" s="118" t="n">
        <v>21.7708333333333</v>
      </c>
      <c r="E22" s="118" t="n">
        <v>28.3333333333333</v>
      </c>
      <c r="F22" s="118" t="n">
        <v>49.8958333333333</v>
      </c>
      <c r="G22" s="118" t="n">
        <v>44.3830570902394</v>
      </c>
      <c r="H22" s="118" t="n">
        <v>28.268876611418</v>
      </c>
      <c r="I22" s="118" t="n">
        <v>27.3480662983425</v>
      </c>
    </row>
    <row r="23" customFormat="false" ht="15" hidden="false" customHeight="true" outlineLevel="0" collapsed="false">
      <c r="A23" s="105"/>
      <c r="C23" s="114" t="s">
        <v>230</v>
      </c>
      <c r="D23" s="118" t="n">
        <v>29.0804597701149</v>
      </c>
      <c r="E23" s="118" t="n">
        <v>28.2758620689655</v>
      </c>
      <c r="F23" s="118" t="n">
        <v>42.6436781609195</v>
      </c>
      <c r="G23" s="118" t="n">
        <v>47.4940334128878</v>
      </c>
      <c r="H23" s="118" t="n">
        <v>30.0715990453461</v>
      </c>
      <c r="I23" s="118" t="n">
        <v>22.4343675417661</v>
      </c>
    </row>
    <row r="24" customFormat="false" ht="15" hidden="false" customHeight="true" outlineLevel="0" collapsed="false">
      <c r="A24" s="105"/>
      <c r="C24" s="114" t="s">
        <v>231</v>
      </c>
      <c r="D24" s="118" t="n">
        <v>32.76740237691</v>
      </c>
      <c r="E24" s="118" t="n">
        <v>28.8624787775891</v>
      </c>
      <c r="F24" s="118" t="n">
        <v>38.3701188455009</v>
      </c>
      <c r="G24" s="118" t="n">
        <v>29.6610169491525</v>
      </c>
      <c r="H24" s="118" t="n">
        <v>30.3874092009685</v>
      </c>
      <c r="I24" s="118" t="n">
        <v>39.9515738498789</v>
      </c>
    </row>
    <row r="25" customFormat="false" ht="15" hidden="false" customHeight="true" outlineLevel="0" collapsed="false">
      <c r="A25" s="105"/>
      <c r="C25" s="115" t="s">
        <v>145</v>
      </c>
      <c r="D25" s="118" t="n">
        <v>17.1611526147279</v>
      </c>
      <c r="E25" s="118" t="n">
        <v>23.692636072572</v>
      </c>
      <c r="F25" s="118" t="n">
        <v>59.1462113127001</v>
      </c>
      <c r="G25" s="118" t="n">
        <v>29.9515106303618</v>
      </c>
      <c r="H25" s="118" t="n">
        <v>28.1984334203655</v>
      </c>
      <c r="I25" s="118" t="n">
        <v>41.8500559492727</v>
      </c>
    </row>
    <row r="26" customFormat="false" ht="15" hidden="false" customHeight="true" outlineLevel="0" collapsed="false">
      <c r="A26" s="105"/>
      <c r="B26" s="113"/>
      <c r="C26" s="113"/>
      <c r="D26" s="113"/>
      <c r="E26" s="113"/>
      <c r="F26" s="113"/>
      <c r="G26" s="113"/>
      <c r="H26" s="113"/>
      <c r="I26" s="113"/>
      <c r="J26" s="113"/>
      <c r="K26" s="113"/>
    </row>
    <row r="27" customFormat="false" ht="15" hidden="false" customHeight="true" outlineLevel="0" collapsed="false">
      <c r="A27" s="105" t="s">
        <v>235</v>
      </c>
      <c r="B27" s="105" t="s">
        <v>236</v>
      </c>
    </row>
    <row r="28" customFormat="false" ht="15" hidden="false" customHeight="true" outlineLevel="0" collapsed="false">
      <c r="A28" s="105"/>
      <c r="B28" s="105"/>
      <c r="I28" s="106" t="s">
        <v>174</v>
      </c>
    </row>
    <row r="29" customFormat="false" ht="15" hidden="false" customHeight="true" outlineLevel="0" collapsed="false">
      <c r="A29" s="105"/>
      <c r="C29" s="119"/>
      <c r="D29" s="108" t="s">
        <v>175</v>
      </c>
      <c r="E29" s="108"/>
      <c r="F29" s="108"/>
      <c r="G29" s="108" t="s">
        <v>176</v>
      </c>
      <c r="H29" s="108"/>
      <c r="I29" s="108"/>
    </row>
    <row r="30" s="112" customFormat="true" ht="15" hidden="false" customHeight="true" outlineLevel="0" collapsed="false">
      <c r="A30" s="109"/>
      <c r="C30" s="119"/>
      <c r="D30" s="120" t="s">
        <v>237</v>
      </c>
      <c r="E30" s="120" t="s">
        <v>238</v>
      </c>
      <c r="F30" s="120" t="s">
        <v>239</v>
      </c>
      <c r="G30" s="120" t="s">
        <v>237</v>
      </c>
      <c r="H30" s="120" t="s">
        <v>238</v>
      </c>
      <c r="I30" s="120" t="s">
        <v>239</v>
      </c>
    </row>
    <row r="31" customFormat="false" ht="15" hidden="false" customHeight="true" outlineLevel="0" collapsed="false">
      <c r="A31" s="105"/>
      <c r="C31" s="107" t="s">
        <v>225</v>
      </c>
      <c r="D31" s="121" t="n">
        <v>12.094395280236</v>
      </c>
      <c r="E31" s="121" t="n">
        <v>46.3126843657817</v>
      </c>
      <c r="F31" s="121" t="n">
        <v>41.5929203539823</v>
      </c>
      <c r="G31" s="121" t="n">
        <v>17.0087976539589</v>
      </c>
      <c r="H31" s="121" t="n">
        <v>51.3196480938416</v>
      </c>
      <c r="I31" s="121" t="n">
        <v>31.6715542521994</v>
      </c>
    </row>
    <row r="32" customFormat="false" ht="15" hidden="false" customHeight="true" outlineLevel="0" collapsed="false">
      <c r="A32" s="105"/>
      <c r="C32" s="107" t="s">
        <v>226</v>
      </c>
      <c r="D32" s="121" t="n">
        <v>19.4444444444444</v>
      </c>
      <c r="E32" s="121" t="n">
        <v>49.3055555555556</v>
      </c>
      <c r="F32" s="121" t="n">
        <v>31.25</v>
      </c>
      <c r="G32" s="121" t="n">
        <v>28.4671532846715</v>
      </c>
      <c r="H32" s="121" t="n">
        <v>58.1021897810219</v>
      </c>
      <c r="I32" s="121" t="n">
        <v>13.4306569343066</v>
      </c>
    </row>
    <row r="33" customFormat="false" ht="15" hidden="false" customHeight="true" outlineLevel="0" collapsed="false">
      <c r="A33" s="105"/>
      <c r="C33" s="107" t="s">
        <v>227</v>
      </c>
      <c r="D33" s="121" t="n">
        <v>24.4868035190616</v>
      </c>
      <c r="E33" s="121" t="n">
        <v>57.3313782991202</v>
      </c>
      <c r="F33" s="121" t="n">
        <v>18.1818181818182</v>
      </c>
      <c r="G33" s="121" t="n">
        <v>35.0205198358413</v>
      </c>
      <c r="H33" s="121" t="n">
        <v>54.8563611491108</v>
      </c>
      <c r="I33" s="121" t="n">
        <v>10.1231190150479</v>
      </c>
    </row>
    <row r="34" customFormat="false" ht="15" hidden="false" customHeight="true" outlineLevel="0" collapsed="false">
      <c r="A34" s="105"/>
      <c r="C34" s="107" t="s">
        <v>228</v>
      </c>
      <c r="D34" s="121" t="n">
        <v>31.4194577352472</v>
      </c>
      <c r="E34" s="121" t="n">
        <v>56.6188197767145</v>
      </c>
      <c r="F34" s="121" t="n">
        <v>11.9617224880383</v>
      </c>
      <c r="G34" s="121" t="n">
        <v>38.6565272496831</v>
      </c>
      <c r="H34" s="121" t="n">
        <v>55.766793409379</v>
      </c>
      <c r="I34" s="121" t="n">
        <v>5.5766793409379</v>
      </c>
    </row>
    <row r="35" customFormat="false" ht="15" hidden="false" customHeight="true" outlineLevel="0" collapsed="false">
      <c r="A35" s="105"/>
      <c r="C35" s="107" t="s">
        <v>229</v>
      </c>
      <c r="D35" s="121" t="n">
        <v>40</v>
      </c>
      <c r="E35" s="121" t="n">
        <v>48.2539682539683</v>
      </c>
      <c r="F35" s="121" t="n">
        <v>11.7460317460317</v>
      </c>
      <c r="G35" s="121" t="n">
        <v>52.1008403361345</v>
      </c>
      <c r="H35" s="121" t="n">
        <v>43.6974789915966</v>
      </c>
      <c r="I35" s="121" t="n">
        <v>4.20168067226891</v>
      </c>
    </row>
    <row r="36" customFormat="false" ht="15" hidden="false" customHeight="true" outlineLevel="0" collapsed="false">
      <c r="A36" s="105"/>
      <c r="C36" s="107" t="s">
        <v>230</v>
      </c>
      <c r="D36" s="121" t="n">
        <v>47.4299065420561</v>
      </c>
      <c r="E36" s="121" t="n">
        <v>41.9392523364486</v>
      </c>
      <c r="F36" s="121" t="n">
        <v>10.6308411214953</v>
      </c>
      <c r="G36" s="121" t="n">
        <v>58.8377723970944</v>
      </c>
      <c r="H36" s="121" t="n">
        <v>36.0774818401937</v>
      </c>
      <c r="I36" s="121" t="n">
        <v>5.08474576271187</v>
      </c>
    </row>
    <row r="37" customFormat="false" ht="15" hidden="false" customHeight="true" outlineLevel="0" collapsed="false">
      <c r="A37" s="105"/>
      <c r="C37" s="107" t="s">
        <v>231</v>
      </c>
      <c r="D37" s="121" t="n">
        <v>53.6028119507909</v>
      </c>
      <c r="E37" s="121" t="n">
        <v>33.9191564147627</v>
      </c>
      <c r="F37" s="121" t="n">
        <v>12.4780316344464</v>
      </c>
      <c r="G37" s="121" t="n">
        <v>44.1741357234315</v>
      </c>
      <c r="H37" s="121" t="n">
        <v>39.3085787451985</v>
      </c>
      <c r="I37" s="121" t="n">
        <v>16.51728553137</v>
      </c>
    </row>
    <row r="38" customFormat="false" ht="15" hidden="false" customHeight="true" outlineLevel="0" collapsed="false">
      <c r="A38" s="105"/>
      <c r="C38" s="122" t="s">
        <v>145</v>
      </c>
      <c r="D38" s="121" t="n">
        <v>34.9586417065738</v>
      </c>
      <c r="E38" s="121" t="n">
        <v>47.7797126686983</v>
      </c>
      <c r="F38" s="121" t="n">
        <v>17.2616456247279</v>
      </c>
      <c r="G38" s="121" t="n">
        <v>42.1707503828484</v>
      </c>
      <c r="H38" s="121" t="n">
        <v>47.6071975497703</v>
      </c>
      <c r="I38" s="121" t="n">
        <v>10.2220520673813</v>
      </c>
    </row>
    <row r="39" customFormat="false" ht="15" hidden="false" customHeight="true" outlineLevel="0" collapsed="false">
      <c r="A39" s="105"/>
    </row>
    <row r="40" customFormat="false" ht="15" hidden="false" customHeight="true" outlineLevel="0" collapsed="false">
      <c r="A40" s="105" t="s">
        <v>240</v>
      </c>
      <c r="B40" s="105" t="s">
        <v>241</v>
      </c>
    </row>
    <row r="41" customFormat="false" ht="15" hidden="false" customHeight="true" outlineLevel="0" collapsed="false">
      <c r="A41" s="105"/>
      <c r="B41" s="105"/>
      <c r="I41" s="106" t="s">
        <v>174</v>
      </c>
    </row>
    <row r="42" customFormat="false" ht="15" hidden="false" customHeight="true" outlineLevel="0" collapsed="false">
      <c r="A42" s="105"/>
      <c r="C42" s="119"/>
      <c r="D42" s="108" t="s">
        <v>175</v>
      </c>
      <c r="E42" s="108"/>
      <c r="F42" s="108"/>
      <c r="G42" s="108" t="s">
        <v>176</v>
      </c>
      <c r="H42" s="108"/>
      <c r="I42" s="108"/>
    </row>
    <row r="43" customFormat="false" ht="15" hidden="false" customHeight="true" outlineLevel="0" collapsed="false">
      <c r="A43" s="105"/>
      <c r="B43" s="113"/>
      <c r="C43" s="119"/>
      <c r="D43" s="115" t="s">
        <v>237</v>
      </c>
      <c r="E43" s="115" t="s">
        <v>238</v>
      </c>
      <c r="F43" s="115" t="s">
        <v>239</v>
      </c>
      <c r="G43" s="115" t="s">
        <v>237</v>
      </c>
      <c r="H43" s="115" t="s">
        <v>238</v>
      </c>
      <c r="I43" s="115" t="s">
        <v>239</v>
      </c>
    </row>
    <row r="44" customFormat="false" ht="15" hidden="false" customHeight="true" outlineLevel="0" collapsed="false">
      <c r="A44" s="105"/>
      <c r="B44" s="113"/>
      <c r="C44" s="115" t="s">
        <v>179</v>
      </c>
      <c r="D44" s="118" t="n">
        <v>39.2233009708738</v>
      </c>
      <c r="E44" s="118" t="n">
        <v>49.3203883495146</v>
      </c>
      <c r="F44" s="118" t="n">
        <v>11.4563106796117</v>
      </c>
      <c r="G44" s="118" t="n">
        <v>47.0886075949367</v>
      </c>
      <c r="H44" s="118" t="n">
        <v>45.4430379746835</v>
      </c>
      <c r="I44" s="118" t="n">
        <v>7.46835443037975</v>
      </c>
    </row>
    <row r="45" customFormat="false" ht="15" hidden="false" customHeight="true" outlineLevel="0" collapsed="false">
      <c r="A45" s="105"/>
      <c r="B45" s="113"/>
      <c r="C45" s="115" t="s">
        <v>191</v>
      </c>
      <c r="D45" s="118" t="n">
        <v>34.356014580802</v>
      </c>
      <c r="E45" s="118" t="n">
        <v>47.7521263669502</v>
      </c>
      <c r="F45" s="118" t="n">
        <v>17.8918590522479</v>
      </c>
      <c r="G45" s="118" t="n">
        <v>42.8272251308901</v>
      </c>
      <c r="H45" s="118" t="n">
        <v>47.696335078534</v>
      </c>
      <c r="I45" s="118" t="n">
        <v>9.47643979057592</v>
      </c>
    </row>
    <row r="46" customFormat="false" ht="15" hidden="false" customHeight="true" outlineLevel="0" collapsed="false">
      <c r="A46" s="105"/>
      <c r="B46" s="113"/>
      <c r="C46" s="115" t="s">
        <v>177</v>
      </c>
      <c r="D46" s="118" t="n">
        <v>25.9124087591241</v>
      </c>
      <c r="E46" s="118" t="n">
        <v>42.3357664233577</v>
      </c>
      <c r="F46" s="118" t="n">
        <v>31.7518248175182</v>
      </c>
      <c r="G46" s="118" t="n">
        <v>31.9286871961102</v>
      </c>
      <c r="H46" s="118" t="n">
        <v>49.7568881685575</v>
      </c>
      <c r="I46" s="118" t="n">
        <v>18.3144246353323</v>
      </c>
    </row>
    <row r="47" customFormat="false" ht="15" hidden="false" customHeight="true" outlineLevel="0" collapsed="false">
      <c r="A47" s="105"/>
      <c r="B47" s="113"/>
      <c r="C47" s="113"/>
      <c r="D47" s="113"/>
      <c r="E47" s="113"/>
      <c r="F47" s="113"/>
    </row>
    <row r="48" customFormat="false" ht="19.5" hidden="false" customHeight="true" outlineLevel="0" collapsed="false">
      <c r="A48" s="105" t="s">
        <v>242</v>
      </c>
      <c r="B48" s="105" t="s">
        <v>243</v>
      </c>
      <c r="I48" s="106" t="s">
        <v>174</v>
      </c>
    </row>
    <row r="49" customFormat="false" ht="16.5" hidden="false" customHeight="true" outlineLevel="0" collapsed="false">
      <c r="A49" s="104"/>
      <c r="C49" s="123" t="s">
        <v>244</v>
      </c>
      <c r="D49" s="123" t="s">
        <v>175</v>
      </c>
      <c r="E49" s="123"/>
      <c r="F49" s="123"/>
      <c r="G49" s="123" t="s">
        <v>176</v>
      </c>
      <c r="H49" s="123"/>
      <c r="I49" s="123"/>
    </row>
    <row r="50" customFormat="false" ht="16.5" hidden="false" customHeight="true" outlineLevel="0" collapsed="false">
      <c r="A50" s="104"/>
      <c r="C50" s="123"/>
      <c r="D50" s="120" t="s">
        <v>237</v>
      </c>
      <c r="E50" s="120" t="s">
        <v>238</v>
      </c>
      <c r="F50" s="120" t="s">
        <v>239</v>
      </c>
      <c r="G50" s="120" t="s">
        <v>237</v>
      </c>
      <c r="H50" s="120" t="s">
        <v>238</v>
      </c>
      <c r="I50" s="120" t="s">
        <v>239</v>
      </c>
    </row>
    <row r="51" customFormat="false" ht="16.5" hidden="false" customHeight="true" outlineLevel="0" collapsed="false">
      <c r="A51" s="104"/>
      <c r="C51" s="124" t="s">
        <v>44</v>
      </c>
      <c r="D51" s="125" t="n">
        <v>34.7</v>
      </c>
      <c r="E51" s="125" t="n">
        <v>47.8</v>
      </c>
      <c r="F51" s="125" t="n">
        <v>17.6</v>
      </c>
      <c r="G51" s="125" t="n">
        <v>42.1</v>
      </c>
      <c r="H51" s="125" t="n">
        <v>47.5</v>
      </c>
      <c r="I51" s="125" t="n">
        <v>10.4</v>
      </c>
    </row>
    <row r="52" customFormat="false" ht="16.5" hidden="false" customHeight="true" outlineLevel="0" collapsed="false">
      <c r="A52" s="104"/>
      <c r="C52" s="126" t="s">
        <v>45</v>
      </c>
      <c r="D52" s="127" t="n">
        <v>35.2017937219731</v>
      </c>
      <c r="E52" s="127" t="n">
        <v>49.7757847533632</v>
      </c>
      <c r="F52" s="127" t="n">
        <v>15.0224215246637</v>
      </c>
      <c r="G52" s="127" t="n">
        <v>42.3387096774194</v>
      </c>
      <c r="H52" s="127" t="n">
        <v>50.2016129032258</v>
      </c>
      <c r="I52" s="127" t="n">
        <v>7.45967741935484</v>
      </c>
    </row>
    <row r="53" customFormat="false" ht="16.5" hidden="false" customHeight="true" outlineLevel="0" collapsed="false">
      <c r="A53" s="104"/>
      <c r="C53" s="126" t="s">
        <v>46</v>
      </c>
      <c r="D53" s="127" t="n">
        <v>28.6764705882353</v>
      </c>
      <c r="E53" s="127" t="n">
        <v>53.6764705882353</v>
      </c>
      <c r="F53" s="127" t="n">
        <v>17.6470588235294</v>
      </c>
      <c r="G53" s="127" t="n">
        <v>39.041095890411</v>
      </c>
      <c r="H53" s="127" t="n">
        <v>44.1780821917808</v>
      </c>
      <c r="I53" s="127" t="n">
        <v>16.7808219178082</v>
      </c>
    </row>
    <row r="54" customFormat="false" ht="16.5" hidden="false" customHeight="true" outlineLevel="0" collapsed="false">
      <c r="A54" s="104"/>
      <c r="C54" s="126" t="s">
        <v>47</v>
      </c>
      <c r="D54" s="127" t="n">
        <v>35.2040816326531</v>
      </c>
      <c r="E54" s="127" t="n">
        <v>50.5102040816327</v>
      </c>
      <c r="F54" s="127" t="n">
        <v>14.2857142857143</v>
      </c>
      <c r="G54" s="127" t="n">
        <v>41.2556053811659</v>
      </c>
      <c r="H54" s="127" t="n">
        <v>46.1883408071749</v>
      </c>
      <c r="I54" s="127" t="n">
        <v>12.5560538116592</v>
      </c>
    </row>
    <row r="55" customFormat="false" ht="16.5" hidden="false" customHeight="true" outlineLevel="0" collapsed="false">
      <c r="A55" s="104"/>
      <c r="C55" s="120" t="s">
        <v>48</v>
      </c>
      <c r="D55" s="127" t="n">
        <v>34.1013824884793</v>
      </c>
      <c r="E55" s="127" t="n">
        <v>48.8479262672811</v>
      </c>
      <c r="F55" s="127" t="n">
        <v>17.0506912442396</v>
      </c>
      <c r="G55" s="127" t="n">
        <v>40.2930402930403</v>
      </c>
      <c r="H55" s="127" t="n">
        <v>49.4505494505495</v>
      </c>
      <c r="I55" s="127" t="n">
        <v>10.2564102564103</v>
      </c>
    </row>
    <row r="56" customFormat="false" ht="16.5" hidden="false" customHeight="true" outlineLevel="0" collapsed="false">
      <c r="A56" s="104"/>
      <c r="C56" s="126" t="s">
        <v>49</v>
      </c>
      <c r="D56" s="127" t="n">
        <v>33.3333333333333</v>
      </c>
      <c r="E56" s="127" t="n">
        <v>49.3150684931507</v>
      </c>
      <c r="F56" s="127" t="n">
        <v>17.351598173516</v>
      </c>
      <c r="G56" s="127" t="n">
        <v>39.8340248962656</v>
      </c>
      <c r="H56" s="127" t="n">
        <v>48.5477178423237</v>
      </c>
      <c r="I56" s="127" t="n">
        <v>11.6182572614108</v>
      </c>
    </row>
    <row r="57" customFormat="false" ht="16.5" hidden="false" customHeight="true" outlineLevel="0" collapsed="false">
      <c r="A57" s="104"/>
      <c r="C57" s="126" t="s">
        <v>50</v>
      </c>
      <c r="D57" s="127" t="n">
        <v>41.6422287390029</v>
      </c>
      <c r="E57" s="127" t="n">
        <v>46.6275659824047</v>
      </c>
      <c r="F57" s="127" t="n">
        <v>11.7302052785924</v>
      </c>
      <c r="G57" s="127" t="n">
        <v>44.7916666666667</v>
      </c>
      <c r="H57" s="127" t="n">
        <v>46.09375</v>
      </c>
      <c r="I57" s="127" t="n">
        <v>9.11458333333333</v>
      </c>
    </row>
    <row r="58" customFormat="false" ht="16.5" hidden="false" customHeight="true" outlineLevel="0" collapsed="false">
      <c r="A58" s="104"/>
      <c r="C58" s="126" t="s">
        <v>51</v>
      </c>
      <c r="D58" s="127" t="n">
        <v>36.6141732283465</v>
      </c>
      <c r="E58" s="127" t="n">
        <v>44.488188976378</v>
      </c>
      <c r="F58" s="127" t="n">
        <v>18.8976377952756</v>
      </c>
      <c r="G58" s="127" t="n">
        <v>38.6440677966102</v>
      </c>
      <c r="H58" s="127" t="n">
        <v>52.8813559322034</v>
      </c>
      <c r="I58" s="127" t="n">
        <v>8.47457627118644</v>
      </c>
    </row>
    <row r="59" customFormat="false" ht="16.5" hidden="false" customHeight="true" outlineLevel="0" collapsed="false">
      <c r="A59" s="104"/>
      <c r="C59" s="126" t="s">
        <v>53</v>
      </c>
      <c r="D59" s="127" t="n">
        <v>28.3783783783784</v>
      </c>
      <c r="E59" s="127" t="n">
        <v>52.7027027027027</v>
      </c>
      <c r="F59" s="127" t="n">
        <v>18.9189189189189</v>
      </c>
      <c r="G59" s="127" t="n">
        <v>57.3529411764706</v>
      </c>
      <c r="H59" s="127" t="n">
        <v>38.2352941176471</v>
      </c>
      <c r="I59" s="127" t="n">
        <v>4.41176470588235</v>
      </c>
    </row>
    <row r="60" customFormat="false" ht="16.5" hidden="false" customHeight="true" outlineLevel="0" collapsed="false">
      <c r="A60" s="104"/>
      <c r="C60" s="126" t="s">
        <v>52</v>
      </c>
      <c r="D60" s="127" t="n">
        <v>31.140350877193</v>
      </c>
      <c r="E60" s="127" t="n">
        <v>46.0526315789474</v>
      </c>
      <c r="F60" s="127" t="n">
        <v>22.8070175438596</v>
      </c>
      <c r="G60" s="127" t="n">
        <v>43.1818181818182</v>
      </c>
      <c r="H60" s="127" t="n">
        <v>47.7272727272727</v>
      </c>
      <c r="I60" s="127" t="n">
        <v>9.09090909090909</v>
      </c>
    </row>
    <row r="61" customFormat="false" ht="16.5" hidden="false" customHeight="true" outlineLevel="0" collapsed="false">
      <c r="A61" s="104"/>
      <c r="C61" s="126" t="s">
        <v>54</v>
      </c>
      <c r="D61" s="127" t="n">
        <v>33.3333333333333</v>
      </c>
      <c r="E61" s="127" t="n">
        <v>43.859649122807</v>
      </c>
      <c r="F61" s="127" t="n">
        <v>22.8070175438596</v>
      </c>
      <c r="G61" s="127" t="n">
        <v>35.2941176470588</v>
      </c>
      <c r="H61" s="127" t="n">
        <v>51.4705882352941</v>
      </c>
      <c r="I61" s="127" t="n">
        <v>13.2352941176471</v>
      </c>
    </row>
    <row r="62" customFormat="false" ht="16.5" hidden="false" customHeight="true" outlineLevel="0" collapsed="false">
      <c r="A62" s="104"/>
      <c r="C62" s="126" t="s">
        <v>55</v>
      </c>
      <c r="D62" s="127" t="n">
        <v>40.1273885350319</v>
      </c>
      <c r="E62" s="127" t="n">
        <v>43.312101910828</v>
      </c>
      <c r="F62" s="127" t="n">
        <v>16.5605095541401</v>
      </c>
      <c r="G62" s="127" t="n">
        <v>41.1042944785276</v>
      </c>
      <c r="H62" s="127" t="n">
        <v>48.4662576687117</v>
      </c>
      <c r="I62" s="127" t="n">
        <v>10.4294478527607</v>
      </c>
    </row>
    <row r="63" customFormat="false" ht="16.5" hidden="false" customHeight="true" outlineLevel="0" collapsed="false">
      <c r="A63" s="104"/>
      <c r="C63" s="126" t="s">
        <v>56</v>
      </c>
      <c r="D63" s="127" t="n">
        <v>40.3508771929825</v>
      </c>
      <c r="E63" s="127" t="n">
        <v>42.1052631578947</v>
      </c>
      <c r="F63" s="127" t="n">
        <v>17.5438596491228</v>
      </c>
      <c r="G63" s="127" t="n">
        <v>52.7272727272727</v>
      </c>
      <c r="H63" s="127" t="n">
        <v>40</v>
      </c>
      <c r="I63" s="127" t="n">
        <v>7.27272727272727</v>
      </c>
    </row>
    <row r="64" customFormat="false" ht="16.5" hidden="false" customHeight="true" outlineLevel="0" collapsed="false">
      <c r="A64" s="104"/>
      <c r="C64" s="126" t="s">
        <v>57</v>
      </c>
      <c r="D64" s="127" t="n">
        <v>27.4809160305344</v>
      </c>
      <c r="E64" s="127" t="n">
        <v>43.5114503816794</v>
      </c>
      <c r="F64" s="127" t="n">
        <v>29.0076335877863</v>
      </c>
      <c r="G64" s="127" t="n">
        <v>31.0810810810811</v>
      </c>
      <c r="H64" s="127" t="n">
        <v>53.3783783783784</v>
      </c>
      <c r="I64" s="127" t="n">
        <v>15.5405405405405</v>
      </c>
    </row>
    <row r="65" customFormat="false" ht="16.5" hidden="false" customHeight="true" outlineLevel="0" collapsed="false">
      <c r="A65" s="104"/>
      <c r="C65" s="126" t="s">
        <v>58</v>
      </c>
      <c r="D65" s="127" t="n">
        <v>33.9130434782609</v>
      </c>
      <c r="E65" s="127" t="n">
        <v>51.304347826087</v>
      </c>
      <c r="F65" s="127" t="n">
        <v>14.7826086956522</v>
      </c>
      <c r="G65" s="127" t="n">
        <v>44.3548387096774</v>
      </c>
      <c r="H65" s="127" t="n">
        <v>46.7741935483871</v>
      </c>
      <c r="I65" s="127" t="n">
        <v>8.87096774193548</v>
      </c>
    </row>
    <row r="66" customFormat="false" ht="16.5" hidden="false" customHeight="true" outlineLevel="0" collapsed="false">
      <c r="A66" s="104"/>
      <c r="C66" s="126" t="s">
        <v>59</v>
      </c>
      <c r="D66" s="127" t="n">
        <v>31.8181818181818</v>
      </c>
      <c r="E66" s="127" t="n">
        <v>59.0909090909091</v>
      </c>
      <c r="F66" s="127" t="n">
        <v>9.09090909090909</v>
      </c>
      <c r="G66" s="127" t="n">
        <v>45.0980392156863</v>
      </c>
      <c r="H66" s="127" t="n">
        <v>43.1372549019608</v>
      </c>
      <c r="I66" s="127" t="n">
        <v>11.7647058823529</v>
      </c>
    </row>
    <row r="67" customFormat="false" ht="16.5" hidden="false" customHeight="true" outlineLevel="0" collapsed="false">
      <c r="A67" s="104"/>
      <c r="C67" s="126" t="s">
        <v>245</v>
      </c>
      <c r="D67" s="127" t="n">
        <v>51.1111111111111</v>
      </c>
      <c r="E67" s="127" t="n">
        <v>37.7777777777778</v>
      </c>
      <c r="F67" s="127" t="n">
        <v>11.1111111111111</v>
      </c>
      <c r="G67" s="127" t="n">
        <v>52.1739130434783</v>
      </c>
      <c r="H67" s="127" t="n">
        <v>43.4782608695652</v>
      </c>
      <c r="I67" s="127" t="n">
        <v>4.34782608695652</v>
      </c>
    </row>
    <row r="68" customFormat="false" ht="16.5" hidden="false" customHeight="true" outlineLevel="0" collapsed="false">
      <c r="A68" s="104"/>
      <c r="C68" s="126" t="s">
        <v>61</v>
      </c>
      <c r="D68" s="127" t="n">
        <v>32.3076923076923</v>
      </c>
      <c r="E68" s="127" t="n">
        <v>43.0769230769231</v>
      </c>
      <c r="F68" s="127" t="n">
        <v>24.6153846153846</v>
      </c>
      <c r="G68" s="127" t="n">
        <v>30.7692307692308</v>
      </c>
      <c r="H68" s="127" t="n">
        <v>58.4615384615385</v>
      </c>
      <c r="I68" s="127" t="n">
        <v>10.7692307692308</v>
      </c>
    </row>
    <row r="69" customFormat="false" ht="16.5" hidden="false" customHeight="true" outlineLevel="0" collapsed="false">
      <c r="A69" s="104"/>
      <c r="C69" s="126" t="s">
        <v>62</v>
      </c>
      <c r="D69" s="127" t="n">
        <v>44.2307692307692</v>
      </c>
      <c r="E69" s="127" t="n">
        <v>36.5384615384615</v>
      </c>
      <c r="F69" s="127" t="n">
        <v>19.2307692307692</v>
      </c>
      <c r="G69" s="127" t="n">
        <v>35.8208955223881</v>
      </c>
      <c r="H69" s="127" t="n">
        <v>52.2388059701493</v>
      </c>
      <c r="I69" s="127" t="n">
        <v>11.9402985074627</v>
      </c>
    </row>
    <row r="70" customFormat="false" ht="16.5" hidden="false" customHeight="true" outlineLevel="0" collapsed="false">
      <c r="A70" s="104"/>
      <c r="C70" s="126" t="s">
        <v>63</v>
      </c>
      <c r="D70" s="127" t="n">
        <v>28.3018867924528</v>
      </c>
      <c r="E70" s="127" t="n">
        <v>50.9433962264151</v>
      </c>
      <c r="F70" s="127" t="n">
        <v>20.7547169811321</v>
      </c>
      <c r="G70" s="127" t="n">
        <v>43.0769230769231</v>
      </c>
      <c r="H70" s="127" t="n">
        <v>40</v>
      </c>
      <c r="I70" s="127" t="n">
        <v>16.9230769230769</v>
      </c>
    </row>
    <row r="71" customFormat="false" ht="16.5" hidden="false" customHeight="true" outlineLevel="0" collapsed="false">
      <c r="A71" s="104"/>
      <c r="C71" s="126" t="s">
        <v>64</v>
      </c>
      <c r="D71" s="127" t="n">
        <v>39.0625</v>
      </c>
      <c r="E71" s="127" t="n">
        <v>43.75</v>
      </c>
      <c r="F71" s="127" t="n">
        <v>17.1875</v>
      </c>
      <c r="G71" s="127" t="n">
        <v>52.6315789473684</v>
      </c>
      <c r="H71" s="127" t="n">
        <v>35.5263157894737</v>
      </c>
      <c r="I71" s="127" t="n">
        <v>11.8421052631579</v>
      </c>
    </row>
    <row r="72" customFormat="false" ht="16.5" hidden="false" customHeight="true" outlineLevel="0" collapsed="false">
      <c r="A72" s="104"/>
      <c r="C72" s="126" t="s">
        <v>65</v>
      </c>
      <c r="D72" s="127" t="n">
        <v>33.3333333333333</v>
      </c>
      <c r="E72" s="127" t="n">
        <v>53.1531531531532</v>
      </c>
      <c r="F72" s="127" t="n">
        <v>13.5135135135135</v>
      </c>
      <c r="G72" s="127" t="n">
        <v>36.4238410596026</v>
      </c>
      <c r="H72" s="127" t="n">
        <v>49.6688741721854</v>
      </c>
      <c r="I72" s="127" t="n">
        <v>13.9072847682119</v>
      </c>
    </row>
    <row r="73" customFormat="false" ht="16.5" hidden="false" customHeight="true" outlineLevel="0" collapsed="false">
      <c r="A73" s="104"/>
      <c r="C73" s="126" t="s">
        <v>66</v>
      </c>
      <c r="D73" s="127" t="n">
        <v>43.1034482758621</v>
      </c>
      <c r="E73" s="127" t="n">
        <v>44.8275862068966</v>
      </c>
      <c r="F73" s="127" t="n">
        <v>12.0689655172414</v>
      </c>
      <c r="G73" s="127" t="n">
        <v>49.3670886075949</v>
      </c>
      <c r="H73" s="127" t="n">
        <v>46.8354430379747</v>
      </c>
      <c r="I73" s="127" t="n">
        <v>3.79746835443038</v>
      </c>
    </row>
    <row r="74" customFormat="false" ht="16.5" hidden="false" customHeight="true" outlineLevel="0" collapsed="false">
      <c r="A74" s="104"/>
      <c r="C74" s="126" t="s">
        <v>67</v>
      </c>
      <c r="D74" s="127" t="n">
        <v>36.734693877551</v>
      </c>
      <c r="E74" s="127" t="n">
        <v>46.9387755102041</v>
      </c>
      <c r="F74" s="127" t="n">
        <v>16.3265306122449</v>
      </c>
      <c r="G74" s="127" t="n">
        <v>41.8181818181818</v>
      </c>
      <c r="H74" s="127" t="n">
        <v>45.4545454545455</v>
      </c>
      <c r="I74" s="127" t="n">
        <v>12.7272727272727</v>
      </c>
    </row>
    <row r="75" customFormat="false" ht="16.5" hidden="false" customHeight="true" outlineLevel="0" collapsed="false">
      <c r="A75" s="104"/>
      <c r="C75" s="126" t="s">
        <v>68</v>
      </c>
      <c r="D75" s="127" t="n">
        <v>51.7857142857143</v>
      </c>
      <c r="E75" s="127" t="n">
        <v>35.7142857142857</v>
      </c>
      <c r="F75" s="127" t="n">
        <v>12.5</v>
      </c>
      <c r="G75" s="127" t="n">
        <v>50.7692307692308</v>
      </c>
      <c r="H75" s="127" t="n">
        <v>35.3846153846154</v>
      </c>
      <c r="I75" s="127" t="n">
        <v>13.8461538461538</v>
      </c>
    </row>
    <row r="76" customFormat="false" ht="16.5" hidden="false" customHeight="true" outlineLevel="0" collapsed="false">
      <c r="A76" s="104"/>
      <c r="C76" s="126" t="s">
        <v>69</v>
      </c>
      <c r="D76" s="127" t="n">
        <v>28.8888888888889</v>
      </c>
      <c r="E76" s="127" t="n">
        <v>46.6666666666667</v>
      </c>
      <c r="F76" s="127" t="n">
        <v>24.4444444444444</v>
      </c>
      <c r="G76" s="127" t="n">
        <v>35.4166666666667</v>
      </c>
      <c r="H76" s="127" t="n">
        <v>47.9166666666667</v>
      </c>
      <c r="I76" s="127" t="n">
        <v>16.6666666666667</v>
      </c>
    </row>
    <row r="77" customFormat="false" ht="16.5" hidden="false" customHeight="true" outlineLevel="0" collapsed="false">
      <c r="A77" s="104"/>
      <c r="C77" s="126" t="s">
        <v>70</v>
      </c>
      <c r="D77" s="127" t="n">
        <v>34.7826086956522</v>
      </c>
      <c r="E77" s="127" t="n">
        <v>45.6521739130435</v>
      </c>
      <c r="F77" s="127" t="n">
        <v>19.5652173913043</v>
      </c>
      <c r="G77" s="127" t="n">
        <v>34.375</v>
      </c>
      <c r="H77" s="127" t="n">
        <v>59.375</v>
      </c>
      <c r="I77" s="127" t="n">
        <v>6.25</v>
      </c>
    </row>
    <row r="78" customFormat="false" ht="16.5" hidden="false" customHeight="true" outlineLevel="0" collapsed="false">
      <c r="A78" s="104"/>
      <c r="C78" s="126" t="s">
        <v>71</v>
      </c>
      <c r="D78" s="127" t="n">
        <v>30.188679245283</v>
      </c>
      <c r="E78" s="127" t="n">
        <v>49.0566037735849</v>
      </c>
      <c r="F78" s="127" t="n">
        <v>20.7547169811321</v>
      </c>
      <c r="G78" s="127" t="n">
        <v>36.231884057971</v>
      </c>
      <c r="H78" s="127" t="n">
        <v>50.7246376811594</v>
      </c>
      <c r="I78" s="127" t="n">
        <v>13.0434782608696</v>
      </c>
    </row>
    <row r="79" customFormat="false" ht="16.5" hidden="false" customHeight="true" outlineLevel="0" collapsed="false">
      <c r="A79" s="104"/>
      <c r="C79" s="126" t="s">
        <v>72</v>
      </c>
      <c r="D79" s="127" t="n">
        <v>40.3846153846154</v>
      </c>
      <c r="E79" s="127" t="n">
        <v>38.4615384615385</v>
      </c>
      <c r="F79" s="127" t="n">
        <v>21.1538461538462</v>
      </c>
      <c r="G79" s="127" t="n">
        <v>43.3333333333333</v>
      </c>
      <c r="H79" s="127" t="n">
        <v>48.3333333333333</v>
      </c>
      <c r="I79" s="127" t="n">
        <v>8.33333333333333</v>
      </c>
    </row>
    <row r="80" customFormat="false" ht="16.5" hidden="false" customHeight="true" outlineLevel="0" collapsed="false">
      <c r="A80" s="104"/>
      <c r="C80" s="126" t="s">
        <v>73</v>
      </c>
      <c r="D80" s="127" t="n">
        <v>21.1538461538462</v>
      </c>
      <c r="E80" s="127" t="n">
        <v>55.7692307692308</v>
      </c>
      <c r="F80" s="127" t="n">
        <v>23.0769230769231</v>
      </c>
      <c r="G80" s="127" t="n">
        <v>47.6923076923077</v>
      </c>
      <c r="H80" s="127" t="n">
        <v>47.6923076923077</v>
      </c>
      <c r="I80" s="127" t="n">
        <v>4.61538461538462</v>
      </c>
    </row>
    <row r="81" customFormat="false" ht="16.5" hidden="false" customHeight="true" outlineLevel="0" collapsed="false">
      <c r="A81" s="104"/>
      <c r="C81" s="126" t="s">
        <v>74</v>
      </c>
      <c r="D81" s="127" t="n">
        <v>24.5283018867925</v>
      </c>
      <c r="E81" s="127" t="n">
        <v>50.9433962264151</v>
      </c>
      <c r="F81" s="127" t="n">
        <v>24.5283018867925</v>
      </c>
      <c r="G81" s="127" t="n">
        <v>27.6595744680851</v>
      </c>
      <c r="H81" s="127" t="n">
        <v>57.4468085106383</v>
      </c>
      <c r="I81" s="127" t="n">
        <v>14.8936170212766</v>
      </c>
    </row>
    <row r="82" customFormat="false" ht="16.5" hidden="false" customHeight="true" outlineLevel="0" collapsed="false">
      <c r="A82" s="104"/>
      <c r="C82" s="126" t="s">
        <v>75</v>
      </c>
      <c r="D82" s="127" t="n">
        <v>26.530612244898</v>
      </c>
      <c r="E82" s="127" t="n">
        <v>55.1020408163265</v>
      </c>
      <c r="F82" s="127" t="n">
        <v>18.3673469387755</v>
      </c>
      <c r="G82" s="127" t="n">
        <v>46.8085106382979</v>
      </c>
      <c r="H82" s="127" t="n">
        <v>34.0425531914894</v>
      </c>
      <c r="I82" s="127" t="n">
        <v>19.1489361702128</v>
      </c>
    </row>
    <row r="83" customFormat="false" ht="16.5" hidden="false" customHeight="true" outlineLevel="0" collapsed="false">
      <c r="A83" s="104"/>
      <c r="C83" s="126" t="s">
        <v>76</v>
      </c>
      <c r="D83" s="127" t="n">
        <v>30.6122448979592</v>
      </c>
      <c r="E83" s="127" t="n">
        <v>48.9795918367347</v>
      </c>
      <c r="F83" s="127" t="n">
        <v>20.4081632653061</v>
      </c>
      <c r="G83" s="127" t="n">
        <v>37.2549019607843</v>
      </c>
      <c r="H83" s="127" t="n">
        <v>50.9803921568627</v>
      </c>
      <c r="I83" s="127" t="n">
        <v>11.7647058823529</v>
      </c>
    </row>
    <row r="84" customFormat="false" ht="16.5" hidden="false" customHeight="true" outlineLevel="0" collapsed="false">
      <c r="A84" s="104"/>
      <c r="C84" s="126" t="s">
        <v>77</v>
      </c>
      <c r="D84" s="127" t="n">
        <v>36</v>
      </c>
      <c r="E84" s="127" t="n">
        <v>40</v>
      </c>
      <c r="F84" s="127" t="n">
        <v>24</v>
      </c>
      <c r="G84" s="127" t="n">
        <v>62.0689655172414</v>
      </c>
      <c r="H84" s="127" t="n">
        <v>32.7586206896552</v>
      </c>
      <c r="I84" s="127" t="n">
        <v>5.17241379310345</v>
      </c>
    </row>
    <row r="85" customFormat="false" ht="16.5" hidden="false" customHeight="true" outlineLevel="0" collapsed="false">
      <c r="A85" s="104"/>
      <c r="C85" s="126" t="s">
        <v>78</v>
      </c>
      <c r="D85" s="127" t="n">
        <v>34.7826086956522</v>
      </c>
      <c r="E85" s="127" t="n">
        <v>45.6521739130435</v>
      </c>
      <c r="F85" s="127" t="n">
        <v>19.5652173913043</v>
      </c>
      <c r="G85" s="127" t="n">
        <v>50</v>
      </c>
      <c r="H85" s="127" t="n">
        <v>34.7826086956522</v>
      </c>
      <c r="I85" s="127" t="n">
        <v>15.2173913043478</v>
      </c>
    </row>
    <row r="86" customFormat="false" ht="16.5" hidden="false" customHeight="true" outlineLevel="0" collapsed="false">
      <c r="A86" s="104"/>
      <c r="C86" s="126" t="s">
        <v>79</v>
      </c>
      <c r="D86" s="127" t="n">
        <v>33.3333333333333</v>
      </c>
      <c r="E86" s="127" t="n">
        <v>46.2962962962963</v>
      </c>
      <c r="F86" s="127" t="n">
        <v>20.3703703703704</v>
      </c>
      <c r="G86" s="127" t="n">
        <v>39.2857142857143</v>
      </c>
      <c r="H86" s="127" t="n">
        <v>53.5714285714286</v>
      </c>
      <c r="I86" s="127" t="n">
        <v>7.14285714285714</v>
      </c>
    </row>
    <row r="87" customFormat="false" ht="16.5" hidden="false" customHeight="true" outlineLevel="0" collapsed="false">
      <c r="A87" s="104"/>
      <c r="C87" s="126" t="s">
        <v>80</v>
      </c>
      <c r="D87" s="127" t="n">
        <v>35.7142857142857</v>
      </c>
      <c r="E87" s="127" t="n">
        <v>45.2380952380952</v>
      </c>
      <c r="F87" s="127" t="n">
        <v>19.047619047619</v>
      </c>
      <c r="G87" s="127" t="n">
        <v>45</v>
      </c>
      <c r="H87" s="127" t="n">
        <v>45</v>
      </c>
      <c r="I87" s="127" t="n">
        <v>10</v>
      </c>
    </row>
    <row r="88" customFormat="false" ht="16.5" hidden="false" customHeight="true" outlineLevel="0" collapsed="false">
      <c r="A88" s="104"/>
      <c r="C88" s="126" t="s">
        <v>81</v>
      </c>
      <c r="D88" s="127" t="n">
        <v>33.8709677419355</v>
      </c>
      <c r="E88" s="127" t="n">
        <v>48.3870967741936</v>
      </c>
      <c r="F88" s="127" t="n">
        <v>17.741935483871</v>
      </c>
      <c r="G88" s="127" t="n">
        <v>36.3636363636364</v>
      </c>
      <c r="H88" s="127" t="n">
        <v>53.2467532467532</v>
      </c>
      <c r="I88" s="127" t="n">
        <v>10.3896103896104</v>
      </c>
    </row>
    <row r="89" customFormat="false" ht="16.5" hidden="false" customHeight="true" outlineLevel="0" collapsed="false">
      <c r="A89" s="104"/>
      <c r="C89" s="126" t="s">
        <v>82</v>
      </c>
      <c r="D89" s="127" t="n">
        <v>28.8461538461538</v>
      </c>
      <c r="E89" s="127" t="n">
        <v>55.7692307692308</v>
      </c>
      <c r="F89" s="127" t="n">
        <v>15.3846153846154</v>
      </c>
      <c r="G89" s="127" t="n">
        <v>51.6666666666667</v>
      </c>
      <c r="H89" s="127" t="n">
        <v>38.3333333333333</v>
      </c>
      <c r="I89" s="127" t="n">
        <v>10</v>
      </c>
    </row>
    <row r="90" customFormat="false" ht="16.5" hidden="false" customHeight="true" outlineLevel="0" collapsed="false">
      <c r="A90" s="104"/>
      <c r="C90" s="126" t="s">
        <v>83</v>
      </c>
      <c r="D90" s="127" t="n">
        <v>43.4782608695652</v>
      </c>
      <c r="E90" s="127" t="n">
        <v>39.1304347826087</v>
      </c>
      <c r="F90" s="127" t="n">
        <v>17.3913043478261</v>
      </c>
      <c r="G90" s="127" t="n">
        <v>45.6521739130435</v>
      </c>
      <c r="H90" s="127" t="n">
        <v>43.4782608695652</v>
      </c>
      <c r="I90" s="127" t="n">
        <v>10.8695652173913</v>
      </c>
    </row>
    <row r="91" customFormat="false" ht="16.5" hidden="false" customHeight="true" outlineLevel="0" collapsed="false">
      <c r="A91" s="104"/>
      <c r="C91" s="126" t="s">
        <v>84</v>
      </c>
      <c r="D91" s="127" t="n">
        <v>22.2222222222222</v>
      </c>
      <c r="E91" s="127" t="n">
        <v>58.3333333333333</v>
      </c>
      <c r="F91" s="127" t="n">
        <v>19.4444444444444</v>
      </c>
      <c r="G91" s="127" t="n">
        <v>50</v>
      </c>
      <c r="H91" s="127" t="n">
        <v>45.4545454545455</v>
      </c>
      <c r="I91" s="127" t="n">
        <v>4.54545454545455</v>
      </c>
    </row>
    <row r="92" customFormat="false" ht="16.5" hidden="false" customHeight="true" outlineLevel="0" collapsed="false">
      <c r="A92" s="104"/>
      <c r="C92" s="126" t="s">
        <v>85</v>
      </c>
      <c r="D92" s="127" t="n">
        <v>32.0754716981132</v>
      </c>
      <c r="E92" s="127" t="n">
        <v>49.0566037735849</v>
      </c>
      <c r="F92" s="127" t="n">
        <v>18.8679245283019</v>
      </c>
      <c r="G92" s="127" t="n">
        <v>45.3125</v>
      </c>
      <c r="H92" s="127" t="n">
        <v>42.1875</v>
      </c>
      <c r="I92" s="127" t="n">
        <v>12.5</v>
      </c>
    </row>
    <row r="93" customFormat="false" ht="16.5" hidden="false" customHeight="true" outlineLevel="0" collapsed="false">
      <c r="A93" s="104"/>
      <c r="C93" s="126" t="s">
        <v>192</v>
      </c>
      <c r="D93" s="127" t="n">
        <v>35.2941176470588</v>
      </c>
      <c r="E93" s="127" t="n">
        <v>43.1372549019608</v>
      </c>
      <c r="F93" s="127" t="n">
        <v>21.5686274509804</v>
      </c>
      <c r="G93" s="127" t="n">
        <v>45.6140350877193</v>
      </c>
      <c r="H93" s="127" t="n">
        <v>49.1228070175439</v>
      </c>
      <c r="I93" s="127" t="n">
        <v>5.26315789473684</v>
      </c>
    </row>
    <row r="94" customFormat="false" ht="16.5" hidden="false" customHeight="true" outlineLevel="0" collapsed="false">
      <c r="A94" s="104"/>
      <c r="C94" s="126" t="s">
        <v>87</v>
      </c>
      <c r="D94" s="127" t="n">
        <v>48.4848484848485</v>
      </c>
      <c r="E94" s="127" t="n">
        <v>36.3636363636364</v>
      </c>
      <c r="F94" s="127" t="n">
        <v>15.1515151515152</v>
      </c>
      <c r="G94" s="127" t="n">
        <v>57.5</v>
      </c>
      <c r="H94" s="127" t="n">
        <v>40</v>
      </c>
      <c r="I94" s="127" t="n">
        <v>2.5</v>
      </c>
    </row>
    <row r="95" customFormat="false" ht="16.5" hidden="false" customHeight="true" outlineLevel="0" collapsed="false">
      <c r="A95" s="104"/>
      <c r="C95" s="126" t="s">
        <v>88</v>
      </c>
      <c r="D95" s="127" t="n">
        <v>44.6428571428571</v>
      </c>
      <c r="E95" s="127" t="n">
        <v>42.8571428571429</v>
      </c>
      <c r="F95" s="127" t="n">
        <v>12.5</v>
      </c>
      <c r="G95" s="127" t="n">
        <v>37.1428571428571</v>
      </c>
      <c r="H95" s="127" t="n">
        <v>51.4285714285714</v>
      </c>
      <c r="I95" s="127" t="n">
        <v>11.4285714285714</v>
      </c>
    </row>
    <row r="96" customFormat="false" ht="16.5" hidden="false" customHeight="true" outlineLevel="0" collapsed="false">
      <c r="A96" s="104"/>
      <c r="C96" s="126" t="s">
        <v>89</v>
      </c>
      <c r="D96" s="127" t="n">
        <v>28.2051282051282</v>
      </c>
      <c r="E96" s="127" t="n">
        <v>53.8461538461539</v>
      </c>
      <c r="F96" s="127" t="n">
        <v>17.948717948718</v>
      </c>
      <c r="G96" s="127" t="n">
        <v>46.6666666666667</v>
      </c>
      <c r="H96" s="127" t="n">
        <v>43.3333333333333</v>
      </c>
      <c r="I96" s="127" t="n">
        <v>10</v>
      </c>
    </row>
    <row r="97" customFormat="false" ht="16.5" hidden="false" customHeight="true" outlineLevel="0" collapsed="false">
      <c r="A97" s="104"/>
      <c r="C97" s="126" t="s">
        <v>90</v>
      </c>
      <c r="D97" s="127" t="n">
        <v>46.6666666666667</v>
      </c>
      <c r="E97" s="127" t="n">
        <v>38.6666666666667</v>
      </c>
      <c r="F97" s="127" t="n">
        <v>14.6666666666667</v>
      </c>
      <c r="G97" s="127" t="n">
        <v>48.8372093023256</v>
      </c>
      <c r="H97" s="127" t="n">
        <v>39.5348837209302</v>
      </c>
      <c r="I97" s="127" t="n">
        <v>11.6279069767442</v>
      </c>
    </row>
    <row r="98" customFormat="false" ht="16.5" hidden="false" customHeight="true" outlineLevel="0" collapsed="false">
      <c r="A98" s="104"/>
      <c r="C98" s="126" t="s">
        <v>91</v>
      </c>
      <c r="D98" s="127" t="n">
        <v>35.7142857142857</v>
      </c>
      <c r="E98" s="127" t="n">
        <v>50</v>
      </c>
      <c r="F98" s="127" t="n">
        <v>14.2857142857143</v>
      </c>
      <c r="G98" s="127" t="n">
        <v>51.063829787234</v>
      </c>
      <c r="H98" s="127" t="n">
        <v>40.4255319148936</v>
      </c>
      <c r="I98" s="127" t="n">
        <v>8.51063829787234</v>
      </c>
    </row>
    <row r="99" customFormat="false" ht="16.5" hidden="false" customHeight="true" outlineLevel="0" collapsed="false">
      <c r="A99" s="104"/>
      <c r="C99" s="126" t="s">
        <v>92</v>
      </c>
      <c r="D99" s="127" t="n">
        <v>25.3968253968254</v>
      </c>
      <c r="E99" s="127" t="n">
        <v>53.968253968254</v>
      </c>
      <c r="F99" s="127" t="n">
        <v>20.6349206349206</v>
      </c>
      <c r="G99" s="127" t="n">
        <v>33.7837837837838</v>
      </c>
      <c r="H99" s="127" t="n">
        <v>55.4054054054054</v>
      </c>
      <c r="I99" s="127" t="n">
        <v>10.8108108108108</v>
      </c>
    </row>
    <row r="100" customFormat="false" ht="16.5" hidden="false" customHeight="true" outlineLevel="0" collapsed="false">
      <c r="A100" s="104"/>
      <c r="C100" s="126" t="s">
        <v>93</v>
      </c>
      <c r="D100" s="127" t="n">
        <v>27.6595744680851</v>
      </c>
      <c r="E100" s="127" t="n">
        <v>55.3191489361702</v>
      </c>
      <c r="F100" s="127" t="n">
        <v>17.0212765957447</v>
      </c>
      <c r="G100" s="127" t="n">
        <v>40.3846153846154</v>
      </c>
      <c r="H100" s="127" t="n">
        <v>50</v>
      </c>
      <c r="I100" s="127" t="n">
        <v>9.61538461538462</v>
      </c>
    </row>
    <row r="101" customFormat="false" ht="16.5" hidden="false" customHeight="true" outlineLevel="0" collapsed="false">
      <c r="A101" s="104"/>
      <c r="C101" s="126" t="s">
        <v>94</v>
      </c>
      <c r="D101" s="127" t="n">
        <v>28.5714285714286</v>
      </c>
      <c r="E101" s="127" t="n">
        <v>59.5238095238095</v>
      </c>
      <c r="F101" s="127" t="n">
        <v>11.9047619047619</v>
      </c>
      <c r="G101" s="127" t="n">
        <v>38.5964912280702</v>
      </c>
      <c r="H101" s="127" t="n">
        <v>56.140350877193</v>
      </c>
      <c r="I101" s="127" t="n">
        <v>5.26315789473684</v>
      </c>
    </row>
    <row r="102" customFormat="false" ht="16.5" hidden="false" customHeight="true" outlineLevel="0" collapsed="false">
      <c r="A102" s="104"/>
      <c r="C102" s="128"/>
      <c r="D102" s="129"/>
      <c r="E102" s="129"/>
      <c r="F102" s="129"/>
      <c r="G102" s="129"/>
      <c r="H102" s="129"/>
      <c r="I102" s="129"/>
    </row>
    <row r="103" customFormat="false" ht="14.25" hidden="false" customHeight="true" outlineLevel="0" collapsed="false">
      <c r="A103" s="105" t="s">
        <v>246</v>
      </c>
      <c r="B103" s="76" t="s">
        <v>247</v>
      </c>
      <c r="C103" s="0"/>
      <c r="D103" s="0"/>
      <c r="E103" s="0"/>
      <c r="F103" s="102"/>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true" outlineLevel="0" collapsed="false">
      <c r="A104" s="130"/>
      <c r="B104" s="0"/>
      <c r="C104" s="0"/>
      <c r="D104" s="0"/>
      <c r="E104" s="0"/>
      <c r="F104" s="0"/>
      <c r="G104" s="0"/>
      <c r="H104" s="0"/>
      <c r="I104" s="0"/>
      <c r="J104" s="0"/>
      <c r="K104" s="0"/>
      <c r="L104" s="0"/>
      <c r="M104" s="77" t="s">
        <v>174</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130"/>
      <c r="B105" s="84"/>
      <c r="C105" s="83" t="s">
        <v>1</v>
      </c>
      <c r="D105" s="83" t="s">
        <v>248</v>
      </c>
      <c r="E105" s="83" t="s">
        <v>249</v>
      </c>
      <c r="F105" s="83" t="s">
        <v>250</v>
      </c>
      <c r="G105" s="83" t="s">
        <v>251</v>
      </c>
      <c r="H105" s="83" t="s">
        <v>252</v>
      </c>
      <c r="I105" s="83" t="s">
        <v>253</v>
      </c>
      <c r="J105" s="131" t="s">
        <v>254</v>
      </c>
      <c r="K105" s="83" t="s">
        <v>255</v>
      </c>
      <c r="L105" s="83" t="s">
        <v>256</v>
      </c>
      <c r="M105" s="83" t="s">
        <v>212</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130"/>
      <c r="B106" s="132" t="s">
        <v>175</v>
      </c>
      <c r="C106" s="84" t="s">
        <v>183</v>
      </c>
      <c r="D106" s="37" t="n">
        <v>51.8</v>
      </c>
      <c r="E106" s="37" t="n">
        <v>43.5</v>
      </c>
      <c r="F106" s="37" t="n">
        <v>29.5</v>
      </c>
      <c r="G106" s="37" t="n">
        <v>18.1</v>
      </c>
      <c r="H106" s="37" t="n">
        <v>26.2</v>
      </c>
      <c r="I106" s="37" t="n">
        <v>7.5</v>
      </c>
      <c r="J106" s="37" t="n">
        <v>12.8</v>
      </c>
      <c r="K106" s="37" t="n">
        <v>9.2</v>
      </c>
      <c r="L106" s="37" t="n">
        <v>7.2</v>
      </c>
      <c r="M106" s="37" t="n">
        <v>17.5</v>
      </c>
      <c r="N106" s="133"/>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130"/>
      <c r="B107" s="132"/>
      <c r="C107" s="84" t="s">
        <v>184</v>
      </c>
      <c r="D107" s="37" t="n">
        <v>33.6</v>
      </c>
      <c r="E107" s="37" t="n">
        <v>43</v>
      </c>
      <c r="F107" s="37" t="n">
        <v>25</v>
      </c>
      <c r="G107" s="37" t="n">
        <v>17</v>
      </c>
      <c r="H107" s="37" t="n">
        <v>26.3</v>
      </c>
      <c r="I107" s="37" t="n">
        <v>15.5</v>
      </c>
      <c r="J107" s="37" t="n">
        <v>10.2</v>
      </c>
      <c r="K107" s="37" t="n">
        <v>18.5</v>
      </c>
      <c r="L107" s="37" t="n">
        <v>18.5</v>
      </c>
      <c r="M107" s="37" t="n">
        <v>23.8</v>
      </c>
      <c r="N107" s="133"/>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130"/>
      <c r="B108" s="132"/>
      <c r="C108" s="84" t="s">
        <v>185</v>
      </c>
      <c r="D108" s="37" t="n">
        <v>25.9</v>
      </c>
      <c r="E108" s="37" t="n">
        <v>42.1</v>
      </c>
      <c r="F108" s="37" t="n">
        <v>21.8</v>
      </c>
      <c r="G108" s="37" t="n">
        <v>23.2</v>
      </c>
      <c r="H108" s="37" t="n">
        <v>26.6</v>
      </c>
      <c r="I108" s="37" t="n">
        <v>28.1</v>
      </c>
      <c r="J108" s="37" t="n">
        <v>13.5</v>
      </c>
      <c r="K108" s="37" t="n">
        <v>24.3</v>
      </c>
      <c r="L108" s="37" t="n">
        <v>19.1</v>
      </c>
      <c r="M108" s="37" t="n">
        <v>24.9</v>
      </c>
      <c r="N108" s="133"/>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130"/>
      <c r="B109" s="132"/>
      <c r="C109" s="84" t="s">
        <v>186</v>
      </c>
      <c r="D109" s="37" t="n">
        <v>25.6</v>
      </c>
      <c r="E109" s="37" t="n">
        <v>39.4</v>
      </c>
      <c r="F109" s="37" t="n">
        <v>22.5</v>
      </c>
      <c r="G109" s="37" t="n">
        <v>32.3</v>
      </c>
      <c r="H109" s="37" t="n">
        <v>28.2</v>
      </c>
      <c r="I109" s="37" t="n">
        <v>47.6</v>
      </c>
      <c r="J109" s="37" t="n">
        <v>19</v>
      </c>
      <c r="K109" s="37" t="n">
        <v>29.6</v>
      </c>
      <c r="L109" s="37" t="n">
        <v>20.2</v>
      </c>
      <c r="M109" s="37" t="n">
        <v>15.6</v>
      </c>
      <c r="N109" s="133"/>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130"/>
      <c r="B110" s="132"/>
      <c r="C110" s="84" t="s">
        <v>187</v>
      </c>
      <c r="D110" s="37" t="n">
        <v>27.3</v>
      </c>
      <c r="E110" s="37" t="n">
        <v>44.5</v>
      </c>
      <c r="F110" s="37" t="n">
        <v>22</v>
      </c>
      <c r="G110" s="37" t="n">
        <v>36.3</v>
      </c>
      <c r="H110" s="37" t="n">
        <v>34.6</v>
      </c>
      <c r="I110" s="37" t="n">
        <v>47.5</v>
      </c>
      <c r="J110" s="37" t="n">
        <v>33.1</v>
      </c>
      <c r="K110" s="37" t="n">
        <v>27.2</v>
      </c>
      <c r="L110" s="37" t="n">
        <v>25.4</v>
      </c>
      <c r="M110" s="37" t="n">
        <v>14.8</v>
      </c>
      <c r="N110" s="133"/>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130"/>
      <c r="B111" s="132"/>
      <c r="C111" s="84" t="s">
        <v>188</v>
      </c>
      <c r="D111" s="37" t="n">
        <v>37.1</v>
      </c>
      <c r="E111" s="37" t="n">
        <v>45.7</v>
      </c>
      <c r="F111" s="37" t="n">
        <v>38.8</v>
      </c>
      <c r="G111" s="37" t="n">
        <v>46.8</v>
      </c>
      <c r="H111" s="37" t="n">
        <v>51.9</v>
      </c>
      <c r="I111" s="37" t="n">
        <v>54.6</v>
      </c>
      <c r="J111" s="37" t="n">
        <v>33.3</v>
      </c>
      <c r="K111" s="37" t="n">
        <v>40.3</v>
      </c>
      <c r="L111" s="37" t="n">
        <v>28.1</v>
      </c>
      <c r="M111" s="37" t="n">
        <v>8.6</v>
      </c>
      <c r="N111" s="133"/>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130"/>
      <c r="B112" s="132"/>
      <c r="C112" s="84" t="s">
        <v>189</v>
      </c>
      <c r="D112" s="37" t="n">
        <v>38.2</v>
      </c>
      <c r="E112" s="37" t="n">
        <v>40.2</v>
      </c>
      <c r="F112" s="37" t="n">
        <v>46.5</v>
      </c>
      <c r="G112" s="37" t="n">
        <v>47.3</v>
      </c>
      <c r="H112" s="37" t="n">
        <v>54.7</v>
      </c>
      <c r="I112" s="37" t="n">
        <v>56.5</v>
      </c>
      <c r="J112" s="37" t="n">
        <v>37.5</v>
      </c>
      <c r="K112" s="37" t="n">
        <v>45.7</v>
      </c>
      <c r="L112" s="37" t="n">
        <v>36.5</v>
      </c>
      <c r="M112" s="37" t="n">
        <v>10.2</v>
      </c>
      <c r="N112" s="133"/>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130"/>
      <c r="B113" s="132" t="s">
        <v>176</v>
      </c>
      <c r="C113" s="84" t="s">
        <v>183</v>
      </c>
      <c r="D113" s="37" t="n">
        <v>30.5</v>
      </c>
      <c r="E113" s="37" t="n">
        <v>42</v>
      </c>
      <c r="F113" s="37" t="n">
        <v>34.1</v>
      </c>
      <c r="G113" s="37" t="n">
        <v>25.5</v>
      </c>
      <c r="H113" s="37" t="n">
        <v>36.3</v>
      </c>
      <c r="I113" s="37" t="n">
        <v>4.7</v>
      </c>
      <c r="J113" s="37" t="n">
        <v>13.7</v>
      </c>
      <c r="K113" s="37" t="n">
        <v>8.8</v>
      </c>
      <c r="L113" s="37" t="n">
        <v>7.7</v>
      </c>
      <c r="M113" s="37" t="n">
        <v>23.1</v>
      </c>
      <c r="N113" s="133"/>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130"/>
      <c r="B114" s="132"/>
      <c r="C114" s="84" t="s">
        <v>184</v>
      </c>
      <c r="D114" s="37" t="n">
        <v>23.4</v>
      </c>
      <c r="E114" s="37" t="n">
        <v>49.1</v>
      </c>
      <c r="F114" s="37" t="n">
        <v>29.5</v>
      </c>
      <c r="G114" s="37" t="n">
        <v>35.5</v>
      </c>
      <c r="H114" s="37" t="n">
        <v>34.7</v>
      </c>
      <c r="I114" s="37" t="n">
        <v>13.3</v>
      </c>
      <c r="J114" s="37" t="n">
        <v>15.5</v>
      </c>
      <c r="K114" s="37" t="n">
        <v>16.6</v>
      </c>
      <c r="L114" s="37" t="n">
        <v>15.8</v>
      </c>
      <c r="M114" s="37" t="n">
        <v>18.9</v>
      </c>
      <c r="N114" s="133"/>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130"/>
      <c r="B115" s="132"/>
      <c r="C115" s="84" t="s">
        <v>185</v>
      </c>
      <c r="D115" s="37" t="n">
        <v>20</v>
      </c>
      <c r="E115" s="37" t="n">
        <v>47.3</v>
      </c>
      <c r="F115" s="37" t="n">
        <v>26.6</v>
      </c>
      <c r="G115" s="37" t="n">
        <v>45.8</v>
      </c>
      <c r="H115" s="37" t="n">
        <v>33.7</v>
      </c>
      <c r="I115" s="37" t="n">
        <v>23.6</v>
      </c>
      <c r="J115" s="37" t="n">
        <v>27.5</v>
      </c>
      <c r="K115" s="37" t="n">
        <v>15.1</v>
      </c>
      <c r="L115" s="37" t="n">
        <v>17.1</v>
      </c>
      <c r="M115" s="37" t="n">
        <v>13.4</v>
      </c>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130"/>
      <c r="B116" s="132"/>
      <c r="C116" s="84" t="s">
        <v>186</v>
      </c>
      <c r="D116" s="37" t="n">
        <v>24.7</v>
      </c>
      <c r="E116" s="37" t="n">
        <v>47.4</v>
      </c>
      <c r="F116" s="37" t="n">
        <v>23</v>
      </c>
      <c r="G116" s="37" t="n">
        <v>49</v>
      </c>
      <c r="H116" s="37" t="n">
        <v>29.2</v>
      </c>
      <c r="I116" s="37" t="n">
        <v>39.4</v>
      </c>
      <c r="J116" s="37" t="n">
        <v>25.1</v>
      </c>
      <c r="K116" s="37" t="n">
        <v>16.8</v>
      </c>
      <c r="L116" s="37" t="n">
        <v>17.4</v>
      </c>
      <c r="M116" s="37" t="n">
        <v>12.8</v>
      </c>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130"/>
      <c r="B117" s="132"/>
      <c r="C117" s="84" t="s">
        <v>187</v>
      </c>
      <c r="D117" s="37" t="n">
        <v>31.9</v>
      </c>
      <c r="E117" s="37" t="n">
        <v>52.2</v>
      </c>
      <c r="F117" s="37" t="n">
        <v>27.6</v>
      </c>
      <c r="G117" s="37" t="n">
        <v>56.7</v>
      </c>
      <c r="H117" s="37" t="n">
        <v>32.4</v>
      </c>
      <c r="I117" s="37" t="n">
        <v>48.8</v>
      </c>
      <c r="J117" s="37" t="n">
        <v>32.4</v>
      </c>
      <c r="K117" s="37" t="n">
        <v>14.3</v>
      </c>
      <c r="L117" s="37" t="n">
        <v>15.9</v>
      </c>
      <c r="M117" s="37" t="n">
        <v>10.4</v>
      </c>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130"/>
      <c r="B118" s="132"/>
      <c r="C118" s="84" t="s">
        <v>188</v>
      </c>
      <c r="D118" s="37" t="n">
        <v>39.9</v>
      </c>
      <c r="E118" s="37" t="n">
        <v>59.5</v>
      </c>
      <c r="F118" s="37" t="n">
        <v>35.3</v>
      </c>
      <c r="G118" s="37" t="n">
        <v>64</v>
      </c>
      <c r="H118" s="37" t="n">
        <v>46.2</v>
      </c>
      <c r="I118" s="37" t="n">
        <v>52.3</v>
      </c>
      <c r="J118" s="37" t="n">
        <v>42.1</v>
      </c>
      <c r="K118" s="37" t="n">
        <v>13.8</v>
      </c>
      <c r="L118" s="37" t="n">
        <v>15.7</v>
      </c>
      <c r="M118" s="37" t="n">
        <v>9.3</v>
      </c>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130"/>
      <c r="B119" s="132"/>
      <c r="C119" s="84" t="s">
        <v>189</v>
      </c>
      <c r="D119" s="37" t="n">
        <v>29</v>
      </c>
      <c r="E119" s="37" t="n">
        <v>41.1</v>
      </c>
      <c r="F119" s="37" t="n">
        <v>44.4</v>
      </c>
      <c r="G119" s="37" t="n">
        <v>46.2</v>
      </c>
      <c r="H119" s="37" t="n">
        <v>51.7</v>
      </c>
      <c r="I119" s="37" t="n">
        <v>52.5</v>
      </c>
      <c r="J119" s="37" t="n">
        <v>37.9</v>
      </c>
      <c r="K119" s="37" t="n">
        <v>10.3</v>
      </c>
      <c r="L119" s="37" t="n">
        <v>10.4</v>
      </c>
      <c r="M119" s="37" t="n">
        <v>15.7</v>
      </c>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105"/>
    </row>
    <row r="121" customFormat="false" ht="15" hidden="false" customHeight="true" outlineLevel="0" collapsed="false">
      <c r="A121" s="105"/>
    </row>
    <row r="122" customFormat="false" ht="15" hidden="false" customHeight="true" outlineLevel="0" collapsed="false">
      <c r="A122" s="105"/>
    </row>
    <row r="123" customFormat="false" ht="15" hidden="false" customHeight="true" outlineLevel="0" collapsed="false">
      <c r="A123" s="105"/>
    </row>
    <row r="124" customFormat="false" ht="15" hidden="false" customHeight="true" outlineLevel="0" collapsed="false">
      <c r="A124" s="105"/>
    </row>
    <row r="125" customFormat="false" ht="15" hidden="false" customHeight="true" outlineLevel="0" collapsed="false">
      <c r="A125" s="105"/>
    </row>
    <row r="126" customFormat="false" ht="15" hidden="false" customHeight="true" outlineLevel="0" collapsed="false">
      <c r="A126" s="105"/>
    </row>
    <row r="127" customFormat="false" ht="15" hidden="false" customHeight="true" outlineLevel="0" collapsed="false">
      <c r="A127" s="105"/>
    </row>
    <row r="128" customFormat="false" ht="15" hidden="false" customHeight="true" outlineLevel="0" collapsed="false">
      <c r="A128" s="105"/>
    </row>
    <row r="129" customFormat="false" ht="15" hidden="false" customHeight="true" outlineLevel="0" collapsed="false">
      <c r="A129" s="105"/>
    </row>
    <row r="130" customFormat="false" ht="15" hidden="false" customHeight="true" outlineLevel="0" collapsed="false">
      <c r="A130" s="105"/>
    </row>
    <row r="131" customFormat="false" ht="15" hidden="false" customHeight="true" outlineLevel="0" collapsed="false">
      <c r="A131" s="105"/>
    </row>
    <row r="132" customFormat="false" ht="15" hidden="false" customHeight="true" outlineLevel="0" collapsed="false">
      <c r="A132" s="105"/>
    </row>
    <row r="133" customFormat="false" ht="15" hidden="false" customHeight="true" outlineLevel="0" collapsed="false">
      <c r="A133" s="105"/>
    </row>
    <row r="134" customFormat="false" ht="15" hidden="false" customHeight="true" outlineLevel="0" collapsed="false">
      <c r="A134" s="105"/>
    </row>
    <row r="135" customFormat="false" ht="15" hidden="false" customHeight="true" outlineLevel="0" collapsed="false">
      <c r="A135" s="105"/>
    </row>
    <row r="136" customFormat="false" ht="15" hidden="false" customHeight="true" outlineLevel="0" collapsed="false">
      <c r="A136" s="105"/>
    </row>
    <row r="137" customFormat="false" ht="15" hidden="false" customHeight="true" outlineLevel="0" collapsed="false">
      <c r="A137" s="105"/>
    </row>
    <row r="138" customFormat="false" ht="15" hidden="false" customHeight="true" outlineLevel="0" collapsed="false">
      <c r="A138" s="105"/>
    </row>
    <row r="139" customFormat="false" ht="15" hidden="false" customHeight="true" outlineLevel="0" collapsed="false">
      <c r="A139" s="105"/>
    </row>
    <row r="140" customFormat="false" ht="15" hidden="false" customHeight="true" outlineLevel="0" collapsed="false">
      <c r="A140" s="105"/>
    </row>
    <row r="141" customFormat="false" ht="15" hidden="false" customHeight="true" outlineLevel="0" collapsed="false">
      <c r="A141" s="105"/>
    </row>
    <row r="142" customFormat="false" ht="15" hidden="false" customHeight="true" outlineLevel="0" collapsed="false">
      <c r="A142" s="105"/>
    </row>
    <row r="143" customFormat="false" ht="15" hidden="false" customHeight="true" outlineLevel="0" collapsed="false">
      <c r="A143" s="105"/>
    </row>
    <row r="144" customFormat="false" ht="15" hidden="false" customHeight="true" outlineLevel="0" collapsed="false">
      <c r="A144" s="105"/>
    </row>
    <row r="145" customFormat="false" ht="15" hidden="false" customHeight="true" outlineLevel="0" collapsed="false">
      <c r="A145" s="105"/>
    </row>
    <row r="146" customFormat="false" ht="15" hidden="false" customHeight="true" outlineLevel="0" collapsed="false">
      <c r="A146" s="105"/>
    </row>
    <row r="147" customFormat="false" ht="15" hidden="false" customHeight="true" outlineLevel="0" collapsed="false">
      <c r="A147" s="105"/>
    </row>
    <row r="148" customFormat="false" ht="15" hidden="false" customHeight="true" outlineLevel="0" collapsed="false">
      <c r="A148" s="105"/>
    </row>
    <row r="149" customFormat="false" ht="15" hidden="false" customHeight="true" outlineLevel="0" collapsed="false">
      <c r="A149" s="105"/>
    </row>
    <row r="150" customFormat="false" ht="15" hidden="false" customHeight="true" outlineLevel="0" collapsed="false">
      <c r="A150" s="105"/>
    </row>
    <row r="151" customFormat="false" ht="15" hidden="false" customHeight="true" outlineLevel="0" collapsed="false">
      <c r="A151" s="105"/>
    </row>
    <row r="152" customFormat="false" ht="15" hidden="false" customHeight="true" outlineLevel="0" collapsed="false">
      <c r="A152" s="105"/>
    </row>
    <row r="153" customFormat="false" ht="15" hidden="false" customHeight="true" outlineLevel="0" collapsed="false">
      <c r="A153" s="105"/>
    </row>
    <row r="154" customFormat="false" ht="15" hidden="false" customHeight="true" outlineLevel="0" collapsed="false">
      <c r="A154" s="105"/>
    </row>
    <row r="155" customFormat="false" ht="15" hidden="false" customHeight="true" outlineLevel="0" collapsed="false">
      <c r="A155" s="105"/>
    </row>
    <row r="156" customFormat="false" ht="15" hidden="false" customHeight="true" outlineLevel="0" collapsed="false">
      <c r="A156" s="105"/>
    </row>
    <row r="157" customFormat="false" ht="15" hidden="false" customHeight="true" outlineLevel="0" collapsed="false">
      <c r="A157" s="105"/>
    </row>
    <row r="158" customFormat="false" ht="15" hidden="false" customHeight="true" outlineLevel="0" collapsed="false">
      <c r="A158" s="105"/>
    </row>
    <row r="159" customFormat="false" ht="15" hidden="false" customHeight="true" outlineLevel="0" collapsed="false">
      <c r="A159" s="105"/>
    </row>
    <row r="160" customFormat="false" ht="15" hidden="false" customHeight="true" outlineLevel="0" collapsed="false">
      <c r="A160" s="105"/>
    </row>
    <row r="161" customFormat="false" ht="15" hidden="false" customHeight="true" outlineLevel="0" collapsed="false">
      <c r="A161" s="105"/>
    </row>
    <row r="162" customFormat="false" ht="15" hidden="false" customHeight="true" outlineLevel="0" collapsed="false">
      <c r="A162" s="105"/>
    </row>
    <row r="163" customFormat="false" ht="15" hidden="false" customHeight="true" outlineLevel="0" collapsed="false">
      <c r="A163" s="105"/>
    </row>
    <row r="164" customFormat="false" ht="15" hidden="false" customHeight="true" outlineLevel="0" collapsed="false">
      <c r="A164" s="105"/>
    </row>
    <row r="165" customFormat="false" ht="15" hidden="false" customHeight="true" outlineLevel="0" collapsed="false">
      <c r="A165" s="105"/>
    </row>
    <row r="166" customFormat="false" ht="15" hidden="false" customHeight="true" outlineLevel="0" collapsed="false">
      <c r="A166" s="105"/>
    </row>
    <row r="167" customFormat="false" ht="15" hidden="false" customHeight="true" outlineLevel="0" collapsed="false">
      <c r="A167" s="105"/>
    </row>
    <row r="168" customFormat="false" ht="15" hidden="false" customHeight="true" outlineLevel="0" collapsed="false">
      <c r="A168" s="105"/>
    </row>
    <row r="169" customFormat="false" ht="15" hidden="false" customHeight="true" outlineLevel="0" collapsed="false">
      <c r="A169" s="105"/>
    </row>
    <row r="170" customFormat="false" ht="15" hidden="false" customHeight="true" outlineLevel="0" collapsed="false">
      <c r="A170" s="105"/>
    </row>
    <row r="171" customFormat="false" ht="15" hidden="false" customHeight="true" outlineLevel="0" collapsed="false">
      <c r="A171" s="105"/>
    </row>
    <row r="172" customFormat="false" ht="15" hidden="false" customHeight="true" outlineLevel="0" collapsed="false">
      <c r="A172" s="105"/>
    </row>
    <row r="173" customFormat="false" ht="15" hidden="false" customHeight="true" outlineLevel="0" collapsed="false">
      <c r="A173" s="105"/>
    </row>
    <row r="174" customFormat="false" ht="15" hidden="false" customHeight="true" outlineLevel="0" collapsed="false">
      <c r="A174" s="105"/>
    </row>
    <row r="175" customFormat="false" ht="15" hidden="false" customHeight="true" outlineLevel="0" collapsed="false">
      <c r="A175" s="105"/>
    </row>
    <row r="176" customFormat="false" ht="15" hidden="false" customHeight="true" outlineLevel="0" collapsed="false">
      <c r="A176" s="105"/>
    </row>
    <row r="177" customFormat="false" ht="15" hidden="false" customHeight="true" outlineLevel="0" collapsed="false">
      <c r="A177" s="105"/>
    </row>
    <row r="178" customFormat="false" ht="15" hidden="false" customHeight="true" outlineLevel="0" collapsed="false">
      <c r="A178" s="105"/>
    </row>
    <row r="179" customFormat="false" ht="15" hidden="false" customHeight="true" outlineLevel="0" collapsed="false">
      <c r="A179" s="105"/>
    </row>
    <row r="180" customFormat="false" ht="15" hidden="false" customHeight="true" outlineLevel="0" collapsed="false">
      <c r="A180" s="105"/>
    </row>
    <row r="181" customFormat="false" ht="15" hidden="false" customHeight="true" outlineLevel="0" collapsed="false">
      <c r="A181" s="105"/>
    </row>
    <row r="182" customFormat="false" ht="15" hidden="false" customHeight="true" outlineLevel="0" collapsed="false">
      <c r="A182" s="105"/>
    </row>
    <row r="183" customFormat="false" ht="15" hidden="false" customHeight="true" outlineLevel="0" collapsed="false">
      <c r="A183" s="105"/>
    </row>
    <row r="184" customFormat="false" ht="15" hidden="false" customHeight="true" outlineLevel="0" collapsed="false">
      <c r="A184" s="105"/>
    </row>
    <row r="185" customFormat="false" ht="15" hidden="false" customHeight="true" outlineLevel="0" collapsed="false">
      <c r="A185" s="105"/>
    </row>
    <row r="186" customFormat="false" ht="15" hidden="false" customHeight="true" outlineLevel="0" collapsed="false">
      <c r="A186" s="105"/>
    </row>
    <row r="187" customFormat="false" ht="15" hidden="false" customHeight="true" outlineLevel="0" collapsed="false">
      <c r="A187" s="105"/>
    </row>
    <row r="188" customFormat="false" ht="15" hidden="false" customHeight="true" outlineLevel="0" collapsed="false">
      <c r="A188" s="105"/>
    </row>
    <row r="189" customFormat="false" ht="15" hidden="false" customHeight="true" outlineLevel="0" collapsed="false">
      <c r="A189" s="105"/>
    </row>
    <row r="190" customFormat="false" ht="15" hidden="false" customHeight="true" outlineLevel="0" collapsed="false">
      <c r="A190" s="105"/>
    </row>
    <row r="191" customFormat="false" ht="15" hidden="false" customHeight="true" outlineLevel="0" collapsed="false">
      <c r="A191" s="105"/>
    </row>
    <row r="192" customFormat="false" ht="15" hidden="false" customHeight="true" outlineLevel="0" collapsed="false">
      <c r="A192" s="105"/>
    </row>
    <row r="193" customFormat="false" ht="15" hidden="false" customHeight="true" outlineLevel="0" collapsed="false">
      <c r="A193" s="105"/>
    </row>
    <row r="194" customFormat="false" ht="15" hidden="false" customHeight="true" outlineLevel="0" collapsed="false">
      <c r="A194" s="105"/>
    </row>
    <row r="195" customFormat="false" ht="15" hidden="false" customHeight="true" outlineLevel="0" collapsed="false">
      <c r="A195" s="105"/>
    </row>
    <row r="196" customFormat="false" ht="15" hidden="false" customHeight="true" outlineLevel="0" collapsed="false">
      <c r="A196" s="105"/>
    </row>
    <row r="197" customFormat="false" ht="15" hidden="false" customHeight="true" outlineLevel="0" collapsed="false">
      <c r="A197" s="105"/>
    </row>
    <row r="198" customFormat="false" ht="15" hidden="false" customHeight="true" outlineLevel="0" collapsed="false">
      <c r="A198" s="105"/>
    </row>
    <row r="199" customFormat="false" ht="15" hidden="false" customHeight="true" outlineLevel="0" collapsed="false">
      <c r="A199" s="105"/>
    </row>
    <row r="200" customFormat="false" ht="15" hidden="false" customHeight="true" outlineLevel="0" collapsed="false">
      <c r="A200" s="105"/>
    </row>
    <row r="201" customFormat="false" ht="15" hidden="false" customHeight="true" outlineLevel="0" collapsed="false">
      <c r="A201" s="105"/>
    </row>
    <row r="202" customFormat="false" ht="15" hidden="false" customHeight="true" outlineLevel="0" collapsed="false">
      <c r="A202" s="105"/>
    </row>
    <row r="203" customFormat="false" ht="15" hidden="false" customHeight="true" outlineLevel="0" collapsed="false">
      <c r="A203" s="105"/>
    </row>
    <row r="204" customFormat="false" ht="15" hidden="false" customHeight="true" outlineLevel="0" collapsed="false">
      <c r="A204" s="105"/>
    </row>
    <row r="205" customFormat="false" ht="15" hidden="false" customHeight="true" outlineLevel="0" collapsed="false">
      <c r="A205" s="105"/>
    </row>
    <row r="206" customFormat="false" ht="15" hidden="false" customHeight="true" outlineLevel="0" collapsed="false">
      <c r="A206" s="105"/>
    </row>
    <row r="207" customFormat="false" ht="15" hidden="false" customHeight="true" outlineLevel="0" collapsed="false">
      <c r="A207" s="105"/>
    </row>
    <row r="208" customFormat="false" ht="15" hidden="false" customHeight="true" outlineLevel="0" collapsed="false">
      <c r="A208" s="105"/>
    </row>
    <row r="209" customFormat="false" ht="15" hidden="false" customHeight="true" outlineLevel="0" collapsed="false">
      <c r="A209" s="105"/>
    </row>
    <row r="210" customFormat="false" ht="15" hidden="false" customHeight="true" outlineLevel="0" collapsed="false">
      <c r="A210" s="105"/>
    </row>
    <row r="211" customFormat="false" ht="15" hidden="false" customHeight="true" outlineLevel="0" collapsed="false">
      <c r="A211" s="105"/>
    </row>
    <row r="212" customFormat="false" ht="15" hidden="false" customHeight="true" outlineLevel="0" collapsed="false">
      <c r="A212" s="105"/>
    </row>
    <row r="213" customFormat="false" ht="15" hidden="false" customHeight="true" outlineLevel="0" collapsed="false">
      <c r="A213" s="105"/>
    </row>
    <row r="214" customFormat="false" ht="15" hidden="false" customHeight="true" outlineLevel="0" collapsed="false">
      <c r="A214" s="105"/>
    </row>
    <row r="215" customFormat="false" ht="15" hidden="false" customHeight="true" outlineLevel="0" collapsed="false">
      <c r="A215" s="105"/>
    </row>
    <row r="216" customFormat="false" ht="15" hidden="false" customHeight="true" outlineLevel="0" collapsed="false">
      <c r="A216" s="105"/>
    </row>
    <row r="217" customFormat="false" ht="15" hidden="false" customHeight="true" outlineLevel="0" collapsed="false">
      <c r="A217" s="105"/>
    </row>
    <row r="218" customFormat="false" ht="15" hidden="false" customHeight="true" outlineLevel="0" collapsed="false">
      <c r="A218" s="105"/>
    </row>
    <row r="219" customFormat="false" ht="15" hidden="false" customHeight="true" outlineLevel="0" collapsed="false">
      <c r="A219" s="105"/>
    </row>
    <row r="220" customFormat="false" ht="15" hidden="false" customHeight="true" outlineLevel="0" collapsed="false">
      <c r="A220" s="105"/>
    </row>
    <row r="221" customFormat="false" ht="15" hidden="false" customHeight="true" outlineLevel="0" collapsed="false">
      <c r="A221" s="105"/>
    </row>
    <row r="222" customFormat="false" ht="15" hidden="false" customHeight="true" outlineLevel="0" collapsed="false">
      <c r="A222" s="105"/>
    </row>
    <row r="223" customFormat="false" ht="15" hidden="false" customHeight="true" outlineLevel="0" collapsed="false">
      <c r="A223" s="105"/>
    </row>
    <row r="224" customFormat="false" ht="15" hidden="false" customHeight="true" outlineLevel="0" collapsed="false">
      <c r="A224" s="105"/>
    </row>
    <row r="225" customFormat="false" ht="15" hidden="false" customHeight="true" outlineLevel="0" collapsed="false">
      <c r="A225" s="105"/>
    </row>
    <row r="226" customFormat="false" ht="15" hidden="false" customHeight="true" outlineLevel="0" collapsed="false">
      <c r="A226" s="105"/>
    </row>
    <row r="227" customFormat="false" ht="15" hidden="false" customHeight="true" outlineLevel="0" collapsed="false">
      <c r="A227" s="105"/>
    </row>
    <row r="228" customFormat="false" ht="15" hidden="false" customHeight="true" outlineLevel="0" collapsed="false">
      <c r="A228" s="105"/>
    </row>
    <row r="229" customFormat="false" ht="15" hidden="false" customHeight="true" outlineLevel="0" collapsed="false">
      <c r="A229" s="105"/>
    </row>
    <row r="230" customFormat="false" ht="15" hidden="false" customHeight="true" outlineLevel="0" collapsed="false">
      <c r="A230" s="105"/>
    </row>
    <row r="231" customFormat="false" ht="15" hidden="false" customHeight="true" outlineLevel="0" collapsed="false">
      <c r="A231" s="105"/>
    </row>
    <row r="232" customFormat="false" ht="15" hidden="false" customHeight="true" outlineLevel="0" collapsed="false">
      <c r="A232" s="105"/>
    </row>
    <row r="233" customFormat="false" ht="15" hidden="false" customHeight="true" outlineLevel="0" collapsed="false">
      <c r="A233" s="105"/>
    </row>
    <row r="234" customFormat="false" ht="15" hidden="false" customHeight="true" outlineLevel="0" collapsed="false">
      <c r="A234" s="105"/>
    </row>
    <row r="235" customFormat="false" ht="15" hidden="false" customHeight="true" outlineLevel="0" collapsed="false">
      <c r="A235" s="105"/>
    </row>
    <row r="236" customFormat="false" ht="15" hidden="false" customHeight="true" outlineLevel="0" collapsed="false">
      <c r="A236" s="105"/>
    </row>
    <row r="237" customFormat="false" ht="15" hidden="false" customHeight="true" outlineLevel="0" collapsed="false">
      <c r="A237" s="105"/>
    </row>
    <row r="238" customFormat="false" ht="15" hidden="false" customHeight="true" outlineLevel="0" collapsed="false">
      <c r="A238" s="105"/>
    </row>
    <row r="239" customFormat="false" ht="15" hidden="false" customHeight="true" outlineLevel="0" collapsed="false">
      <c r="A239" s="105"/>
    </row>
    <row r="240" customFormat="false" ht="15" hidden="false" customHeight="true" outlineLevel="0" collapsed="false">
      <c r="A240" s="105"/>
    </row>
    <row r="241" customFormat="false" ht="15" hidden="false" customHeight="true" outlineLevel="0" collapsed="false">
      <c r="A241" s="105"/>
    </row>
    <row r="242" customFormat="false" ht="15" hidden="false" customHeight="true" outlineLevel="0" collapsed="false">
      <c r="A242" s="105"/>
    </row>
    <row r="243" customFormat="false" ht="15" hidden="false" customHeight="true" outlineLevel="0" collapsed="false">
      <c r="A243" s="105"/>
    </row>
    <row r="244" customFormat="false" ht="15" hidden="false" customHeight="true" outlineLevel="0" collapsed="false">
      <c r="A244" s="105"/>
    </row>
    <row r="245" customFormat="false" ht="15" hidden="false" customHeight="true" outlineLevel="0" collapsed="false">
      <c r="A245" s="105"/>
    </row>
    <row r="246" customFormat="false" ht="15" hidden="false" customHeight="true" outlineLevel="0" collapsed="false">
      <c r="A246" s="105"/>
    </row>
    <row r="247" customFormat="false" ht="15" hidden="false" customHeight="true" outlineLevel="0" collapsed="false">
      <c r="A247" s="105"/>
    </row>
    <row r="248" customFormat="false" ht="15" hidden="false" customHeight="true" outlineLevel="0" collapsed="false">
      <c r="A248" s="105"/>
    </row>
    <row r="249" customFormat="false" ht="15" hidden="false" customHeight="true" outlineLevel="0" collapsed="false">
      <c r="A249" s="105"/>
    </row>
    <row r="250" customFormat="false" ht="15" hidden="false" customHeight="true" outlineLevel="0" collapsed="false">
      <c r="A250" s="105"/>
    </row>
    <row r="251" customFormat="false" ht="15" hidden="false" customHeight="true" outlineLevel="0" collapsed="false">
      <c r="A251" s="105"/>
    </row>
    <row r="252" customFormat="false" ht="15" hidden="false" customHeight="true" outlineLevel="0" collapsed="false">
      <c r="A252" s="105"/>
    </row>
    <row r="253" customFormat="false" ht="15" hidden="false" customHeight="true" outlineLevel="0" collapsed="false">
      <c r="A253" s="105"/>
    </row>
    <row r="254" customFormat="false" ht="15" hidden="false" customHeight="true" outlineLevel="0" collapsed="false">
      <c r="A254" s="105"/>
    </row>
    <row r="255" customFormat="false" ht="15" hidden="false" customHeight="true" outlineLevel="0" collapsed="false">
      <c r="A255" s="105"/>
    </row>
    <row r="256" customFormat="false" ht="15" hidden="false" customHeight="true" outlineLevel="0" collapsed="false">
      <c r="A256" s="105"/>
    </row>
    <row r="257" customFormat="false" ht="15" hidden="false" customHeight="true" outlineLevel="0" collapsed="false">
      <c r="A257" s="105"/>
    </row>
    <row r="258" customFormat="false" ht="15" hidden="false" customHeight="true" outlineLevel="0" collapsed="false">
      <c r="A258" s="105"/>
    </row>
    <row r="259" customFormat="false" ht="15" hidden="false" customHeight="true" outlineLevel="0" collapsed="false">
      <c r="A259" s="105"/>
    </row>
    <row r="260" customFormat="false" ht="15" hidden="false" customHeight="true" outlineLevel="0" collapsed="false">
      <c r="A260" s="105"/>
    </row>
    <row r="261" customFormat="false" ht="15" hidden="false" customHeight="true" outlineLevel="0" collapsed="false">
      <c r="A261" s="105"/>
    </row>
    <row r="262" customFormat="false" ht="15" hidden="false" customHeight="true" outlineLevel="0" collapsed="false">
      <c r="A262" s="105"/>
    </row>
    <row r="263" customFormat="false" ht="15" hidden="false" customHeight="true" outlineLevel="0" collapsed="false">
      <c r="A263" s="105"/>
    </row>
    <row r="264" customFormat="false" ht="15" hidden="false" customHeight="true" outlineLevel="0" collapsed="false">
      <c r="A264" s="105"/>
    </row>
    <row r="265" customFormat="false" ht="15" hidden="false" customHeight="true" outlineLevel="0" collapsed="false">
      <c r="A265" s="105"/>
    </row>
    <row r="266" customFormat="false" ht="15" hidden="false" customHeight="true" outlineLevel="0" collapsed="false">
      <c r="A266" s="105"/>
    </row>
    <row r="267" customFormat="false" ht="15" hidden="false" customHeight="true" outlineLevel="0" collapsed="false">
      <c r="A267" s="105"/>
    </row>
    <row r="268" customFormat="false" ht="15" hidden="false" customHeight="true" outlineLevel="0" collapsed="false">
      <c r="A268" s="105"/>
    </row>
    <row r="269" customFormat="false" ht="15" hidden="false" customHeight="true" outlineLevel="0" collapsed="false">
      <c r="A269" s="105"/>
    </row>
    <row r="270" customFormat="false" ht="15" hidden="false" customHeight="true" outlineLevel="0" collapsed="false">
      <c r="A270" s="105"/>
    </row>
    <row r="271" customFormat="false" ht="15" hidden="false" customHeight="true" outlineLevel="0" collapsed="false">
      <c r="A271" s="105"/>
    </row>
    <row r="272" customFormat="false" ht="15" hidden="false" customHeight="true" outlineLevel="0" collapsed="false">
      <c r="A272" s="105"/>
    </row>
    <row r="273" customFormat="false" ht="15" hidden="false" customHeight="true" outlineLevel="0" collapsed="false">
      <c r="A273" s="105"/>
    </row>
    <row r="274" customFormat="false" ht="15" hidden="false" customHeight="true" outlineLevel="0" collapsed="false">
      <c r="A274" s="105"/>
    </row>
    <row r="275" customFormat="false" ht="15" hidden="false" customHeight="true" outlineLevel="0" collapsed="false">
      <c r="A275" s="105"/>
    </row>
    <row r="276" customFormat="false" ht="15" hidden="false" customHeight="true" outlineLevel="0" collapsed="false">
      <c r="A276" s="105"/>
    </row>
    <row r="277" customFormat="false" ht="15" hidden="false" customHeight="true" outlineLevel="0" collapsed="false">
      <c r="A277" s="105"/>
    </row>
    <row r="278" customFormat="false" ht="15" hidden="false" customHeight="true" outlineLevel="0" collapsed="false">
      <c r="A278" s="105"/>
    </row>
    <row r="279" customFormat="false" ht="15" hidden="false" customHeight="true" outlineLevel="0" collapsed="false">
      <c r="A279" s="105"/>
    </row>
    <row r="280" customFormat="false" ht="15" hidden="false" customHeight="true" outlineLevel="0" collapsed="false">
      <c r="A280" s="105"/>
    </row>
    <row r="281" customFormat="false" ht="15" hidden="false" customHeight="true" outlineLevel="0" collapsed="false">
      <c r="A281" s="105"/>
    </row>
    <row r="282" customFormat="false" ht="15" hidden="false" customHeight="true" outlineLevel="0" collapsed="false">
      <c r="A282" s="105"/>
    </row>
    <row r="283" customFormat="false" ht="15" hidden="false" customHeight="true" outlineLevel="0" collapsed="false">
      <c r="A283" s="105"/>
    </row>
    <row r="284" customFormat="false" ht="15" hidden="false" customHeight="true" outlineLevel="0" collapsed="false">
      <c r="A284" s="105"/>
    </row>
    <row r="285" customFormat="false" ht="15" hidden="false" customHeight="true" outlineLevel="0" collapsed="false">
      <c r="A285" s="105"/>
    </row>
    <row r="286" customFormat="false" ht="15" hidden="false" customHeight="true" outlineLevel="0" collapsed="false">
      <c r="A286" s="105"/>
    </row>
    <row r="287" customFormat="false" ht="15" hidden="false" customHeight="true" outlineLevel="0" collapsed="false">
      <c r="A287" s="105"/>
    </row>
    <row r="288" customFormat="false" ht="15" hidden="false" customHeight="true" outlineLevel="0" collapsed="false">
      <c r="A288" s="105"/>
    </row>
    <row r="289" customFormat="false" ht="15" hidden="false" customHeight="true" outlineLevel="0" collapsed="false">
      <c r="A289" s="105"/>
    </row>
    <row r="290" customFormat="false" ht="15" hidden="false" customHeight="true" outlineLevel="0" collapsed="false">
      <c r="A290" s="105"/>
    </row>
    <row r="291" customFormat="false" ht="15" hidden="false" customHeight="true" outlineLevel="0" collapsed="false">
      <c r="A291" s="105"/>
    </row>
    <row r="292" customFormat="false" ht="15" hidden="false" customHeight="true" outlineLevel="0" collapsed="false">
      <c r="A292" s="105"/>
    </row>
    <row r="293" customFormat="false" ht="15" hidden="false" customHeight="true" outlineLevel="0" collapsed="false">
      <c r="A293" s="105"/>
    </row>
    <row r="294" customFormat="false" ht="15" hidden="false" customHeight="true" outlineLevel="0" collapsed="false">
      <c r="A294" s="105"/>
    </row>
    <row r="295" customFormat="false" ht="15" hidden="false" customHeight="true" outlineLevel="0" collapsed="false">
      <c r="A295" s="105"/>
    </row>
    <row r="296" customFormat="false" ht="15" hidden="false" customHeight="true" outlineLevel="0" collapsed="false">
      <c r="A296" s="105"/>
    </row>
    <row r="297" customFormat="false" ht="15" hidden="false" customHeight="true" outlineLevel="0" collapsed="false">
      <c r="A297" s="105"/>
    </row>
    <row r="298" customFormat="false" ht="15" hidden="false" customHeight="true" outlineLevel="0" collapsed="false">
      <c r="A298" s="105"/>
    </row>
    <row r="299" customFormat="false" ht="15" hidden="false" customHeight="true" outlineLevel="0" collapsed="false">
      <c r="A299" s="105"/>
    </row>
    <row r="300" customFormat="false" ht="15" hidden="false" customHeight="true" outlineLevel="0" collapsed="false">
      <c r="A300" s="105"/>
    </row>
    <row r="301" customFormat="false" ht="15" hidden="false" customHeight="true" outlineLevel="0" collapsed="false">
      <c r="A301" s="105"/>
    </row>
    <row r="302" customFormat="false" ht="15" hidden="false" customHeight="true" outlineLevel="0" collapsed="false">
      <c r="A302" s="105"/>
    </row>
    <row r="303" customFormat="false" ht="15" hidden="false" customHeight="true" outlineLevel="0" collapsed="false">
      <c r="A303" s="105"/>
    </row>
    <row r="304" customFormat="false" ht="15" hidden="false" customHeight="true" outlineLevel="0" collapsed="false">
      <c r="A304" s="105"/>
    </row>
    <row r="305" customFormat="false" ht="15" hidden="false" customHeight="true" outlineLevel="0" collapsed="false">
      <c r="A305" s="105"/>
    </row>
    <row r="306" customFormat="false" ht="15" hidden="false" customHeight="true" outlineLevel="0" collapsed="false">
      <c r="A306" s="105"/>
    </row>
    <row r="307" customFormat="false" ht="15" hidden="false" customHeight="true" outlineLevel="0" collapsed="false">
      <c r="A307" s="105"/>
    </row>
    <row r="308" customFormat="false" ht="15" hidden="false" customHeight="true" outlineLevel="0" collapsed="false">
      <c r="A308" s="105"/>
    </row>
    <row r="309" customFormat="false" ht="15" hidden="false" customHeight="true" outlineLevel="0" collapsed="false">
      <c r="A309" s="105"/>
    </row>
    <row r="310" customFormat="false" ht="15" hidden="false" customHeight="true" outlineLevel="0" collapsed="false">
      <c r="A310" s="105"/>
    </row>
    <row r="311" customFormat="false" ht="15" hidden="false" customHeight="true" outlineLevel="0" collapsed="false">
      <c r="A311" s="105"/>
    </row>
    <row r="312" customFormat="false" ht="15" hidden="false" customHeight="true" outlineLevel="0" collapsed="false">
      <c r="A312" s="105"/>
    </row>
    <row r="313" customFormat="false" ht="15" hidden="false" customHeight="true" outlineLevel="0" collapsed="false">
      <c r="A313" s="105"/>
    </row>
    <row r="314" customFormat="false" ht="15" hidden="false" customHeight="true" outlineLevel="0" collapsed="false">
      <c r="A314" s="105"/>
    </row>
    <row r="315" customFormat="false" ht="15" hidden="false" customHeight="true" outlineLevel="0" collapsed="false">
      <c r="A315" s="105"/>
    </row>
    <row r="316" customFormat="false" ht="15" hidden="false" customHeight="true" outlineLevel="0" collapsed="false">
      <c r="A316" s="105"/>
    </row>
    <row r="317" customFormat="false" ht="15" hidden="false" customHeight="true" outlineLevel="0" collapsed="false">
      <c r="A317" s="105"/>
    </row>
    <row r="318" customFormat="false" ht="15" hidden="false" customHeight="true" outlineLevel="0" collapsed="false">
      <c r="A318" s="105"/>
    </row>
    <row r="319" customFormat="false" ht="15" hidden="false" customHeight="true" outlineLevel="0" collapsed="false">
      <c r="A319" s="105"/>
    </row>
    <row r="320" customFormat="false" ht="15" hidden="false" customHeight="true" outlineLevel="0" collapsed="false">
      <c r="A320" s="105"/>
    </row>
    <row r="321" customFormat="false" ht="15" hidden="false" customHeight="true" outlineLevel="0" collapsed="false">
      <c r="A321" s="105"/>
    </row>
    <row r="322" customFormat="false" ht="15" hidden="false" customHeight="true" outlineLevel="0" collapsed="false">
      <c r="A322" s="105"/>
    </row>
    <row r="323" customFormat="false" ht="15" hidden="false" customHeight="true" outlineLevel="0" collapsed="false">
      <c r="A323" s="105"/>
    </row>
    <row r="324" customFormat="false" ht="15" hidden="false" customHeight="true" outlineLevel="0" collapsed="false">
      <c r="A324" s="105"/>
    </row>
    <row r="325" customFormat="false" ht="15" hidden="false" customHeight="true" outlineLevel="0" collapsed="false">
      <c r="A325" s="105"/>
    </row>
    <row r="326" customFormat="false" ht="15" hidden="false" customHeight="true" outlineLevel="0" collapsed="false">
      <c r="A326" s="105"/>
    </row>
    <row r="327" customFormat="false" ht="15" hidden="false" customHeight="true" outlineLevel="0" collapsed="false">
      <c r="A327" s="105"/>
    </row>
    <row r="328" customFormat="false" ht="15" hidden="false" customHeight="true" outlineLevel="0" collapsed="false">
      <c r="A328" s="105"/>
    </row>
    <row r="329" customFormat="false" ht="15" hidden="false" customHeight="true" outlineLevel="0" collapsed="false">
      <c r="A329" s="105"/>
    </row>
    <row r="330" customFormat="false" ht="15" hidden="false" customHeight="true" outlineLevel="0" collapsed="false">
      <c r="A330" s="105"/>
    </row>
    <row r="331" customFormat="false" ht="15" hidden="false" customHeight="true" outlineLevel="0" collapsed="false">
      <c r="A331" s="105"/>
    </row>
    <row r="332" customFormat="false" ht="15" hidden="false" customHeight="true" outlineLevel="0" collapsed="false">
      <c r="A332" s="105"/>
    </row>
    <row r="333" customFormat="false" ht="15" hidden="false" customHeight="true" outlineLevel="0" collapsed="false">
      <c r="A333" s="105"/>
    </row>
    <row r="334" customFormat="false" ht="15" hidden="false" customHeight="true" outlineLevel="0" collapsed="false">
      <c r="A334" s="105"/>
    </row>
    <row r="335" customFormat="false" ht="15" hidden="false" customHeight="true" outlineLevel="0" collapsed="false">
      <c r="A335" s="105"/>
    </row>
    <row r="336" customFormat="false" ht="15" hidden="false" customHeight="true" outlineLevel="0" collapsed="false">
      <c r="A336" s="105"/>
    </row>
    <row r="337" customFormat="false" ht="15" hidden="false" customHeight="true" outlineLevel="0" collapsed="false">
      <c r="A337" s="105"/>
    </row>
    <row r="338" customFormat="false" ht="15" hidden="false" customHeight="true" outlineLevel="0" collapsed="false">
      <c r="A338" s="105"/>
    </row>
    <row r="339" customFormat="false" ht="15" hidden="false" customHeight="true" outlineLevel="0" collapsed="false">
      <c r="A339" s="105"/>
    </row>
    <row r="340" customFormat="false" ht="15" hidden="false" customHeight="true" outlineLevel="0" collapsed="false">
      <c r="A340" s="105"/>
    </row>
    <row r="341" customFormat="false" ht="15" hidden="false" customHeight="true" outlineLevel="0" collapsed="false">
      <c r="A341" s="105"/>
    </row>
    <row r="342" customFormat="false" ht="15" hidden="false" customHeight="true" outlineLevel="0" collapsed="false">
      <c r="A342" s="105"/>
    </row>
    <row r="343" customFormat="false" ht="15" hidden="false" customHeight="true" outlineLevel="0" collapsed="false">
      <c r="A343" s="105"/>
    </row>
    <row r="344" customFormat="false" ht="15" hidden="false" customHeight="true" outlineLevel="0" collapsed="false">
      <c r="A344" s="105"/>
    </row>
    <row r="345" customFormat="false" ht="15" hidden="false" customHeight="true" outlineLevel="0" collapsed="false">
      <c r="A345" s="105"/>
    </row>
    <row r="346" customFormat="false" ht="15" hidden="false" customHeight="true" outlineLevel="0" collapsed="false">
      <c r="A346" s="105"/>
    </row>
    <row r="347" customFormat="false" ht="15" hidden="false" customHeight="true" outlineLevel="0" collapsed="false">
      <c r="A347" s="105"/>
    </row>
    <row r="348" customFormat="false" ht="15" hidden="false" customHeight="true" outlineLevel="0" collapsed="false">
      <c r="A348" s="105"/>
    </row>
    <row r="349" customFormat="false" ht="15" hidden="false" customHeight="true" outlineLevel="0" collapsed="false">
      <c r="A349" s="105"/>
    </row>
    <row r="350" customFormat="false" ht="15" hidden="false" customHeight="true" outlineLevel="0" collapsed="false">
      <c r="A350" s="105"/>
    </row>
    <row r="351" customFormat="false" ht="15" hidden="false" customHeight="true" outlineLevel="0" collapsed="false">
      <c r="A351" s="105"/>
    </row>
    <row r="352" customFormat="false" ht="15" hidden="false" customHeight="true" outlineLevel="0" collapsed="false">
      <c r="A352" s="105"/>
    </row>
    <row r="353" customFormat="false" ht="15" hidden="false" customHeight="true" outlineLevel="0" collapsed="false">
      <c r="A353" s="105"/>
    </row>
    <row r="354" customFormat="false" ht="15" hidden="false" customHeight="true" outlineLevel="0" collapsed="false">
      <c r="A354" s="105"/>
    </row>
    <row r="355" customFormat="false" ht="15" hidden="false" customHeight="true" outlineLevel="0" collapsed="false">
      <c r="A355" s="105"/>
    </row>
    <row r="356" customFormat="false" ht="15" hidden="false" customHeight="true" outlineLevel="0" collapsed="false">
      <c r="A356" s="105"/>
    </row>
    <row r="357" customFormat="false" ht="15" hidden="false" customHeight="true" outlineLevel="0" collapsed="false">
      <c r="A357" s="105"/>
    </row>
    <row r="358" customFormat="false" ht="15" hidden="false" customHeight="true" outlineLevel="0" collapsed="false">
      <c r="A358" s="105"/>
    </row>
    <row r="359" customFormat="false" ht="15" hidden="false" customHeight="true" outlineLevel="0" collapsed="false">
      <c r="A359" s="105"/>
    </row>
    <row r="360" customFormat="false" ht="15" hidden="false" customHeight="true" outlineLevel="0" collapsed="false">
      <c r="A360" s="105"/>
    </row>
    <row r="361" customFormat="false" ht="15" hidden="false" customHeight="true" outlineLevel="0" collapsed="false">
      <c r="A361" s="105"/>
    </row>
    <row r="362" customFormat="false" ht="15" hidden="false" customHeight="true" outlineLevel="0" collapsed="false">
      <c r="A362" s="105"/>
    </row>
    <row r="363" customFormat="false" ht="15" hidden="false" customHeight="true" outlineLevel="0" collapsed="false">
      <c r="A363" s="105"/>
    </row>
    <row r="364" customFormat="false" ht="15" hidden="false" customHeight="true" outlineLevel="0" collapsed="false">
      <c r="A364" s="105"/>
    </row>
    <row r="365" customFormat="false" ht="15" hidden="false" customHeight="true" outlineLevel="0" collapsed="false">
      <c r="A365" s="105"/>
    </row>
    <row r="366" customFormat="false" ht="15" hidden="false" customHeight="true" outlineLevel="0" collapsed="false">
      <c r="A366" s="105"/>
    </row>
    <row r="367" customFormat="false" ht="15" hidden="false" customHeight="true" outlineLevel="0" collapsed="false">
      <c r="A367" s="105"/>
    </row>
    <row r="368" customFormat="false" ht="15" hidden="false" customHeight="true" outlineLevel="0" collapsed="false">
      <c r="A368" s="105"/>
    </row>
    <row r="369" customFormat="false" ht="15" hidden="false" customHeight="true" outlineLevel="0" collapsed="false">
      <c r="A369" s="105"/>
    </row>
    <row r="370" customFormat="false" ht="15" hidden="false" customHeight="true" outlineLevel="0" collapsed="false">
      <c r="A370" s="105"/>
    </row>
    <row r="371" customFormat="false" ht="15" hidden="false" customHeight="true" outlineLevel="0" collapsed="false">
      <c r="A371" s="105"/>
    </row>
    <row r="372" customFormat="false" ht="15" hidden="false" customHeight="true" outlineLevel="0" collapsed="false">
      <c r="A372" s="105"/>
    </row>
    <row r="373" customFormat="false" ht="15" hidden="false" customHeight="true" outlineLevel="0" collapsed="false">
      <c r="A373" s="105"/>
    </row>
    <row r="374" customFormat="false" ht="15" hidden="false" customHeight="true" outlineLevel="0" collapsed="false">
      <c r="A374" s="105"/>
    </row>
    <row r="375" customFormat="false" ht="15" hidden="false" customHeight="true" outlineLevel="0" collapsed="false">
      <c r="A375" s="105"/>
    </row>
    <row r="376" customFormat="false" ht="15" hidden="false" customHeight="true" outlineLevel="0" collapsed="false">
      <c r="A376" s="105"/>
    </row>
    <row r="377" customFormat="false" ht="15" hidden="false" customHeight="true" outlineLevel="0" collapsed="false">
      <c r="A377" s="105"/>
    </row>
    <row r="378" customFormat="false" ht="15" hidden="false" customHeight="true" outlineLevel="0" collapsed="false">
      <c r="A378" s="105"/>
    </row>
    <row r="379" customFormat="false" ht="15" hidden="false" customHeight="true" outlineLevel="0" collapsed="false">
      <c r="A379" s="105"/>
    </row>
    <row r="380" customFormat="false" ht="15" hidden="false" customHeight="true" outlineLevel="0" collapsed="false">
      <c r="A380" s="105"/>
    </row>
    <row r="381" customFormat="false" ht="15" hidden="false" customHeight="true" outlineLevel="0" collapsed="false">
      <c r="A381" s="105"/>
    </row>
    <row r="382" customFormat="false" ht="15" hidden="false" customHeight="true" outlineLevel="0" collapsed="false">
      <c r="A382" s="105"/>
    </row>
    <row r="383" customFormat="false" ht="15" hidden="false" customHeight="true" outlineLevel="0" collapsed="false">
      <c r="A383" s="105"/>
    </row>
    <row r="384" customFormat="false" ht="15" hidden="false" customHeight="true" outlineLevel="0" collapsed="false">
      <c r="A384" s="105"/>
    </row>
    <row r="385" customFormat="false" ht="15" hidden="false" customHeight="true" outlineLevel="0" collapsed="false">
      <c r="A385" s="105"/>
    </row>
    <row r="386" customFormat="false" ht="15" hidden="false" customHeight="true" outlineLevel="0" collapsed="false">
      <c r="A386" s="105"/>
    </row>
    <row r="387" customFormat="false" ht="15" hidden="false" customHeight="true" outlineLevel="0" collapsed="false">
      <c r="A387" s="105"/>
    </row>
    <row r="388" customFormat="false" ht="15" hidden="false" customHeight="true" outlineLevel="0" collapsed="false">
      <c r="A388" s="105"/>
    </row>
    <row r="389" customFormat="false" ht="15" hidden="false" customHeight="true" outlineLevel="0" collapsed="false">
      <c r="A389" s="105"/>
    </row>
    <row r="390" customFormat="false" ht="15" hidden="false" customHeight="true" outlineLevel="0" collapsed="false">
      <c r="A390" s="105"/>
    </row>
    <row r="391" customFormat="false" ht="15" hidden="false" customHeight="true" outlineLevel="0" collapsed="false">
      <c r="A391" s="105"/>
    </row>
    <row r="392" customFormat="false" ht="15" hidden="false" customHeight="true" outlineLevel="0" collapsed="false">
      <c r="A392" s="105"/>
    </row>
    <row r="393" customFormat="false" ht="15" hidden="false" customHeight="true" outlineLevel="0" collapsed="false">
      <c r="A393" s="105"/>
    </row>
    <row r="394" customFormat="false" ht="15" hidden="false" customHeight="true" outlineLevel="0" collapsed="false">
      <c r="A394" s="105"/>
    </row>
    <row r="395" customFormat="false" ht="15" hidden="false" customHeight="true" outlineLevel="0" collapsed="false">
      <c r="A395" s="105"/>
    </row>
    <row r="396" customFormat="false" ht="15" hidden="false" customHeight="true" outlineLevel="0" collapsed="false">
      <c r="A396" s="105"/>
    </row>
    <row r="397" customFormat="false" ht="15" hidden="false" customHeight="true" outlineLevel="0" collapsed="false">
      <c r="A397" s="105"/>
    </row>
    <row r="398" customFormat="false" ht="15" hidden="false" customHeight="true" outlineLevel="0" collapsed="false">
      <c r="A398" s="105"/>
    </row>
    <row r="399" customFormat="false" ht="15" hidden="false" customHeight="true" outlineLevel="0" collapsed="false">
      <c r="A399" s="105"/>
    </row>
    <row r="400" customFormat="false" ht="15" hidden="false" customHeight="true" outlineLevel="0" collapsed="false">
      <c r="A400" s="105"/>
    </row>
    <row r="401" customFormat="false" ht="15" hidden="false" customHeight="true" outlineLevel="0" collapsed="false">
      <c r="A401" s="105"/>
    </row>
    <row r="402" customFormat="false" ht="15" hidden="false" customHeight="true" outlineLevel="0" collapsed="false">
      <c r="A402" s="105"/>
    </row>
    <row r="403" customFormat="false" ht="15" hidden="false" customHeight="true" outlineLevel="0" collapsed="false">
      <c r="A403" s="105"/>
    </row>
    <row r="404" customFormat="false" ht="15" hidden="false" customHeight="true" outlineLevel="0" collapsed="false">
      <c r="A404" s="105"/>
    </row>
    <row r="405" customFormat="false" ht="15" hidden="false" customHeight="true" outlineLevel="0" collapsed="false">
      <c r="A405" s="105"/>
    </row>
    <row r="406" customFormat="false" ht="15" hidden="false" customHeight="true" outlineLevel="0" collapsed="false">
      <c r="A406" s="105"/>
    </row>
    <row r="407" customFormat="false" ht="15" hidden="false" customHeight="true" outlineLevel="0" collapsed="false">
      <c r="A407" s="105"/>
    </row>
    <row r="408" customFormat="false" ht="15" hidden="false" customHeight="true" outlineLevel="0" collapsed="false">
      <c r="A408" s="105"/>
    </row>
    <row r="409" customFormat="false" ht="15" hidden="false" customHeight="true" outlineLevel="0" collapsed="false">
      <c r="A409" s="105"/>
    </row>
    <row r="410" customFormat="false" ht="15" hidden="false" customHeight="true" outlineLevel="0" collapsed="false">
      <c r="A410" s="105"/>
    </row>
    <row r="411" customFormat="false" ht="15" hidden="false" customHeight="true" outlineLevel="0" collapsed="false">
      <c r="A411" s="105"/>
    </row>
    <row r="412" customFormat="false" ht="15" hidden="false" customHeight="true" outlineLevel="0" collapsed="false">
      <c r="A412" s="105"/>
    </row>
    <row r="413" customFormat="false" ht="15" hidden="false" customHeight="true" outlineLevel="0" collapsed="false">
      <c r="A413" s="105"/>
    </row>
    <row r="414" customFormat="false" ht="15" hidden="false" customHeight="true" outlineLevel="0" collapsed="false">
      <c r="A414" s="105"/>
    </row>
    <row r="415" customFormat="false" ht="15" hidden="false" customHeight="true" outlineLevel="0" collapsed="false">
      <c r="A415" s="105"/>
    </row>
    <row r="416" customFormat="false" ht="15" hidden="false" customHeight="true" outlineLevel="0" collapsed="false">
      <c r="A416" s="105"/>
    </row>
    <row r="417" customFormat="false" ht="15" hidden="false" customHeight="true" outlineLevel="0" collapsed="false">
      <c r="A417" s="105"/>
    </row>
    <row r="418" customFormat="false" ht="15" hidden="false" customHeight="true" outlineLevel="0" collapsed="false">
      <c r="A418" s="105"/>
    </row>
    <row r="419" customFormat="false" ht="15" hidden="false" customHeight="true" outlineLevel="0" collapsed="false">
      <c r="A419" s="105"/>
    </row>
    <row r="420" customFormat="false" ht="15" hidden="false" customHeight="true" outlineLevel="0" collapsed="false">
      <c r="A420" s="105"/>
    </row>
    <row r="421" customFormat="false" ht="15" hidden="false" customHeight="true" outlineLevel="0" collapsed="false">
      <c r="A421" s="105"/>
    </row>
    <row r="422" customFormat="false" ht="15" hidden="false" customHeight="true" outlineLevel="0" collapsed="false">
      <c r="A422" s="105"/>
    </row>
    <row r="423" customFormat="false" ht="15" hidden="false" customHeight="true" outlineLevel="0" collapsed="false">
      <c r="A423" s="105"/>
    </row>
    <row r="424" customFormat="false" ht="15" hidden="false" customHeight="true" outlineLevel="0" collapsed="false">
      <c r="A424" s="105"/>
    </row>
    <row r="425" customFormat="false" ht="15" hidden="false" customHeight="true" outlineLevel="0" collapsed="false">
      <c r="A425" s="105"/>
    </row>
    <row r="426" customFormat="false" ht="15" hidden="false" customHeight="true" outlineLevel="0" collapsed="false">
      <c r="A426" s="105"/>
    </row>
    <row r="427" customFormat="false" ht="15" hidden="false" customHeight="true" outlineLevel="0" collapsed="false">
      <c r="A427" s="105"/>
    </row>
    <row r="428" customFormat="false" ht="15" hidden="false" customHeight="true" outlineLevel="0" collapsed="false">
      <c r="A428" s="105"/>
    </row>
    <row r="429" customFormat="false" ht="15" hidden="false" customHeight="true" outlineLevel="0" collapsed="false">
      <c r="A429" s="105"/>
    </row>
    <row r="430" customFormat="false" ht="15" hidden="false" customHeight="true" outlineLevel="0" collapsed="false">
      <c r="A430" s="105"/>
    </row>
    <row r="431" customFormat="false" ht="15" hidden="false" customHeight="true" outlineLevel="0" collapsed="false">
      <c r="A431" s="105"/>
    </row>
    <row r="432" customFormat="false" ht="15" hidden="false" customHeight="true" outlineLevel="0" collapsed="false">
      <c r="A432" s="105"/>
    </row>
    <row r="433" customFormat="false" ht="15" hidden="false" customHeight="true" outlineLevel="0" collapsed="false">
      <c r="A433" s="105"/>
    </row>
    <row r="434" customFormat="false" ht="15" hidden="false" customHeight="true" outlineLevel="0" collapsed="false">
      <c r="A434" s="105"/>
    </row>
    <row r="435" customFormat="false" ht="15" hidden="false" customHeight="true" outlineLevel="0" collapsed="false">
      <c r="A435" s="105"/>
    </row>
    <row r="436" customFormat="false" ht="15" hidden="false" customHeight="true" outlineLevel="0" collapsed="false">
      <c r="A436" s="105"/>
    </row>
    <row r="437" customFormat="false" ht="15" hidden="false" customHeight="true" outlineLevel="0" collapsed="false">
      <c r="A437" s="105"/>
    </row>
    <row r="438" customFormat="false" ht="15" hidden="false" customHeight="true" outlineLevel="0" collapsed="false">
      <c r="A438" s="105"/>
    </row>
    <row r="439" customFormat="false" ht="15" hidden="false" customHeight="true" outlineLevel="0" collapsed="false">
      <c r="A439" s="105"/>
    </row>
    <row r="440" customFormat="false" ht="15" hidden="false" customHeight="true" outlineLevel="0" collapsed="false">
      <c r="A440" s="105"/>
    </row>
    <row r="441" customFormat="false" ht="15" hidden="false" customHeight="true" outlineLevel="0" collapsed="false">
      <c r="A441" s="105"/>
    </row>
    <row r="442" customFormat="false" ht="15" hidden="false" customHeight="true" outlineLevel="0" collapsed="false">
      <c r="A442" s="105"/>
    </row>
    <row r="443" customFormat="false" ht="15" hidden="false" customHeight="true" outlineLevel="0" collapsed="false">
      <c r="A443" s="105"/>
    </row>
    <row r="444" customFormat="false" ht="15" hidden="false" customHeight="true" outlineLevel="0" collapsed="false">
      <c r="A444" s="105"/>
    </row>
    <row r="445" customFormat="false" ht="15" hidden="false" customHeight="true" outlineLevel="0" collapsed="false">
      <c r="A445" s="105"/>
    </row>
    <row r="446" customFormat="false" ht="15" hidden="false" customHeight="true" outlineLevel="0" collapsed="false">
      <c r="A446" s="105"/>
    </row>
    <row r="447" customFormat="false" ht="15" hidden="false" customHeight="true" outlineLevel="0" collapsed="false">
      <c r="A447" s="105"/>
    </row>
    <row r="448" customFormat="false" ht="15" hidden="false" customHeight="true" outlineLevel="0" collapsed="false">
      <c r="A448" s="105"/>
    </row>
    <row r="449" customFormat="false" ht="15" hidden="false" customHeight="true" outlineLevel="0" collapsed="false">
      <c r="A449" s="105"/>
    </row>
    <row r="450" customFormat="false" ht="15" hidden="false" customHeight="true" outlineLevel="0" collapsed="false">
      <c r="A450" s="105"/>
    </row>
    <row r="451" customFormat="false" ht="15" hidden="false" customHeight="true" outlineLevel="0" collapsed="false">
      <c r="A451" s="105"/>
    </row>
    <row r="452" customFormat="false" ht="15" hidden="false" customHeight="true" outlineLevel="0" collapsed="false">
      <c r="A452" s="105"/>
    </row>
    <row r="453" customFormat="false" ht="15" hidden="false" customHeight="true" outlineLevel="0" collapsed="false">
      <c r="A453" s="105"/>
    </row>
    <row r="454" customFormat="false" ht="15" hidden="false" customHeight="true" outlineLevel="0" collapsed="false">
      <c r="A454" s="105"/>
    </row>
    <row r="455" customFormat="false" ht="15" hidden="false" customHeight="true" outlineLevel="0" collapsed="false">
      <c r="A455" s="105"/>
    </row>
    <row r="456" customFormat="false" ht="15" hidden="false" customHeight="true" outlineLevel="0" collapsed="false">
      <c r="A456" s="105"/>
    </row>
    <row r="457" customFormat="false" ht="15" hidden="false" customHeight="true" outlineLevel="0" collapsed="false">
      <c r="A457" s="105"/>
    </row>
    <row r="458" customFormat="false" ht="15" hidden="false" customHeight="true" outlineLevel="0" collapsed="false">
      <c r="A458" s="105"/>
    </row>
    <row r="459" customFormat="false" ht="15" hidden="false" customHeight="true" outlineLevel="0" collapsed="false">
      <c r="A459" s="105"/>
    </row>
    <row r="460" customFormat="false" ht="15" hidden="false" customHeight="true" outlineLevel="0" collapsed="false">
      <c r="A460" s="105"/>
    </row>
    <row r="461" customFormat="false" ht="15" hidden="false" customHeight="true" outlineLevel="0" collapsed="false">
      <c r="A461" s="105"/>
    </row>
    <row r="462" customFormat="false" ht="15" hidden="false" customHeight="true" outlineLevel="0" collapsed="false">
      <c r="A462" s="105"/>
    </row>
    <row r="463" customFormat="false" ht="15" hidden="false" customHeight="true" outlineLevel="0" collapsed="false">
      <c r="A463" s="105"/>
    </row>
    <row r="464" customFormat="false" ht="15" hidden="false" customHeight="true" outlineLevel="0" collapsed="false">
      <c r="A464" s="105"/>
    </row>
    <row r="465" customFormat="false" ht="15" hidden="false" customHeight="true" outlineLevel="0" collapsed="false">
      <c r="A465" s="105"/>
    </row>
    <row r="466" customFormat="false" ht="15" hidden="false" customHeight="true" outlineLevel="0" collapsed="false">
      <c r="A466" s="105"/>
    </row>
    <row r="467" customFormat="false" ht="15" hidden="false" customHeight="true" outlineLevel="0" collapsed="false">
      <c r="A467" s="105"/>
    </row>
    <row r="468" customFormat="false" ht="15" hidden="false" customHeight="true" outlineLevel="0" collapsed="false">
      <c r="A468" s="105"/>
    </row>
    <row r="469" customFormat="false" ht="15" hidden="false" customHeight="true" outlineLevel="0" collapsed="false">
      <c r="A469" s="105"/>
    </row>
    <row r="470" customFormat="false" ht="15" hidden="false" customHeight="true" outlineLevel="0" collapsed="false">
      <c r="A470" s="105"/>
    </row>
    <row r="471" customFormat="false" ht="15" hidden="false" customHeight="true" outlineLevel="0" collapsed="false">
      <c r="A471" s="105"/>
    </row>
    <row r="472" customFormat="false" ht="15" hidden="false" customHeight="true" outlineLevel="0" collapsed="false">
      <c r="A472" s="105"/>
    </row>
    <row r="473" customFormat="false" ht="15" hidden="false" customHeight="true" outlineLevel="0" collapsed="false">
      <c r="A473" s="105"/>
    </row>
    <row r="474" customFormat="false" ht="15" hidden="false" customHeight="true" outlineLevel="0" collapsed="false">
      <c r="A474" s="105"/>
    </row>
    <row r="475" customFormat="false" ht="15" hidden="false" customHeight="true" outlineLevel="0" collapsed="false">
      <c r="A475" s="105"/>
    </row>
    <row r="476" customFormat="false" ht="15" hidden="false" customHeight="true" outlineLevel="0" collapsed="false">
      <c r="A476" s="105"/>
    </row>
    <row r="477" customFormat="false" ht="15" hidden="false" customHeight="true" outlineLevel="0" collapsed="false">
      <c r="A477" s="105"/>
    </row>
    <row r="478" customFormat="false" ht="15" hidden="false" customHeight="true" outlineLevel="0" collapsed="false">
      <c r="A478" s="105"/>
    </row>
    <row r="479" customFormat="false" ht="15" hidden="false" customHeight="true" outlineLevel="0" collapsed="false">
      <c r="A479" s="105"/>
    </row>
    <row r="480" customFormat="false" ht="15" hidden="false" customHeight="true" outlineLevel="0" collapsed="false">
      <c r="A480" s="105"/>
    </row>
    <row r="481" customFormat="false" ht="15" hidden="false" customHeight="true" outlineLevel="0" collapsed="false">
      <c r="A481" s="105"/>
    </row>
    <row r="482" customFormat="false" ht="15" hidden="false" customHeight="true" outlineLevel="0" collapsed="false">
      <c r="A482" s="105"/>
    </row>
    <row r="483" customFormat="false" ht="15" hidden="false" customHeight="true" outlineLevel="0" collapsed="false">
      <c r="A483" s="105"/>
    </row>
    <row r="484" customFormat="false" ht="15" hidden="false" customHeight="true" outlineLevel="0" collapsed="false">
      <c r="A484" s="105"/>
    </row>
    <row r="485" customFormat="false" ht="15" hidden="false" customHeight="true" outlineLevel="0" collapsed="false">
      <c r="A485" s="105"/>
    </row>
    <row r="486" customFormat="false" ht="15" hidden="false" customHeight="true" outlineLevel="0" collapsed="false">
      <c r="A486" s="105"/>
    </row>
    <row r="487" customFormat="false" ht="15" hidden="false" customHeight="true" outlineLevel="0" collapsed="false">
      <c r="A487" s="105"/>
    </row>
    <row r="488" customFormat="false" ht="15" hidden="false" customHeight="true" outlineLevel="0" collapsed="false">
      <c r="A488" s="105"/>
    </row>
    <row r="489" customFormat="false" ht="15" hidden="false" customHeight="true" outlineLevel="0" collapsed="false">
      <c r="A489" s="105"/>
    </row>
    <row r="490" customFormat="false" ht="15" hidden="false" customHeight="true" outlineLevel="0" collapsed="false">
      <c r="A490" s="105"/>
    </row>
    <row r="491" customFormat="false" ht="15" hidden="false" customHeight="true" outlineLevel="0" collapsed="false">
      <c r="A491" s="105"/>
    </row>
    <row r="492" customFormat="false" ht="15" hidden="false" customHeight="true" outlineLevel="0" collapsed="false">
      <c r="A492" s="105"/>
    </row>
    <row r="493" customFormat="false" ht="15" hidden="false" customHeight="true" outlineLevel="0" collapsed="false">
      <c r="A493" s="105"/>
    </row>
    <row r="494" customFormat="false" ht="15" hidden="false" customHeight="true" outlineLevel="0" collapsed="false">
      <c r="A494" s="105"/>
    </row>
    <row r="495" customFormat="false" ht="15" hidden="false" customHeight="true" outlineLevel="0" collapsed="false">
      <c r="A495" s="105"/>
    </row>
    <row r="496" customFormat="false" ht="15" hidden="false" customHeight="true" outlineLevel="0" collapsed="false">
      <c r="A496" s="105"/>
    </row>
    <row r="497" customFormat="false" ht="15" hidden="false" customHeight="true" outlineLevel="0" collapsed="false">
      <c r="A497" s="105"/>
    </row>
    <row r="498" customFormat="false" ht="15" hidden="false" customHeight="true" outlineLevel="0" collapsed="false">
      <c r="A498" s="105"/>
    </row>
    <row r="499" customFormat="false" ht="15" hidden="false" customHeight="true" outlineLevel="0" collapsed="false">
      <c r="A499" s="105"/>
    </row>
    <row r="500" customFormat="false" ht="15" hidden="false" customHeight="true" outlineLevel="0" collapsed="false">
      <c r="A500" s="105"/>
    </row>
    <row r="501" customFormat="false" ht="15" hidden="false" customHeight="true" outlineLevel="0" collapsed="false">
      <c r="A501" s="105"/>
    </row>
    <row r="502" customFormat="false" ht="15" hidden="false" customHeight="true" outlineLevel="0" collapsed="false">
      <c r="A502" s="105"/>
    </row>
    <row r="503" customFormat="false" ht="15" hidden="false" customHeight="true" outlineLevel="0" collapsed="false">
      <c r="A503" s="105"/>
    </row>
    <row r="504" customFormat="false" ht="15" hidden="false" customHeight="true" outlineLevel="0" collapsed="false">
      <c r="A504" s="105"/>
    </row>
    <row r="505" customFormat="false" ht="15" hidden="false" customHeight="true" outlineLevel="0" collapsed="false">
      <c r="A505" s="105"/>
    </row>
    <row r="506" customFormat="false" ht="15" hidden="false" customHeight="true" outlineLevel="0" collapsed="false">
      <c r="A506" s="105"/>
    </row>
    <row r="507" customFormat="false" ht="15" hidden="false" customHeight="true" outlineLevel="0" collapsed="false">
      <c r="A507" s="105"/>
    </row>
    <row r="508" customFormat="false" ht="15" hidden="false" customHeight="true" outlineLevel="0" collapsed="false">
      <c r="A508" s="105"/>
    </row>
    <row r="509" customFormat="false" ht="15" hidden="false" customHeight="true" outlineLevel="0" collapsed="false">
      <c r="A509" s="105"/>
    </row>
    <row r="510" customFormat="false" ht="15" hidden="false" customHeight="true" outlineLevel="0" collapsed="false">
      <c r="A510" s="105"/>
    </row>
    <row r="511" customFormat="false" ht="15" hidden="false" customHeight="true" outlineLevel="0" collapsed="false">
      <c r="A511" s="105"/>
    </row>
    <row r="512" customFormat="false" ht="15" hidden="false" customHeight="true" outlineLevel="0" collapsed="false">
      <c r="A512" s="105"/>
    </row>
    <row r="513" customFormat="false" ht="15" hidden="false" customHeight="true" outlineLevel="0" collapsed="false">
      <c r="A513" s="105"/>
    </row>
    <row r="514" customFormat="false" ht="15" hidden="false" customHeight="true" outlineLevel="0" collapsed="false">
      <c r="A514" s="105"/>
    </row>
    <row r="515" customFormat="false" ht="15" hidden="false" customHeight="true" outlineLevel="0" collapsed="false">
      <c r="A515" s="105"/>
    </row>
    <row r="516" customFormat="false" ht="15" hidden="false" customHeight="true" outlineLevel="0" collapsed="false">
      <c r="A516" s="105"/>
    </row>
    <row r="517" customFormat="false" ht="15" hidden="false" customHeight="true" outlineLevel="0" collapsed="false">
      <c r="A517" s="105"/>
    </row>
    <row r="518" customFormat="false" ht="15" hidden="false" customHeight="true" outlineLevel="0" collapsed="false">
      <c r="A518" s="105"/>
    </row>
    <row r="519" customFormat="false" ht="15" hidden="false" customHeight="true" outlineLevel="0" collapsed="false">
      <c r="A519" s="105"/>
    </row>
    <row r="520" customFormat="false" ht="15" hidden="false" customHeight="true" outlineLevel="0" collapsed="false">
      <c r="A520" s="105"/>
    </row>
    <row r="521" customFormat="false" ht="15" hidden="false" customHeight="true" outlineLevel="0" collapsed="false">
      <c r="A521" s="105"/>
    </row>
    <row r="522" customFormat="false" ht="15" hidden="false" customHeight="true" outlineLevel="0" collapsed="false">
      <c r="A522" s="105"/>
    </row>
    <row r="523" customFormat="false" ht="15" hidden="false" customHeight="true" outlineLevel="0" collapsed="false">
      <c r="A523" s="105"/>
    </row>
    <row r="524" customFormat="false" ht="15" hidden="false" customHeight="true" outlineLevel="0" collapsed="false">
      <c r="A524" s="105"/>
    </row>
    <row r="525" customFormat="false" ht="15" hidden="false" customHeight="true" outlineLevel="0" collapsed="false">
      <c r="A525" s="105"/>
    </row>
    <row r="526" customFormat="false" ht="15" hidden="false" customHeight="true" outlineLevel="0" collapsed="false">
      <c r="A526" s="105"/>
    </row>
    <row r="527" customFormat="false" ht="15" hidden="false" customHeight="true" outlineLevel="0" collapsed="false">
      <c r="A527" s="105"/>
    </row>
    <row r="528" customFormat="false" ht="15" hidden="false" customHeight="true" outlineLevel="0" collapsed="false">
      <c r="A528" s="105"/>
    </row>
    <row r="529" customFormat="false" ht="15" hidden="false" customHeight="true" outlineLevel="0" collapsed="false">
      <c r="A529" s="105"/>
    </row>
    <row r="530" customFormat="false" ht="15" hidden="false" customHeight="true" outlineLevel="0" collapsed="false">
      <c r="A530" s="105"/>
    </row>
    <row r="531" customFormat="false" ht="15" hidden="false" customHeight="true" outlineLevel="0" collapsed="false">
      <c r="A531" s="105"/>
    </row>
    <row r="532" customFormat="false" ht="15" hidden="false" customHeight="true" outlineLevel="0" collapsed="false">
      <c r="A532" s="105"/>
    </row>
    <row r="533" customFormat="false" ht="15" hidden="false" customHeight="true" outlineLevel="0" collapsed="false">
      <c r="A533" s="105"/>
    </row>
    <row r="534" customFormat="false" ht="15" hidden="false" customHeight="true" outlineLevel="0" collapsed="false">
      <c r="A534" s="105"/>
    </row>
    <row r="535" customFormat="false" ht="15" hidden="false" customHeight="true" outlineLevel="0" collapsed="false">
      <c r="A535" s="105"/>
    </row>
    <row r="536" customFormat="false" ht="15" hidden="false" customHeight="true" outlineLevel="0" collapsed="false">
      <c r="A536" s="105"/>
    </row>
    <row r="537" customFormat="false" ht="15" hidden="false" customHeight="true" outlineLevel="0" collapsed="false">
      <c r="A537" s="105"/>
    </row>
    <row r="538" customFormat="false" ht="15" hidden="false" customHeight="true" outlineLevel="0" collapsed="false">
      <c r="A538" s="105"/>
    </row>
    <row r="539" customFormat="false" ht="15" hidden="false" customHeight="true" outlineLevel="0" collapsed="false">
      <c r="A539" s="105"/>
    </row>
    <row r="540" customFormat="false" ht="15" hidden="false" customHeight="true" outlineLevel="0" collapsed="false">
      <c r="A540" s="105"/>
    </row>
    <row r="541" customFormat="false" ht="15" hidden="false" customHeight="true" outlineLevel="0" collapsed="false">
      <c r="A541" s="105"/>
    </row>
    <row r="542" customFormat="false" ht="15" hidden="false" customHeight="true" outlineLevel="0" collapsed="false">
      <c r="A542" s="105"/>
    </row>
    <row r="543" customFormat="false" ht="15" hidden="false" customHeight="true" outlineLevel="0" collapsed="false">
      <c r="A543" s="105"/>
    </row>
    <row r="544" customFormat="false" ht="15" hidden="false" customHeight="true" outlineLevel="0" collapsed="false">
      <c r="A544" s="105"/>
    </row>
    <row r="545" customFormat="false" ht="15" hidden="false" customHeight="true" outlineLevel="0" collapsed="false">
      <c r="A545" s="105"/>
    </row>
    <row r="546" customFormat="false" ht="15" hidden="false" customHeight="true" outlineLevel="0" collapsed="false">
      <c r="A546" s="105"/>
    </row>
    <row r="547" customFormat="false" ht="15" hidden="false" customHeight="true" outlineLevel="0" collapsed="false">
      <c r="A547" s="105"/>
    </row>
    <row r="548" customFormat="false" ht="15" hidden="false" customHeight="true" outlineLevel="0" collapsed="false">
      <c r="A548" s="105"/>
    </row>
    <row r="549" customFormat="false" ht="15" hidden="false" customHeight="true" outlineLevel="0" collapsed="false">
      <c r="A549" s="105"/>
    </row>
    <row r="550" customFormat="false" ht="15" hidden="false" customHeight="true" outlineLevel="0" collapsed="false">
      <c r="A550" s="105"/>
    </row>
    <row r="551" customFormat="false" ht="15" hidden="false" customHeight="true" outlineLevel="0" collapsed="false">
      <c r="A551" s="105"/>
    </row>
    <row r="552" customFormat="false" ht="15" hidden="false" customHeight="true" outlineLevel="0" collapsed="false">
      <c r="A552" s="105"/>
    </row>
    <row r="553" customFormat="false" ht="15" hidden="false" customHeight="true" outlineLevel="0" collapsed="false">
      <c r="A553" s="105"/>
    </row>
    <row r="554" customFormat="false" ht="15" hidden="false" customHeight="true" outlineLevel="0" collapsed="false">
      <c r="A554" s="105"/>
    </row>
    <row r="555" customFormat="false" ht="15" hidden="false" customHeight="true" outlineLevel="0" collapsed="false">
      <c r="A555" s="105"/>
    </row>
    <row r="556" customFormat="false" ht="15" hidden="false" customHeight="true" outlineLevel="0" collapsed="false">
      <c r="A556" s="105"/>
    </row>
    <row r="557" customFormat="false" ht="15" hidden="false" customHeight="true" outlineLevel="0" collapsed="false">
      <c r="A557" s="105"/>
    </row>
    <row r="558" customFormat="false" ht="15" hidden="false" customHeight="true" outlineLevel="0" collapsed="false">
      <c r="A558" s="105"/>
    </row>
    <row r="559" customFormat="false" ht="15" hidden="false" customHeight="true" outlineLevel="0" collapsed="false">
      <c r="A559" s="105"/>
    </row>
    <row r="560" customFormat="false" ht="15" hidden="false" customHeight="true" outlineLevel="0" collapsed="false">
      <c r="A560" s="105"/>
    </row>
    <row r="561" customFormat="false" ht="15" hidden="false" customHeight="true" outlineLevel="0" collapsed="false">
      <c r="A561" s="105"/>
    </row>
    <row r="562" customFormat="false" ht="15" hidden="false" customHeight="true" outlineLevel="0" collapsed="false">
      <c r="A562" s="105"/>
    </row>
    <row r="563" customFormat="false" ht="15" hidden="false" customHeight="true" outlineLevel="0" collapsed="false">
      <c r="A563" s="105"/>
    </row>
    <row r="564" customFormat="false" ht="15" hidden="false" customHeight="true" outlineLevel="0" collapsed="false">
      <c r="A564" s="105"/>
    </row>
    <row r="565" customFormat="false" ht="15" hidden="false" customHeight="true" outlineLevel="0" collapsed="false">
      <c r="A565" s="105"/>
    </row>
    <row r="566" customFormat="false" ht="15" hidden="false" customHeight="true" outlineLevel="0" collapsed="false">
      <c r="A566" s="105"/>
    </row>
    <row r="567" customFormat="false" ht="15" hidden="false" customHeight="true" outlineLevel="0" collapsed="false">
      <c r="A567" s="105"/>
    </row>
    <row r="568" customFormat="false" ht="15" hidden="false" customHeight="true" outlineLevel="0" collapsed="false">
      <c r="A568" s="105"/>
    </row>
    <row r="569" customFormat="false" ht="15" hidden="false" customHeight="true" outlineLevel="0" collapsed="false">
      <c r="A569" s="105"/>
    </row>
    <row r="570" customFormat="false" ht="15" hidden="false" customHeight="true" outlineLevel="0" collapsed="false">
      <c r="A570" s="105"/>
    </row>
    <row r="571" customFormat="false" ht="15" hidden="false" customHeight="true" outlineLevel="0" collapsed="false">
      <c r="A571" s="105"/>
    </row>
    <row r="572" customFormat="false" ht="15" hidden="false" customHeight="true" outlineLevel="0" collapsed="false">
      <c r="A572" s="105"/>
    </row>
    <row r="573" customFormat="false" ht="15" hidden="false" customHeight="true" outlineLevel="0" collapsed="false">
      <c r="A573" s="105"/>
    </row>
    <row r="574" customFormat="false" ht="15" hidden="false" customHeight="true" outlineLevel="0" collapsed="false">
      <c r="A574" s="105"/>
    </row>
    <row r="575" customFormat="false" ht="15" hidden="false" customHeight="true" outlineLevel="0" collapsed="false">
      <c r="A575" s="105"/>
    </row>
    <row r="576" customFormat="false" ht="15" hidden="false" customHeight="true" outlineLevel="0" collapsed="false">
      <c r="A576" s="105"/>
    </row>
    <row r="577" customFormat="false" ht="15" hidden="false" customHeight="true" outlineLevel="0" collapsed="false">
      <c r="A577" s="105"/>
    </row>
    <row r="578" customFormat="false" ht="15" hidden="false" customHeight="true" outlineLevel="0" collapsed="false">
      <c r="A578" s="105"/>
    </row>
    <row r="579" customFormat="false" ht="15" hidden="false" customHeight="true" outlineLevel="0" collapsed="false">
      <c r="A579" s="105"/>
    </row>
    <row r="580" customFormat="false" ht="15" hidden="false" customHeight="true" outlineLevel="0" collapsed="false">
      <c r="A580" s="105"/>
    </row>
    <row r="581" customFormat="false" ht="15" hidden="false" customHeight="true" outlineLevel="0" collapsed="false">
      <c r="A581" s="105"/>
    </row>
    <row r="582" customFormat="false" ht="15" hidden="false" customHeight="true" outlineLevel="0" collapsed="false">
      <c r="A582" s="105"/>
    </row>
    <row r="583" customFormat="false" ht="15" hidden="false" customHeight="true" outlineLevel="0" collapsed="false">
      <c r="A583" s="105"/>
    </row>
    <row r="584" customFormat="false" ht="15" hidden="false" customHeight="true" outlineLevel="0" collapsed="false">
      <c r="A584" s="105"/>
    </row>
    <row r="585" customFormat="false" ht="15" hidden="false" customHeight="true" outlineLevel="0" collapsed="false">
      <c r="A585" s="105"/>
    </row>
    <row r="586" customFormat="false" ht="15" hidden="false" customHeight="true" outlineLevel="0" collapsed="false">
      <c r="A586" s="105"/>
    </row>
    <row r="587" customFormat="false" ht="15" hidden="false" customHeight="true" outlineLevel="0" collapsed="false">
      <c r="A587" s="105"/>
    </row>
    <row r="588" customFormat="false" ht="15" hidden="false" customHeight="true" outlineLevel="0" collapsed="false">
      <c r="A588" s="105"/>
    </row>
    <row r="589" customFormat="false" ht="15" hidden="false" customHeight="true" outlineLevel="0" collapsed="false">
      <c r="A589" s="105"/>
    </row>
    <row r="590" customFormat="false" ht="15" hidden="false" customHeight="true" outlineLevel="0" collapsed="false">
      <c r="A590" s="105"/>
    </row>
    <row r="591" customFormat="false" ht="15" hidden="false" customHeight="true" outlineLevel="0" collapsed="false">
      <c r="A591" s="105"/>
    </row>
    <row r="592" customFormat="false" ht="15" hidden="false" customHeight="true" outlineLevel="0" collapsed="false">
      <c r="A592" s="105"/>
    </row>
    <row r="593" customFormat="false" ht="15" hidden="false" customHeight="true" outlineLevel="0" collapsed="false">
      <c r="A593" s="105"/>
    </row>
    <row r="594" customFormat="false" ht="15" hidden="false" customHeight="true" outlineLevel="0" collapsed="false">
      <c r="A594" s="105"/>
    </row>
    <row r="595" customFormat="false" ht="15" hidden="false" customHeight="true" outlineLevel="0" collapsed="false">
      <c r="A595" s="105"/>
    </row>
    <row r="596" customFormat="false" ht="15" hidden="false" customHeight="true" outlineLevel="0" collapsed="false">
      <c r="A596" s="105"/>
    </row>
    <row r="597" customFormat="false" ht="15" hidden="false" customHeight="true" outlineLevel="0" collapsed="false">
      <c r="A597" s="105"/>
    </row>
    <row r="598" customFormat="false" ht="15" hidden="false" customHeight="true" outlineLevel="0" collapsed="false">
      <c r="A598" s="105"/>
    </row>
    <row r="599" customFormat="false" ht="15" hidden="false" customHeight="true" outlineLevel="0" collapsed="false">
      <c r="A599" s="105"/>
    </row>
    <row r="600" customFormat="false" ht="15" hidden="false" customHeight="true" outlineLevel="0" collapsed="false">
      <c r="A600" s="105"/>
    </row>
    <row r="601" customFormat="false" ht="15" hidden="false" customHeight="true" outlineLevel="0" collapsed="false">
      <c r="A601" s="105"/>
    </row>
    <row r="602" customFormat="false" ht="15" hidden="false" customHeight="true" outlineLevel="0" collapsed="false">
      <c r="A602" s="105"/>
    </row>
    <row r="603" customFormat="false" ht="15" hidden="false" customHeight="true" outlineLevel="0" collapsed="false">
      <c r="A603" s="105"/>
    </row>
    <row r="604" customFormat="false" ht="15" hidden="false" customHeight="true" outlineLevel="0" collapsed="false">
      <c r="A604" s="105"/>
    </row>
    <row r="605" customFormat="false" ht="15" hidden="false" customHeight="true" outlineLevel="0" collapsed="false">
      <c r="A605" s="105"/>
    </row>
    <row r="606" customFormat="false" ht="15" hidden="false" customHeight="true" outlineLevel="0" collapsed="false">
      <c r="A606" s="105"/>
    </row>
    <row r="607" customFormat="false" ht="15" hidden="false" customHeight="true" outlineLevel="0" collapsed="false">
      <c r="A607" s="105"/>
    </row>
    <row r="608" customFormat="false" ht="15" hidden="false" customHeight="true" outlineLevel="0" collapsed="false">
      <c r="A608" s="105"/>
    </row>
    <row r="609" customFormat="false" ht="15" hidden="false" customHeight="true" outlineLevel="0" collapsed="false">
      <c r="A609" s="105"/>
    </row>
    <row r="610" customFormat="false" ht="15" hidden="false" customHeight="true" outlineLevel="0" collapsed="false">
      <c r="A610" s="105"/>
    </row>
    <row r="611" customFormat="false" ht="15" hidden="false" customHeight="true" outlineLevel="0" collapsed="false">
      <c r="A611" s="105"/>
    </row>
    <row r="612" customFormat="false" ht="15" hidden="false" customHeight="true" outlineLevel="0" collapsed="false">
      <c r="A612" s="105"/>
    </row>
    <row r="613" customFormat="false" ht="15" hidden="false" customHeight="true" outlineLevel="0" collapsed="false">
      <c r="A613" s="105"/>
    </row>
    <row r="614" customFormat="false" ht="15" hidden="false" customHeight="true" outlineLevel="0" collapsed="false">
      <c r="A614" s="105"/>
    </row>
    <row r="615" customFormat="false" ht="15" hidden="false" customHeight="true" outlineLevel="0" collapsed="false">
      <c r="A615" s="105"/>
    </row>
    <row r="616" customFormat="false" ht="15" hidden="false" customHeight="true" outlineLevel="0" collapsed="false">
      <c r="A616" s="105"/>
    </row>
    <row r="617" customFormat="false" ht="15" hidden="false" customHeight="true" outlineLevel="0" collapsed="false">
      <c r="A617" s="105"/>
    </row>
    <row r="618" customFormat="false" ht="15" hidden="false" customHeight="true" outlineLevel="0" collapsed="false">
      <c r="A618" s="105"/>
    </row>
    <row r="619" customFormat="false" ht="15" hidden="false" customHeight="true" outlineLevel="0" collapsed="false">
      <c r="A619" s="105"/>
    </row>
    <row r="620" customFormat="false" ht="15" hidden="false" customHeight="true" outlineLevel="0" collapsed="false">
      <c r="A620" s="105"/>
    </row>
    <row r="621" customFormat="false" ht="15" hidden="false" customHeight="true" outlineLevel="0" collapsed="false">
      <c r="A621" s="105"/>
    </row>
    <row r="622" customFormat="false" ht="15" hidden="false" customHeight="true" outlineLevel="0" collapsed="false">
      <c r="A622" s="105"/>
    </row>
    <row r="623" customFormat="false" ht="15" hidden="false" customHeight="true" outlineLevel="0" collapsed="false">
      <c r="A623" s="105"/>
    </row>
    <row r="624" customFormat="false" ht="15" hidden="false" customHeight="true" outlineLevel="0" collapsed="false">
      <c r="A624" s="105"/>
    </row>
    <row r="625" customFormat="false" ht="15" hidden="false" customHeight="true" outlineLevel="0" collapsed="false">
      <c r="A625" s="105"/>
    </row>
    <row r="626" customFormat="false" ht="15" hidden="false" customHeight="true" outlineLevel="0" collapsed="false">
      <c r="A626" s="105"/>
    </row>
    <row r="627" customFormat="false" ht="15" hidden="false" customHeight="true" outlineLevel="0" collapsed="false">
      <c r="A627" s="105"/>
    </row>
    <row r="628" customFormat="false" ht="15" hidden="false" customHeight="true" outlineLevel="0" collapsed="false">
      <c r="A628" s="105"/>
    </row>
    <row r="629" customFormat="false" ht="15" hidden="false" customHeight="true" outlineLevel="0" collapsed="false">
      <c r="A629" s="105"/>
    </row>
    <row r="630" customFormat="false" ht="15" hidden="false" customHeight="true" outlineLevel="0" collapsed="false">
      <c r="A630" s="105"/>
    </row>
    <row r="631" customFormat="false" ht="15" hidden="false" customHeight="true" outlineLevel="0" collapsed="false">
      <c r="A631" s="105"/>
    </row>
    <row r="632" customFormat="false" ht="15" hidden="false" customHeight="true" outlineLevel="0" collapsed="false">
      <c r="A632" s="105"/>
    </row>
    <row r="633" customFormat="false" ht="15" hidden="false" customHeight="true" outlineLevel="0" collapsed="false">
      <c r="A633" s="105"/>
    </row>
    <row r="634" customFormat="false" ht="15" hidden="false" customHeight="true" outlineLevel="0" collapsed="false">
      <c r="A634" s="105"/>
    </row>
    <row r="635" customFormat="false" ht="15" hidden="false" customHeight="true" outlineLevel="0" collapsed="false">
      <c r="A635" s="105"/>
    </row>
    <row r="636" customFormat="false" ht="15" hidden="false" customHeight="true" outlineLevel="0" collapsed="false">
      <c r="A636" s="105"/>
    </row>
    <row r="637" customFormat="false" ht="15" hidden="false" customHeight="true" outlineLevel="0" collapsed="false">
      <c r="A637" s="105"/>
    </row>
    <row r="638" customFormat="false" ht="15" hidden="false" customHeight="true" outlineLevel="0" collapsed="false">
      <c r="A638" s="105"/>
    </row>
    <row r="639" customFormat="false" ht="15" hidden="false" customHeight="true" outlineLevel="0" collapsed="false">
      <c r="A639" s="105"/>
    </row>
    <row r="640" customFormat="false" ht="15" hidden="false" customHeight="true" outlineLevel="0" collapsed="false">
      <c r="A640" s="105"/>
    </row>
    <row r="641" customFormat="false" ht="15" hidden="false" customHeight="true" outlineLevel="0" collapsed="false">
      <c r="A641" s="105"/>
    </row>
    <row r="642" customFormat="false" ht="15" hidden="false" customHeight="true" outlineLevel="0" collapsed="false">
      <c r="A642" s="105"/>
    </row>
    <row r="643" customFormat="false" ht="15" hidden="false" customHeight="true" outlineLevel="0" collapsed="false">
      <c r="A643" s="105"/>
    </row>
    <row r="644" customFormat="false" ht="15" hidden="false" customHeight="true" outlineLevel="0" collapsed="false">
      <c r="A644" s="105"/>
    </row>
    <row r="645" customFormat="false" ht="15" hidden="false" customHeight="true" outlineLevel="0" collapsed="false">
      <c r="A645" s="105"/>
    </row>
    <row r="646" customFormat="false" ht="15" hidden="false" customHeight="true" outlineLevel="0" collapsed="false">
      <c r="A646" s="105"/>
    </row>
    <row r="647" customFormat="false" ht="15" hidden="false" customHeight="true" outlineLevel="0" collapsed="false">
      <c r="A647" s="105"/>
    </row>
    <row r="648" customFormat="false" ht="15" hidden="false" customHeight="true" outlineLevel="0" collapsed="false">
      <c r="A648" s="105"/>
    </row>
    <row r="649" customFormat="false" ht="15" hidden="false" customHeight="true" outlineLevel="0" collapsed="false">
      <c r="A649" s="105"/>
    </row>
    <row r="650" customFormat="false" ht="15" hidden="false" customHeight="true" outlineLevel="0" collapsed="false">
      <c r="A650" s="105"/>
    </row>
    <row r="651" customFormat="false" ht="15" hidden="false" customHeight="true" outlineLevel="0" collapsed="false">
      <c r="A651" s="105"/>
    </row>
    <row r="652" customFormat="false" ht="15" hidden="false" customHeight="true" outlineLevel="0" collapsed="false">
      <c r="A652" s="105"/>
    </row>
    <row r="653" customFormat="false" ht="15" hidden="false" customHeight="true" outlineLevel="0" collapsed="false">
      <c r="A653" s="105"/>
    </row>
    <row r="654" customFormat="false" ht="15" hidden="false" customHeight="true" outlineLevel="0" collapsed="false">
      <c r="A654" s="105"/>
    </row>
    <row r="655" customFormat="false" ht="15" hidden="false" customHeight="true" outlineLevel="0" collapsed="false">
      <c r="A655" s="105"/>
    </row>
    <row r="656" customFormat="false" ht="15" hidden="false" customHeight="true" outlineLevel="0" collapsed="false">
      <c r="A656" s="105"/>
    </row>
    <row r="657" customFormat="false" ht="15" hidden="false" customHeight="true" outlineLevel="0" collapsed="false">
      <c r="A657" s="105"/>
    </row>
    <row r="658" customFormat="false" ht="15" hidden="false" customHeight="true" outlineLevel="0" collapsed="false">
      <c r="A658" s="105"/>
    </row>
    <row r="659" customFormat="false" ht="15" hidden="false" customHeight="true" outlineLevel="0" collapsed="false">
      <c r="A659" s="105"/>
    </row>
    <row r="660" customFormat="false" ht="15" hidden="false" customHeight="true" outlineLevel="0" collapsed="false">
      <c r="A660" s="105"/>
    </row>
    <row r="661" customFormat="false" ht="15" hidden="false" customHeight="true" outlineLevel="0" collapsed="false">
      <c r="A661" s="105"/>
    </row>
    <row r="662" customFormat="false" ht="15" hidden="false" customHeight="true" outlineLevel="0" collapsed="false">
      <c r="A662" s="105"/>
    </row>
    <row r="663" customFormat="false" ht="15" hidden="false" customHeight="true" outlineLevel="0" collapsed="false">
      <c r="A663" s="105"/>
    </row>
    <row r="664" customFormat="false" ht="15" hidden="false" customHeight="true" outlineLevel="0" collapsed="false">
      <c r="A664" s="105"/>
    </row>
    <row r="665" customFormat="false" ht="15" hidden="false" customHeight="true" outlineLevel="0" collapsed="false">
      <c r="A665" s="105"/>
    </row>
    <row r="666" customFormat="false" ht="15" hidden="false" customHeight="true" outlineLevel="0" collapsed="false">
      <c r="A666" s="105"/>
    </row>
    <row r="667" customFormat="false" ht="15" hidden="false" customHeight="true" outlineLevel="0" collapsed="false">
      <c r="A667" s="105"/>
    </row>
    <row r="668" customFormat="false" ht="15" hidden="false" customHeight="true" outlineLevel="0" collapsed="false">
      <c r="A668" s="105"/>
    </row>
    <row r="669" customFormat="false" ht="15" hidden="false" customHeight="true" outlineLevel="0" collapsed="false">
      <c r="A669" s="105"/>
    </row>
    <row r="670" customFormat="false" ht="15" hidden="false" customHeight="true" outlineLevel="0" collapsed="false">
      <c r="A670" s="105"/>
    </row>
    <row r="671" customFormat="false" ht="15" hidden="false" customHeight="true" outlineLevel="0" collapsed="false">
      <c r="A671" s="105"/>
    </row>
    <row r="672" customFormat="false" ht="15" hidden="false" customHeight="true" outlineLevel="0" collapsed="false">
      <c r="A672" s="105"/>
    </row>
    <row r="673" customFormat="false" ht="15" hidden="false" customHeight="true" outlineLevel="0" collapsed="false">
      <c r="A673" s="105"/>
    </row>
    <row r="674" customFormat="false" ht="15" hidden="false" customHeight="true" outlineLevel="0" collapsed="false">
      <c r="A674" s="105"/>
    </row>
    <row r="675" customFormat="false" ht="15" hidden="false" customHeight="true" outlineLevel="0" collapsed="false">
      <c r="A675" s="105"/>
    </row>
    <row r="676" customFormat="false" ht="15" hidden="false" customHeight="true" outlineLevel="0" collapsed="false">
      <c r="A676" s="105"/>
    </row>
    <row r="677" customFormat="false" ht="15" hidden="false" customHeight="true" outlineLevel="0" collapsed="false">
      <c r="A677" s="105"/>
    </row>
    <row r="678" customFormat="false" ht="15" hidden="false" customHeight="true" outlineLevel="0" collapsed="false">
      <c r="A678" s="105"/>
    </row>
    <row r="679" customFormat="false" ht="15" hidden="false" customHeight="true" outlineLevel="0" collapsed="false">
      <c r="A679" s="105"/>
    </row>
    <row r="680" customFormat="false" ht="15" hidden="false" customHeight="true" outlineLevel="0" collapsed="false">
      <c r="A680" s="105"/>
    </row>
    <row r="681" customFormat="false" ht="15" hidden="false" customHeight="true" outlineLevel="0" collapsed="false">
      <c r="A681" s="105"/>
    </row>
    <row r="682" customFormat="false" ht="15" hidden="false" customHeight="true" outlineLevel="0" collapsed="false">
      <c r="A682" s="105"/>
    </row>
    <row r="683" customFormat="false" ht="15" hidden="false" customHeight="true" outlineLevel="0" collapsed="false">
      <c r="A683" s="105"/>
    </row>
    <row r="684" customFormat="false" ht="15" hidden="false" customHeight="true" outlineLevel="0" collapsed="false">
      <c r="A684" s="105"/>
    </row>
    <row r="685" customFormat="false" ht="15" hidden="false" customHeight="true" outlineLevel="0" collapsed="false">
      <c r="A685" s="105"/>
    </row>
    <row r="686" customFormat="false" ht="15" hidden="false" customHeight="true" outlineLevel="0" collapsed="false">
      <c r="A686" s="105"/>
    </row>
    <row r="687" customFormat="false" ht="15" hidden="false" customHeight="true" outlineLevel="0" collapsed="false">
      <c r="A687" s="105"/>
    </row>
    <row r="688" customFormat="false" ht="15" hidden="false" customHeight="true" outlineLevel="0" collapsed="false">
      <c r="A688" s="105"/>
    </row>
    <row r="689" customFormat="false" ht="15" hidden="false" customHeight="true" outlineLevel="0" collapsed="false">
      <c r="A689" s="105"/>
    </row>
    <row r="690" customFormat="false" ht="15" hidden="false" customHeight="true" outlineLevel="0" collapsed="false">
      <c r="A690" s="105"/>
    </row>
    <row r="691" customFormat="false" ht="15" hidden="false" customHeight="true" outlineLevel="0" collapsed="false">
      <c r="A691" s="105"/>
    </row>
    <row r="692" customFormat="false" ht="15" hidden="false" customHeight="true" outlineLevel="0" collapsed="false">
      <c r="A692" s="105"/>
    </row>
    <row r="693" customFormat="false" ht="15" hidden="false" customHeight="true" outlineLevel="0" collapsed="false">
      <c r="A693" s="105"/>
    </row>
    <row r="694" customFormat="false" ht="15" hidden="false" customHeight="true" outlineLevel="0" collapsed="false">
      <c r="A694" s="105"/>
    </row>
    <row r="695" customFormat="false" ht="15" hidden="false" customHeight="true" outlineLevel="0" collapsed="false">
      <c r="A695" s="105"/>
    </row>
    <row r="696" customFormat="false" ht="15" hidden="false" customHeight="true" outlineLevel="0" collapsed="false">
      <c r="A696" s="105"/>
    </row>
    <row r="697" customFormat="false" ht="15" hidden="false" customHeight="true" outlineLevel="0" collapsed="false">
      <c r="A697" s="105"/>
    </row>
    <row r="698" customFormat="false" ht="15" hidden="false" customHeight="true" outlineLevel="0" collapsed="false">
      <c r="A698" s="105"/>
    </row>
    <row r="699" customFormat="false" ht="15" hidden="false" customHeight="true" outlineLevel="0" collapsed="false">
      <c r="A699" s="105"/>
    </row>
    <row r="700" customFormat="false" ht="15" hidden="false" customHeight="true" outlineLevel="0" collapsed="false">
      <c r="A700" s="105"/>
    </row>
    <row r="701" customFormat="false" ht="15" hidden="false" customHeight="true" outlineLevel="0" collapsed="false">
      <c r="A701" s="105"/>
    </row>
    <row r="702" customFormat="false" ht="15" hidden="false" customHeight="true" outlineLevel="0" collapsed="false">
      <c r="A702" s="105"/>
    </row>
    <row r="703" customFormat="false" ht="15" hidden="false" customHeight="true" outlineLevel="0" collapsed="false">
      <c r="A703" s="105"/>
    </row>
    <row r="704" customFormat="false" ht="15" hidden="false" customHeight="true" outlineLevel="0" collapsed="false">
      <c r="A704" s="105"/>
    </row>
    <row r="705" customFormat="false" ht="15" hidden="false" customHeight="true" outlineLevel="0" collapsed="false">
      <c r="A705" s="105"/>
    </row>
    <row r="706" customFormat="false" ht="15" hidden="false" customHeight="true" outlineLevel="0" collapsed="false">
      <c r="A706" s="105"/>
    </row>
    <row r="707" customFormat="false" ht="15" hidden="false" customHeight="true" outlineLevel="0" collapsed="false">
      <c r="A707" s="105"/>
    </row>
    <row r="708" customFormat="false" ht="15" hidden="false" customHeight="true" outlineLevel="0" collapsed="false">
      <c r="A708" s="105"/>
    </row>
    <row r="709" customFormat="false" ht="15" hidden="false" customHeight="true" outlineLevel="0" collapsed="false">
      <c r="A709" s="105"/>
    </row>
    <row r="710" customFormat="false" ht="15" hidden="false" customHeight="true" outlineLevel="0" collapsed="false">
      <c r="A710" s="105"/>
    </row>
    <row r="711" customFormat="false" ht="15" hidden="false" customHeight="true" outlineLevel="0" collapsed="false">
      <c r="A711" s="105"/>
    </row>
    <row r="712" customFormat="false" ht="15" hidden="false" customHeight="true" outlineLevel="0" collapsed="false">
      <c r="A712" s="105"/>
    </row>
    <row r="713" customFormat="false" ht="15" hidden="false" customHeight="true" outlineLevel="0" collapsed="false">
      <c r="A713" s="105"/>
    </row>
    <row r="714" customFormat="false" ht="15" hidden="false" customHeight="true" outlineLevel="0" collapsed="false">
      <c r="A714" s="105"/>
    </row>
    <row r="715" customFormat="false" ht="15" hidden="false" customHeight="true" outlineLevel="0" collapsed="false">
      <c r="A715" s="105"/>
    </row>
    <row r="716" customFormat="false" ht="15" hidden="false" customHeight="true" outlineLevel="0" collapsed="false">
      <c r="A716" s="105"/>
    </row>
    <row r="717" customFormat="false" ht="15" hidden="false" customHeight="true" outlineLevel="0" collapsed="false">
      <c r="A717" s="105"/>
    </row>
    <row r="718" customFormat="false" ht="15" hidden="false" customHeight="true" outlineLevel="0" collapsed="false">
      <c r="A718" s="105"/>
    </row>
    <row r="719" customFormat="false" ht="15" hidden="false" customHeight="true" outlineLevel="0" collapsed="false">
      <c r="A719" s="105"/>
    </row>
    <row r="720" customFormat="false" ht="15" hidden="false" customHeight="true" outlineLevel="0" collapsed="false">
      <c r="A720" s="105"/>
    </row>
    <row r="721" customFormat="false" ht="15" hidden="false" customHeight="true" outlineLevel="0" collapsed="false">
      <c r="A721" s="105"/>
    </row>
    <row r="722" customFormat="false" ht="15" hidden="false" customHeight="true" outlineLevel="0" collapsed="false">
      <c r="A722" s="105"/>
    </row>
    <row r="723" customFormat="false" ht="15" hidden="false" customHeight="true" outlineLevel="0" collapsed="false">
      <c r="A723" s="105"/>
    </row>
    <row r="724" customFormat="false" ht="15" hidden="false" customHeight="true" outlineLevel="0" collapsed="false">
      <c r="A724" s="105"/>
    </row>
    <row r="725" customFormat="false" ht="15" hidden="false" customHeight="true" outlineLevel="0" collapsed="false">
      <c r="A725" s="105"/>
    </row>
    <row r="726" customFormat="false" ht="15" hidden="false" customHeight="true" outlineLevel="0" collapsed="false">
      <c r="A726" s="105"/>
    </row>
    <row r="727" customFormat="false" ht="15" hidden="false" customHeight="true" outlineLevel="0" collapsed="false">
      <c r="A727" s="105"/>
    </row>
    <row r="728" customFormat="false" ht="15" hidden="false" customHeight="true" outlineLevel="0" collapsed="false">
      <c r="A728" s="105"/>
    </row>
    <row r="729" customFormat="false" ht="15" hidden="false" customHeight="true" outlineLevel="0" collapsed="false">
      <c r="A729" s="105"/>
    </row>
    <row r="730" customFormat="false" ht="15" hidden="false" customHeight="true" outlineLevel="0" collapsed="false">
      <c r="A730" s="105"/>
    </row>
    <row r="731" customFormat="false" ht="15" hidden="false" customHeight="true" outlineLevel="0" collapsed="false">
      <c r="A731" s="105"/>
    </row>
    <row r="732" customFormat="false" ht="15" hidden="false" customHeight="true" outlineLevel="0" collapsed="false">
      <c r="A732" s="105"/>
    </row>
    <row r="733" customFormat="false" ht="15" hidden="false" customHeight="true" outlineLevel="0" collapsed="false">
      <c r="A733" s="105"/>
    </row>
    <row r="734" customFormat="false" ht="15" hidden="false" customHeight="true" outlineLevel="0" collapsed="false">
      <c r="A734" s="105"/>
    </row>
    <row r="735" customFormat="false" ht="15" hidden="false" customHeight="true" outlineLevel="0" collapsed="false">
      <c r="A735" s="105"/>
    </row>
    <row r="736" customFormat="false" ht="15" hidden="false" customHeight="true" outlineLevel="0" collapsed="false">
      <c r="A736" s="105"/>
    </row>
    <row r="737" customFormat="false" ht="15" hidden="false" customHeight="true" outlineLevel="0" collapsed="false">
      <c r="A737" s="105"/>
    </row>
    <row r="738" customFormat="false" ht="15" hidden="false" customHeight="true" outlineLevel="0" collapsed="false">
      <c r="A738" s="105"/>
    </row>
    <row r="739" customFormat="false" ht="15" hidden="false" customHeight="true" outlineLevel="0" collapsed="false">
      <c r="A739" s="105"/>
    </row>
    <row r="740" customFormat="false" ht="15" hidden="false" customHeight="true" outlineLevel="0" collapsed="false">
      <c r="A740" s="105"/>
    </row>
    <row r="741" customFormat="false" ht="15" hidden="false" customHeight="true" outlineLevel="0" collapsed="false">
      <c r="A741" s="105"/>
    </row>
    <row r="742" customFormat="false" ht="15" hidden="false" customHeight="true" outlineLevel="0" collapsed="false">
      <c r="A742" s="105"/>
    </row>
    <row r="743" customFormat="false" ht="15" hidden="false" customHeight="true" outlineLevel="0" collapsed="false">
      <c r="A743" s="105"/>
    </row>
    <row r="744" customFormat="false" ht="15" hidden="false" customHeight="true" outlineLevel="0" collapsed="false">
      <c r="A744" s="105"/>
    </row>
    <row r="745" customFormat="false" ht="15" hidden="false" customHeight="true" outlineLevel="0" collapsed="false">
      <c r="A745" s="105"/>
    </row>
    <row r="746" customFormat="false" ht="15" hidden="false" customHeight="true" outlineLevel="0" collapsed="false">
      <c r="A746" s="105"/>
    </row>
    <row r="747" customFormat="false" ht="15" hidden="false" customHeight="true" outlineLevel="0" collapsed="false">
      <c r="A747" s="105"/>
    </row>
    <row r="748" customFormat="false" ht="15" hidden="false" customHeight="true" outlineLevel="0" collapsed="false">
      <c r="A748" s="105"/>
    </row>
    <row r="749" customFormat="false" ht="15" hidden="false" customHeight="true" outlineLevel="0" collapsed="false">
      <c r="A749" s="105"/>
    </row>
    <row r="750" customFormat="false" ht="15" hidden="false" customHeight="true" outlineLevel="0" collapsed="false">
      <c r="A750" s="105"/>
    </row>
    <row r="751" customFormat="false" ht="15" hidden="false" customHeight="true" outlineLevel="0" collapsed="false">
      <c r="A751" s="105"/>
    </row>
    <row r="752" customFormat="false" ht="15" hidden="false" customHeight="true" outlineLevel="0" collapsed="false">
      <c r="A752" s="105"/>
    </row>
    <row r="753" customFormat="false" ht="15" hidden="false" customHeight="true" outlineLevel="0" collapsed="false">
      <c r="A753" s="105"/>
    </row>
    <row r="754" customFormat="false" ht="15" hidden="false" customHeight="true" outlineLevel="0" collapsed="false">
      <c r="A754" s="105"/>
    </row>
    <row r="755" customFormat="false" ht="15" hidden="false" customHeight="true" outlineLevel="0" collapsed="false">
      <c r="A755" s="105"/>
    </row>
    <row r="756" customFormat="false" ht="15" hidden="false" customHeight="true" outlineLevel="0" collapsed="false">
      <c r="A756" s="105"/>
    </row>
    <row r="757" customFormat="false" ht="15" hidden="false" customHeight="true" outlineLevel="0" collapsed="false">
      <c r="A757" s="105"/>
    </row>
    <row r="758" customFormat="false" ht="15" hidden="false" customHeight="true" outlineLevel="0" collapsed="false">
      <c r="A758" s="105"/>
    </row>
    <row r="759" customFormat="false" ht="15" hidden="false" customHeight="true" outlineLevel="0" collapsed="false">
      <c r="A759" s="105"/>
    </row>
    <row r="760" customFormat="false" ht="15" hidden="false" customHeight="true" outlineLevel="0" collapsed="false">
      <c r="A760" s="105"/>
    </row>
    <row r="761" customFormat="false" ht="15" hidden="false" customHeight="true" outlineLevel="0" collapsed="false">
      <c r="A761" s="105"/>
    </row>
    <row r="762" customFormat="false" ht="15" hidden="false" customHeight="true" outlineLevel="0" collapsed="false">
      <c r="A762" s="105"/>
    </row>
    <row r="763" customFormat="false" ht="15" hidden="false" customHeight="true" outlineLevel="0" collapsed="false">
      <c r="A763" s="105"/>
    </row>
    <row r="764" customFormat="false" ht="15" hidden="false" customHeight="true" outlineLevel="0" collapsed="false">
      <c r="A764" s="105"/>
    </row>
    <row r="765" customFormat="false" ht="15" hidden="false" customHeight="true" outlineLevel="0" collapsed="false">
      <c r="A765" s="105"/>
    </row>
    <row r="766" customFormat="false" ht="15" hidden="false" customHeight="true" outlineLevel="0" collapsed="false">
      <c r="A766" s="105"/>
    </row>
    <row r="767" customFormat="false" ht="15" hidden="false" customHeight="true" outlineLevel="0" collapsed="false">
      <c r="A767" s="105"/>
    </row>
    <row r="768" customFormat="false" ht="15" hidden="false" customHeight="true" outlineLevel="0" collapsed="false">
      <c r="A768" s="105"/>
    </row>
    <row r="769" customFormat="false" ht="15" hidden="false" customHeight="true" outlineLevel="0" collapsed="false">
      <c r="A769" s="105"/>
    </row>
    <row r="770" customFormat="false" ht="15" hidden="false" customHeight="true" outlineLevel="0" collapsed="false">
      <c r="A770" s="105"/>
    </row>
    <row r="771" customFormat="false" ht="15" hidden="false" customHeight="true" outlineLevel="0" collapsed="false">
      <c r="A771" s="105"/>
    </row>
    <row r="772" customFormat="false" ht="15" hidden="false" customHeight="true" outlineLevel="0" collapsed="false">
      <c r="A772" s="105"/>
    </row>
    <row r="773" customFormat="false" ht="15" hidden="false" customHeight="true" outlineLevel="0" collapsed="false">
      <c r="A773" s="105"/>
    </row>
    <row r="774" customFormat="false" ht="15" hidden="false" customHeight="true" outlineLevel="0" collapsed="false">
      <c r="A774" s="105"/>
    </row>
    <row r="775" customFormat="false" ht="15" hidden="false" customHeight="true" outlineLevel="0" collapsed="false">
      <c r="A775" s="105"/>
    </row>
    <row r="776" customFormat="false" ht="15" hidden="false" customHeight="true" outlineLevel="0" collapsed="false">
      <c r="A776" s="105"/>
    </row>
    <row r="777" customFormat="false" ht="15" hidden="false" customHeight="true" outlineLevel="0" collapsed="false">
      <c r="A777" s="105"/>
    </row>
    <row r="778" customFormat="false" ht="15" hidden="false" customHeight="true" outlineLevel="0" collapsed="false">
      <c r="A778" s="105"/>
    </row>
    <row r="779" customFormat="false" ht="15" hidden="false" customHeight="true" outlineLevel="0" collapsed="false">
      <c r="A779" s="105"/>
    </row>
    <row r="780" customFormat="false" ht="15" hidden="false" customHeight="true" outlineLevel="0" collapsed="false">
      <c r="A780" s="105"/>
    </row>
    <row r="781" customFormat="false" ht="15" hidden="false" customHeight="true" outlineLevel="0" collapsed="false">
      <c r="A781" s="105"/>
    </row>
    <row r="782" customFormat="false" ht="15" hidden="false" customHeight="true" outlineLevel="0" collapsed="false">
      <c r="A782" s="105"/>
    </row>
    <row r="783" customFormat="false" ht="15" hidden="false" customHeight="true" outlineLevel="0" collapsed="false">
      <c r="A783" s="105"/>
    </row>
    <row r="784" customFormat="false" ht="15" hidden="false" customHeight="true" outlineLevel="0" collapsed="false">
      <c r="A784" s="105"/>
    </row>
    <row r="785" customFormat="false" ht="15" hidden="false" customHeight="true" outlineLevel="0" collapsed="false">
      <c r="A785" s="105"/>
    </row>
    <row r="786" customFormat="false" ht="15" hidden="false" customHeight="true" outlineLevel="0" collapsed="false">
      <c r="A786" s="105"/>
    </row>
    <row r="787" customFormat="false" ht="15" hidden="false" customHeight="true" outlineLevel="0" collapsed="false">
      <c r="A787" s="105"/>
    </row>
    <row r="788" customFormat="false" ht="15" hidden="false" customHeight="true" outlineLevel="0" collapsed="false">
      <c r="A788" s="105"/>
    </row>
    <row r="789" customFormat="false" ht="15" hidden="false" customHeight="true" outlineLevel="0" collapsed="false">
      <c r="A789" s="105"/>
    </row>
    <row r="790" customFormat="false" ht="15" hidden="false" customHeight="true" outlineLevel="0" collapsed="false">
      <c r="A790" s="105"/>
    </row>
    <row r="791" customFormat="false" ht="15" hidden="false" customHeight="true" outlineLevel="0" collapsed="false">
      <c r="A791" s="105"/>
    </row>
    <row r="792" customFormat="false" ht="15" hidden="false" customHeight="true" outlineLevel="0" collapsed="false">
      <c r="A792" s="105"/>
    </row>
    <row r="793" customFormat="false" ht="15" hidden="false" customHeight="true" outlineLevel="0" collapsed="false">
      <c r="A793" s="105"/>
    </row>
    <row r="794" customFormat="false" ht="15" hidden="false" customHeight="true" outlineLevel="0" collapsed="false">
      <c r="A794" s="105"/>
    </row>
    <row r="795" customFormat="false" ht="15" hidden="false" customHeight="true" outlineLevel="0" collapsed="false">
      <c r="A795" s="105"/>
    </row>
    <row r="796" customFormat="false" ht="15" hidden="false" customHeight="true" outlineLevel="0" collapsed="false">
      <c r="A796" s="105"/>
    </row>
    <row r="797" customFormat="false" ht="15" hidden="false" customHeight="true" outlineLevel="0" collapsed="false">
      <c r="A797" s="105"/>
    </row>
    <row r="798" customFormat="false" ht="15" hidden="false" customHeight="true" outlineLevel="0" collapsed="false">
      <c r="A798" s="105"/>
    </row>
    <row r="799" customFormat="false" ht="15" hidden="false" customHeight="true" outlineLevel="0" collapsed="false">
      <c r="A799" s="105"/>
    </row>
    <row r="800" customFormat="false" ht="15" hidden="false" customHeight="true" outlineLevel="0" collapsed="false">
      <c r="A800" s="105"/>
    </row>
    <row r="801" customFormat="false" ht="15" hidden="false" customHeight="true" outlineLevel="0" collapsed="false">
      <c r="A801" s="105"/>
    </row>
    <row r="802" customFormat="false" ht="15" hidden="false" customHeight="true" outlineLevel="0" collapsed="false">
      <c r="A802" s="105"/>
    </row>
    <row r="803" customFormat="false" ht="15" hidden="false" customHeight="true" outlineLevel="0" collapsed="false">
      <c r="A803" s="105"/>
    </row>
    <row r="804" customFormat="false" ht="15" hidden="false" customHeight="true" outlineLevel="0" collapsed="false">
      <c r="A804" s="105"/>
    </row>
    <row r="805" customFormat="false" ht="15" hidden="false" customHeight="true" outlineLevel="0" collapsed="false">
      <c r="A805" s="105"/>
    </row>
    <row r="806" customFormat="false" ht="15" hidden="false" customHeight="true" outlineLevel="0" collapsed="false">
      <c r="A806" s="105"/>
    </row>
    <row r="807" customFormat="false" ht="15" hidden="false" customHeight="true" outlineLevel="0" collapsed="false">
      <c r="A807" s="105"/>
    </row>
    <row r="808" customFormat="false" ht="15" hidden="false" customHeight="true" outlineLevel="0" collapsed="false">
      <c r="A808" s="105"/>
    </row>
    <row r="809" customFormat="false" ht="15" hidden="false" customHeight="true" outlineLevel="0" collapsed="false">
      <c r="A809" s="105"/>
    </row>
    <row r="810" customFormat="false" ht="15" hidden="false" customHeight="true" outlineLevel="0" collapsed="false">
      <c r="A810" s="105"/>
    </row>
    <row r="811" customFormat="false" ht="15" hidden="false" customHeight="true" outlineLevel="0" collapsed="false">
      <c r="A811" s="105"/>
    </row>
    <row r="812" customFormat="false" ht="15" hidden="false" customHeight="true" outlineLevel="0" collapsed="false">
      <c r="A812" s="105"/>
    </row>
    <row r="813" customFormat="false" ht="15" hidden="false" customHeight="true" outlineLevel="0" collapsed="false">
      <c r="A813" s="105"/>
    </row>
    <row r="814" customFormat="false" ht="15" hidden="false" customHeight="true" outlineLevel="0" collapsed="false">
      <c r="A814" s="105"/>
    </row>
    <row r="815" customFormat="false" ht="15" hidden="false" customHeight="true" outlineLevel="0" collapsed="false">
      <c r="A815" s="105"/>
    </row>
    <row r="816" customFormat="false" ht="15" hidden="false" customHeight="true" outlineLevel="0" collapsed="false">
      <c r="A816" s="105"/>
    </row>
    <row r="817" customFormat="false" ht="15" hidden="false" customHeight="true" outlineLevel="0" collapsed="false">
      <c r="A817" s="105"/>
    </row>
    <row r="818" customFormat="false" ht="15" hidden="false" customHeight="true" outlineLevel="0" collapsed="false">
      <c r="A818" s="105"/>
    </row>
    <row r="819" customFormat="false" ht="15" hidden="false" customHeight="true" outlineLevel="0" collapsed="false">
      <c r="A819" s="105"/>
    </row>
    <row r="820" customFormat="false" ht="15" hidden="false" customHeight="true" outlineLevel="0" collapsed="false">
      <c r="A820" s="105"/>
    </row>
    <row r="821" customFormat="false" ht="15" hidden="false" customHeight="true" outlineLevel="0" collapsed="false">
      <c r="A821" s="105"/>
    </row>
    <row r="822" customFormat="false" ht="15" hidden="false" customHeight="true" outlineLevel="0" collapsed="false">
      <c r="A822" s="105"/>
    </row>
    <row r="823" customFormat="false" ht="15" hidden="false" customHeight="true" outlineLevel="0" collapsed="false">
      <c r="A823" s="105"/>
    </row>
    <row r="824" customFormat="false" ht="15" hidden="false" customHeight="true" outlineLevel="0" collapsed="false">
      <c r="A824" s="105"/>
    </row>
    <row r="825" customFormat="false" ht="15" hidden="false" customHeight="true" outlineLevel="0" collapsed="false">
      <c r="A825" s="105"/>
    </row>
    <row r="826" customFormat="false" ht="15" hidden="false" customHeight="true" outlineLevel="0" collapsed="false">
      <c r="A826" s="105"/>
    </row>
    <row r="827" customFormat="false" ht="15" hidden="false" customHeight="true" outlineLevel="0" collapsed="false">
      <c r="A827" s="105"/>
    </row>
    <row r="828" customFormat="false" ht="15" hidden="false" customHeight="true" outlineLevel="0" collapsed="false">
      <c r="A828" s="105"/>
    </row>
    <row r="829" customFormat="false" ht="15" hidden="false" customHeight="true" outlineLevel="0" collapsed="false">
      <c r="A829" s="105"/>
    </row>
    <row r="830" customFormat="false" ht="15" hidden="false" customHeight="true" outlineLevel="0" collapsed="false">
      <c r="A830" s="105"/>
    </row>
    <row r="831" customFormat="false" ht="15" hidden="false" customHeight="true" outlineLevel="0" collapsed="false">
      <c r="A831" s="105"/>
    </row>
    <row r="832" customFormat="false" ht="15" hidden="false" customHeight="true" outlineLevel="0" collapsed="false">
      <c r="A832" s="105"/>
    </row>
    <row r="833" customFormat="false" ht="15" hidden="false" customHeight="true" outlineLevel="0" collapsed="false">
      <c r="A833" s="105"/>
    </row>
    <row r="834" customFormat="false" ht="15" hidden="false" customHeight="true" outlineLevel="0" collapsed="false">
      <c r="A834" s="105"/>
    </row>
    <row r="835" customFormat="false" ht="15" hidden="false" customHeight="true" outlineLevel="0" collapsed="false">
      <c r="A835" s="105"/>
    </row>
    <row r="836" customFormat="false" ht="15" hidden="false" customHeight="true" outlineLevel="0" collapsed="false">
      <c r="A836" s="105"/>
    </row>
    <row r="837" customFormat="false" ht="15" hidden="false" customHeight="true" outlineLevel="0" collapsed="false">
      <c r="A837" s="105"/>
    </row>
    <row r="838" customFormat="false" ht="15" hidden="false" customHeight="true" outlineLevel="0" collapsed="false">
      <c r="A838" s="105"/>
    </row>
    <row r="839" customFormat="false" ht="15" hidden="false" customHeight="true" outlineLevel="0" collapsed="false">
      <c r="A839" s="105"/>
    </row>
    <row r="840" customFormat="false" ht="15" hidden="false" customHeight="true" outlineLevel="0" collapsed="false">
      <c r="A840" s="105"/>
    </row>
    <row r="841" customFormat="false" ht="15" hidden="false" customHeight="true" outlineLevel="0" collapsed="false">
      <c r="A841" s="105"/>
    </row>
    <row r="842" customFormat="false" ht="15" hidden="false" customHeight="true" outlineLevel="0" collapsed="false">
      <c r="A842" s="105"/>
    </row>
    <row r="843" customFormat="false" ht="15" hidden="false" customHeight="true" outlineLevel="0" collapsed="false">
      <c r="A843" s="105"/>
    </row>
    <row r="844" customFormat="false" ht="15" hidden="false" customHeight="true" outlineLevel="0" collapsed="false">
      <c r="A844" s="105"/>
    </row>
    <row r="845" customFormat="false" ht="15" hidden="false" customHeight="true" outlineLevel="0" collapsed="false">
      <c r="A845" s="105"/>
    </row>
    <row r="846" customFormat="false" ht="15" hidden="false" customHeight="true" outlineLevel="0" collapsed="false">
      <c r="A846" s="105"/>
    </row>
    <row r="847" customFormat="false" ht="15" hidden="false" customHeight="true" outlineLevel="0" collapsed="false">
      <c r="A847" s="105"/>
    </row>
    <row r="848" customFormat="false" ht="15" hidden="false" customHeight="true" outlineLevel="0" collapsed="false">
      <c r="A848" s="105"/>
    </row>
    <row r="849" customFormat="false" ht="15" hidden="false" customHeight="true" outlineLevel="0" collapsed="false">
      <c r="A849" s="105"/>
    </row>
    <row r="850" customFormat="false" ht="15" hidden="false" customHeight="true" outlineLevel="0" collapsed="false">
      <c r="A850" s="105"/>
    </row>
    <row r="851" customFormat="false" ht="15" hidden="false" customHeight="true" outlineLevel="0" collapsed="false">
      <c r="A851" s="105"/>
    </row>
    <row r="852" customFormat="false" ht="15" hidden="false" customHeight="true" outlineLevel="0" collapsed="false">
      <c r="A852" s="105"/>
    </row>
    <row r="853" customFormat="false" ht="15" hidden="false" customHeight="true" outlineLevel="0" collapsed="false">
      <c r="A853" s="105"/>
    </row>
    <row r="854" customFormat="false" ht="15" hidden="false" customHeight="true" outlineLevel="0" collapsed="false">
      <c r="A854" s="105"/>
    </row>
    <row r="855" customFormat="false" ht="15" hidden="false" customHeight="true" outlineLevel="0" collapsed="false">
      <c r="A855" s="105"/>
    </row>
    <row r="856" customFormat="false" ht="15" hidden="false" customHeight="true" outlineLevel="0" collapsed="false">
      <c r="A856" s="105"/>
    </row>
    <row r="857" customFormat="false" ht="15" hidden="false" customHeight="true" outlineLevel="0" collapsed="false">
      <c r="A857" s="105"/>
    </row>
    <row r="858" customFormat="false" ht="15" hidden="false" customHeight="true" outlineLevel="0" collapsed="false">
      <c r="A858" s="105"/>
    </row>
    <row r="859" customFormat="false" ht="15" hidden="false" customHeight="true" outlineLevel="0" collapsed="false">
      <c r="A859" s="105"/>
    </row>
    <row r="860" customFormat="false" ht="15" hidden="false" customHeight="true" outlineLevel="0" collapsed="false">
      <c r="A860" s="105"/>
    </row>
    <row r="861" customFormat="false" ht="15" hidden="false" customHeight="true" outlineLevel="0" collapsed="false">
      <c r="A861" s="105"/>
    </row>
    <row r="862" customFormat="false" ht="15" hidden="false" customHeight="true" outlineLevel="0" collapsed="false">
      <c r="A862" s="105"/>
    </row>
    <row r="863" customFormat="false" ht="15" hidden="false" customHeight="true" outlineLevel="0" collapsed="false">
      <c r="A863" s="105"/>
    </row>
    <row r="864" customFormat="false" ht="15" hidden="false" customHeight="true" outlineLevel="0" collapsed="false">
      <c r="A864" s="105"/>
    </row>
    <row r="865" customFormat="false" ht="15" hidden="false" customHeight="true" outlineLevel="0" collapsed="false">
      <c r="A865" s="105"/>
    </row>
    <row r="866" customFormat="false" ht="15" hidden="false" customHeight="true" outlineLevel="0" collapsed="false">
      <c r="A866" s="105"/>
    </row>
    <row r="867" customFormat="false" ht="15" hidden="false" customHeight="true" outlineLevel="0" collapsed="false">
      <c r="A867" s="105"/>
    </row>
    <row r="868" customFormat="false" ht="15" hidden="false" customHeight="true" outlineLevel="0" collapsed="false">
      <c r="A868" s="105"/>
    </row>
    <row r="869" customFormat="false" ht="15" hidden="false" customHeight="true" outlineLevel="0" collapsed="false">
      <c r="A869" s="105"/>
    </row>
    <row r="870" customFormat="false" ht="15" hidden="false" customHeight="true" outlineLevel="0" collapsed="false">
      <c r="A870" s="105"/>
    </row>
    <row r="871" customFormat="false" ht="15" hidden="false" customHeight="true" outlineLevel="0" collapsed="false">
      <c r="A871" s="105"/>
    </row>
    <row r="872" customFormat="false" ht="15" hidden="false" customHeight="true" outlineLevel="0" collapsed="false">
      <c r="A872" s="105"/>
    </row>
    <row r="873" customFormat="false" ht="15" hidden="false" customHeight="true" outlineLevel="0" collapsed="false">
      <c r="A873" s="105"/>
    </row>
    <row r="874" customFormat="false" ht="15" hidden="false" customHeight="true" outlineLevel="0" collapsed="false">
      <c r="A874" s="105"/>
    </row>
    <row r="875" customFormat="false" ht="15" hidden="false" customHeight="true" outlineLevel="0" collapsed="false">
      <c r="A875" s="105"/>
    </row>
    <row r="876" customFormat="false" ht="15" hidden="false" customHeight="true" outlineLevel="0" collapsed="false">
      <c r="A876" s="105"/>
    </row>
    <row r="877" customFormat="false" ht="15" hidden="false" customHeight="true" outlineLevel="0" collapsed="false">
      <c r="A877" s="105"/>
    </row>
    <row r="878" customFormat="false" ht="15" hidden="false" customHeight="true" outlineLevel="0" collapsed="false">
      <c r="A878" s="105"/>
    </row>
    <row r="879" customFormat="false" ht="15" hidden="false" customHeight="true" outlineLevel="0" collapsed="false">
      <c r="A879" s="105"/>
    </row>
    <row r="880" customFormat="false" ht="15" hidden="false" customHeight="true" outlineLevel="0" collapsed="false">
      <c r="A880" s="105"/>
    </row>
    <row r="881" customFormat="false" ht="15" hidden="false" customHeight="true" outlineLevel="0" collapsed="false">
      <c r="A881" s="105"/>
    </row>
    <row r="882" customFormat="false" ht="15" hidden="false" customHeight="true" outlineLevel="0" collapsed="false">
      <c r="A882" s="105"/>
    </row>
    <row r="883" customFormat="false" ht="15" hidden="false" customHeight="true" outlineLevel="0" collapsed="false">
      <c r="A883" s="105"/>
    </row>
    <row r="884" customFormat="false" ht="15" hidden="false" customHeight="true" outlineLevel="0" collapsed="false">
      <c r="A884" s="105"/>
    </row>
    <row r="885" customFormat="false" ht="15" hidden="false" customHeight="true" outlineLevel="0" collapsed="false">
      <c r="A885" s="105"/>
    </row>
    <row r="886" customFormat="false" ht="15" hidden="false" customHeight="true" outlineLevel="0" collapsed="false">
      <c r="A886" s="105"/>
    </row>
    <row r="887" customFormat="false" ht="15" hidden="false" customHeight="true" outlineLevel="0" collapsed="false">
      <c r="A887" s="105"/>
    </row>
    <row r="888" customFormat="false" ht="15" hidden="false" customHeight="true" outlineLevel="0" collapsed="false">
      <c r="A888" s="105"/>
    </row>
    <row r="889" customFormat="false" ht="15" hidden="false" customHeight="true" outlineLevel="0" collapsed="false">
      <c r="A889" s="105"/>
    </row>
    <row r="890" customFormat="false" ht="15" hidden="false" customHeight="true" outlineLevel="0" collapsed="false">
      <c r="A890" s="105"/>
    </row>
    <row r="891" customFormat="false" ht="15" hidden="false" customHeight="true" outlineLevel="0" collapsed="false">
      <c r="A891" s="105"/>
    </row>
    <row r="892" customFormat="false" ht="15" hidden="false" customHeight="true" outlineLevel="0" collapsed="false">
      <c r="A892" s="105"/>
    </row>
    <row r="893" customFormat="false" ht="15" hidden="false" customHeight="true" outlineLevel="0" collapsed="false">
      <c r="A893" s="105"/>
    </row>
    <row r="894" customFormat="false" ht="15" hidden="false" customHeight="true" outlineLevel="0" collapsed="false">
      <c r="A894" s="105"/>
    </row>
    <row r="895" customFormat="false" ht="15" hidden="false" customHeight="true" outlineLevel="0" collapsed="false">
      <c r="A895" s="105"/>
    </row>
    <row r="896" customFormat="false" ht="15" hidden="false" customHeight="true" outlineLevel="0" collapsed="false">
      <c r="A896" s="105"/>
    </row>
    <row r="897" customFormat="false" ht="15" hidden="false" customHeight="true" outlineLevel="0" collapsed="false">
      <c r="A897" s="105"/>
    </row>
    <row r="898" customFormat="false" ht="15" hidden="false" customHeight="true" outlineLevel="0" collapsed="false">
      <c r="A898" s="105"/>
    </row>
    <row r="899" customFormat="false" ht="15" hidden="false" customHeight="true" outlineLevel="0" collapsed="false">
      <c r="A899" s="105"/>
    </row>
    <row r="900" customFormat="false" ht="15" hidden="false" customHeight="true" outlineLevel="0" collapsed="false">
      <c r="A900" s="105"/>
    </row>
    <row r="901" customFormat="false" ht="15" hidden="false" customHeight="true" outlineLevel="0" collapsed="false">
      <c r="A901" s="105"/>
    </row>
    <row r="902" customFormat="false" ht="15" hidden="false" customHeight="true" outlineLevel="0" collapsed="false">
      <c r="A902" s="105"/>
    </row>
    <row r="903" customFormat="false" ht="15" hidden="false" customHeight="true" outlineLevel="0" collapsed="false">
      <c r="A903" s="105"/>
    </row>
    <row r="904" customFormat="false" ht="15" hidden="false" customHeight="true" outlineLevel="0" collapsed="false">
      <c r="A904" s="105"/>
    </row>
    <row r="905" customFormat="false" ht="15" hidden="false" customHeight="true" outlineLevel="0" collapsed="false">
      <c r="A905" s="105"/>
    </row>
    <row r="906" customFormat="false" ht="15" hidden="false" customHeight="true" outlineLevel="0" collapsed="false">
      <c r="A906" s="105"/>
    </row>
    <row r="907" customFormat="false" ht="15" hidden="false" customHeight="true" outlineLevel="0" collapsed="false">
      <c r="A907" s="105"/>
    </row>
    <row r="908" customFormat="false" ht="15" hidden="false" customHeight="true" outlineLevel="0" collapsed="false">
      <c r="A908" s="105"/>
    </row>
    <row r="909" customFormat="false" ht="15" hidden="false" customHeight="true" outlineLevel="0" collapsed="false">
      <c r="A909" s="105"/>
    </row>
    <row r="910" customFormat="false" ht="15" hidden="false" customHeight="true" outlineLevel="0" collapsed="false">
      <c r="A910" s="105"/>
    </row>
    <row r="911" customFormat="false" ht="15" hidden="false" customHeight="true" outlineLevel="0" collapsed="false">
      <c r="A911" s="105"/>
    </row>
    <row r="912" customFormat="false" ht="15" hidden="false" customHeight="true" outlineLevel="0" collapsed="false">
      <c r="A912" s="105"/>
    </row>
    <row r="913" customFormat="false" ht="15" hidden="false" customHeight="true" outlineLevel="0" collapsed="false">
      <c r="A913" s="105"/>
    </row>
    <row r="914" customFormat="false" ht="15" hidden="false" customHeight="true" outlineLevel="0" collapsed="false">
      <c r="A914" s="105"/>
    </row>
    <row r="915" customFormat="false" ht="15" hidden="false" customHeight="true" outlineLevel="0" collapsed="false">
      <c r="A915" s="105"/>
    </row>
    <row r="916" customFormat="false" ht="15" hidden="false" customHeight="true" outlineLevel="0" collapsed="false">
      <c r="A916" s="105"/>
    </row>
    <row r="917" customFormat="false" ht="15" hidden="false" customHeight="true" outlineLevel="0" collapsed="false">
      <c r="A917" s="105"/>
    </row>
    <row r="918" customFormat="false" ht="15" hidden="false" customHeight="true" outlineLevel="0" collapsed="false">
      <c r="A918" s="105"/>
    </row>
    <row r="919" customFormat="false" ht="15" hidden="false" customHeight="true" outlineLevel="0" collapsed="false">
      <c r="A919" s="105"/>
    </row>
    <row r="920" customFormat="false" ht="15" hidden="false" customHeight="true" outlineLevel="0" collapsed="false">
      <c r="A920" s="105"/>
    </row>
    <row r="921" customFormat="false" ht="15" hidden="false" customHeight="true" outlineLevel="0" collapsed="false">
      <c r="A921" s="105"/>
    </row>
    <row r="922" customFormat="false" ht="15" hidden="false" customHeight="true" outlineLevel="0" collapsed="false">
      <c r="A922" s="105"/>
    </row>
    <row r="923" customFormat="false" ht="15" hidden="false" customHeight="true" outlineLevel="0" collapsed="false">
      <c r="A923" s="105"/>
    </row>
    <row r="924" customFormat="false" ht="15" hidden="false" customHeight="true" outlineLevel="0" collapsed="false">
      <c r="A924" s="105"/>
    </row>
    <row r="925" customFormat="false" ht="15" hidden="false" customHeight="true" outlineLevel="0" collapsed="false">
      <c r="A925" s="105"/>
    </row>
    <row r="926" customFormat="false" ht="15" hidden="false" customHeight="true" outlineLevel="0" collapsed="false">
      <c r="A926" s="105"/>
    </row>
    <row r="927" customFormat="false" ht="15" hidden="false" customHeight="true" outlineLevel="0" collapsed="false">
      <c r="A927" s="105"/>
    </row>
    <row r="928" customFormat="false" ht="15" hidden="false" customHeight="true" outlineLevel="0" collapsed="false">
      <c r="A928" s="105"/>
    </row>
    <row r="929" customFormat="false" ht="15" hidden="false" customHeight="true" outlineLevel="0" collapsed="false">
      <c r="A929" s="105"/>
    </row>
    <row r="930" customFormat="false" ht="15" hidden="false" customHeight="true" outlineLevel="0" collapsed="false">
      <c r="A930" s="105"/>
    </row>
    <row r="931" customFormat="false" ht="15" hidden="false" customHeight="true" outlineLevel="0" collapsed="false">
      <c r="A931" s="105"/>
    </row>
    <row r="932" customFormat="false" ht="15" hidden="false" customHeight="true" outlineLevel="0" collapsed="false">
      <c r="A932" s="105"/>
    </row>
    <row r="933" customFormat="false" ht="15" hidden="false" customHeight="true" outlineLevel="0" collapsed="false">
      <c r="A933" s="105"/>
    </row>
    <row r="934" customFormat="false" ht="15" hidden="false" customHeight="true" outlineLevel="0" collapsed="false">
      <c r="A934" s="105"/>
    </row>
    <row r="935" customFormat="false" ht="15" hidden="false" customHeight="true" outlineLevel="0" collapsed="false">
      <c r="A935" s="105"/>
    </row>
    <row r="936" customFormat="false" ht="15" hidden="false" customHeight="true" outlineLevel="0" collapsed="false">
      <c r="A936" s="105"/>
    </row>
    <row r="937" customFormat="false" ht="15" hidden="false" customHeight="true" outlineLevel="0" collapsed="false">
      <c r="A937" s="105"/>
    </row>
    <row r="938" customFormat="false" ht="15" hidden="false" customHeight="true" outlineLevel="0" collapsed="false">
      <c r="A938" s="105"/>
    </row>
    <row r="939" customFormat="false" ht="15" hidden="false" customHeight="true" outlineLevel="0" collapsed="false">
      <c r="A939" s="105"/>
    </row>
    <row r="940" customFormat="false" ht="15" hidden="false" customHeight="true" outlineLevel="0" collapsed="false">
      <c r="A940" s="105"/>
    </row>
    <row r="941" customFormat="false" ht="15" hidden="false" customHeight="true" outlineLevel="0" collapsed="false">
      <c r="A941" s="105"/>
    </row>
    <row r="942" customFormat="false" ht="15" hidden="false" customHeight="true" outlineLevel="0" collapsed="false">
      <c r="A942" s="105"/>
    </row>
    <row r="943" customFormat="false" ht="15" hidden="false" customHeight="true" outlineLevel="0" collapsed="false">
      <c r="A943" s="105"/>
    </row>
    <row r="944" customFormat="false" ht="15" hidden="false" customHeight="true" outlineLevel="0" collapsed="false">
      <c r="A944" s="105"/>
    </row>
    <row r="945" customFormat="false" ht="15" hidden="false" customHeight="true" outlineLevel="0" collapsed="false">
      <c r="A945" s="105"/>
    </row>
    <row r="946" customFormat="false" ht="15" hidden="false" customHeight="true" outlineLevel="0" collapsed="false">
      <c r="A946" s="105"/>
    </row>
    <row r="947" customFormat="false" ht="15" hidden="false" customHeight="true" outlineLevel="0" collapsed="false">
      <c r="A947" s="105"/>
    </row>
    <row r="948" customFormat="false" ht="15" hidden="false" customHeight="true" outlineLevel="0" collapsed="false">
      <c r="A948" s="105"/>
    </row>
    <row r="949" customFormat="false" ht="15" hidden="false" customHeight="true" outlineLevel="0" collapsed="false">
      <c r="A949" s="105"/>
    </row>
    <row r="950" customFormat="false" ht="15" hidden="false" customHeight="true" outlineLevel="0" collapsed="false">
      <c r="A950" s="105"/>
    </row>
    <row r="951" customFormat="false" ht="15" hidden="false" customHeight="true" outlineLevel="0" collapsed="false">
      <c r="A951" s="105"/>
    </row>
    <row r="952" customFormat="false" ht="15" hidden="false" customHeight="true" outlineLevel="0" collapsed="false">
      <c r="A952" s="105"/>
    </row>
    <row r="953" customFormat="false" ht="15" hidden="false" customHeight="true" outlineLevel="0" collapsed="false">
      <c r="A953" s="105"/>
    </row>
    <row r="954" customFormat="false" ht="15" hidden="false" customHeight="true" outlineLevel="0" collapsed="false">
      <c r="A954" s="105"/>
    </row>
    <row r="955" customFormat="false" ht="15" hidden="false" customHeight="true" outlineLevel="0" collapsed="false">
      <c r="A955" s="105"/>
    </row>
    <row r="956" customFormat="false" ht="15" hidden="false" customHeight="true" outlineLevel="0" collapsed="false">
      <c r="A956" s="105"/>
    </row>
    <row r="957" customFormat="false" ht="15" hidden="false" customHeight="true" outlineLevel="0" collapsed="false">
      <c r="A957" s="105"/>
    </row>
    <row r="958" customFormat="false" ht="15" hidden="false" customHeight="true" outlineLevel="0" collapsed="false">
      <c r="A958" s="105"/>
    </row>
    <row r="959" customFormat="false" ht="15" hidden="false" customHeight="true" outlineLevel="0" collapsed="false">
      <c r="A959" s="105"/>
    </row>
    <row r="960" customFormat="false" ht="15" hidden="false" customHeight="true" outlineLevel="0" collapsed="false">
      <c r="A960" s="105"/>
    </row>
    <row r="961" customFormat="false" ht="15" hidden="false" customHeight="true" outlineLevel="0" collapsed="false">
      <c r="A961" s="105"/>
    </row>
    <row r="962" customFormat="false" ht="15" hidden="false" customHeight="true" outlineLevel="0" collapsed="false">
      <c r="A962" s="105"/>
    </row>
    <row r="963" customFormat="false" ht="15" hidden="false" customHeight="true" outlineLevel="0" collapsed="false">
      <c r="A963" s="105"/>
    </row>
    <row r="964" customFormat="false" ht="15" hidden="false" customHeight="true" outlineLevel="0" collapsed="false">
      <c r="A964" s="105"/>
    </row>
    <row r="965" customFormat="false" ht="15" hidden="false" customHeight="true" outlineLevel="0" collapsed="false">
      <c r="A965" s="105"/>
    </row>
    <row r="966" customFormat="false" ht="15" hidden="false" customHeight="true" outlineLevel="0" collapsed="false">
      <c r="A966" s="105"/>
    </row>
    <row r="967" customFormat="false" ht="15" hidden="false" customHeight="true" outlineLevel="0" collapsed="false">
      <c r="A967" s="105"/>
    </row>
    <row r="968" customFormat="false" ht="15" hidden="false" customHeight="true" outlineLevel="0" collapsed="false">
      <c r="A968" s="105"/>
    </row>
    <row r="969" customFormat="false" ht="15" hidden="false" customHeight="true" outlineLevel="0" collapsed="false">
      <c r="A969" s="105"/>
    </row>
    <row r="970" customFormat="false" ht="15" hidden="false" customHeight="true" outlineLevel="0" collapsed="false">
      <c r="A970" s="105"/>
    </row>
    <row r="971" customFormat="false" ht="15" hidden="false" customHeight="true" outlineLevel="0" collapsed="false">
      <c r="A971" s="105"/>
    </row>
    <row r="972" customFormat="false" ht="15" hidden="false" customHeight="true" outlineLevel="0" collapsed="false">
      <c r="A972" s="105"/>
    </row>
    <row r="973" customFormat="false" ht="15" hidden="false" customHeight="true" outlineLevel="0" collapsed="false">
      <c r="A973" s="105"/>
    </row>
    <row r="974" customFormat="false" ht="15" hidden="false" customHeight="true" outlineLevel="0" collapsed="false">
      <c r="A974" s="105"/>
    </row>
    <row r="975" customFormat="false" ht="15" hidden="false" customHeight="true" outlineLevel="0" collapsed="false">
      <c r="A975" s="105"/>
    </row>
    <row r="976" customFormat="false" ht="15" hidden="false" customHeight="true" outlineLevel="0" collapsed="false">
      <c r="A976" s="105"/>
    </row>
    <row r="977" customFormat="false" ht="15" hidden="false" customHeight="true" outlineLevel="0" collapsed="false">
      <c r="A977" s="105"/>
    </row>
    <row r="978" customFormat="false" ht="15" hidden="false" customHeight="true" outlineLevel="0" collapsed="false">
      <c r="A978" s="105"/>
    </row>
    <row r="979" customFormat="false" ht="15" hidden="false" customHeight="true" outlineLevel="0" collapsed="false">
      <c r="A979" s="105"/>
    </row>
    <row r="980" customFormat="false" ht="15" hidden="false" customHeight="true" outlineLevel="0" collapsed="false">
      <c r="A980" s="105"/>
    </row>
    <row r="981" customFormat="false" ht="15" hidden="false" customHeight="true" outlineLevel="0" collapsed="false">
      <c r="A981" s="105"/>
    </row>
    <row r="982" customFormat="false" ht="15" hidden="false" customHeight="true" outlineLevel="0" collapsed="false">
      <c r="A982" s="105"/>
    </row>
    <row r="983" customFormat="false" ht="15" hidden="false" customHeight="true" outlineLevel="0" collapsed="false">
      <c r="A983" s="105"/>
    </row>
    <row r="984" customFormat="false" ht="15" hidden="false" customHeight="true" outlineLevel="0" collapsed="false">
      <c r="A984" s="105"/>
    </row>
    <row r="985" customFormat="false" ht="15" hidden="false" customHeight="true" outlineLevel="0" collapsed="false">
      <c r="A985" s="105"/>
    </row>
    <row r="986" customFormat="false" ht="15" hidden="false" customHeight="true" outlineLevel="0" collapsed="false">
      <c r="A986" s="105"/>
    </row>
    <row r="987" customFormat="false" ht="15" hidden="false" customHeight="true" outlineLevel="0" collapsed="false">
      <c r="A987" s="105"/>
    </row>
    <row r="988" customFormat="false" ht="15" hidden="false" customHeight="true" outlineLevel="0" collapsed="false">
      <c r="A988" s="105"/>
    </row>
    <row r="989" customFormat="false" ht="15" hidden="false" customHeight="true" outlineLevel="0" collapsed="false">
      <c r="A989" s="105"/>
    </row>
    <row r="990" customFormat="false" ht="15" hidden="false" customHeight="true" outlineLevel="0" collapsed="false">
      <c r="A990" s="105"/>
    </row>
    <row r="991" customFormat="false" ht="15" hidden="false" customHeight="true" outlineLevel="0" collapsed="false">
      <c r="A991" s="105"/>
    </row>
    <row r="992" customFormat="false" ht="15" hidden="false" customHeight="true" outlineLevel="0" collapsed="false">
      <c r="A992" s="105"/>
    </row>
    <row r="993" customFormat="false" ht="15" hidden="false" customHeight="true" outlineLevel="0" collapsed="false">
      <c r="A993" s="105"/>
    </row>
    <row r="994" customFormat="false" ht="15" hidden="false" customHeight="true" outlineLevel="0" collapsed="false">
      <c r="A994" s="105"/>
    </row>
    <row r="995" customFormat="false" ht="15" hidden="false" customHeight="true" outlineLevel="0" collapsed="false">
      <c r="A995" s="105"/>
    </row>
    <row r="996" customFormat="false" ht="15" hidden="false" customHeight="true" outlineLevel="0" collapsed="false">
      <c r="A996" s="105"/>
    </row>
    <row r="997" customFormat="false" ht="15" hidden="false" customHeight="true" outlineLevel="0" collapsed="false">
      <c r="A997" s="105"/>
    </row>
    <row r="998" customFormat="false" ht="15" hidden="false" customHeight="true" outlineLevel="0" collapsed="false">
      <c r="A998" s="105"/>
    </row>
    <row r="999" customFormat="false" ht="15" hidden="false" customHeight="true" outlineLevel="0" collapsed="false">
      <c r="A999" s="105"/>
    </row>
    <row r="1000" customFormat="false" ht="15" hidden="false" customHeight="true" outlineLevel="0" collapsed="false">
      <c r="A1000" s="105"/>
    </row>
    <row r="1001" customFormat="false" ht="15" hidden="false" customHeight="true" outlineLevel="0" collapsed="false">
      <c r="A1001" s="105"/>
    </row>
    <row r="1002" customFormat="false" ht="15" hidden="false" customHeight="true" outlineLevel="0" collapsed="false">
      <c r="A1002" s="105"/>
    </row>
    <row r="1003" customFormat="false" ht="15" hidden="false" customHeight="true" outlineLevel="0" collapsed="false">
      <c r="A1003" s="105"/>
    </row>
    <row r="1004" customFormat="false" ht="15" hidden="false" customHeight="true" outlineLevel="0" collapsed="false">
      <c r="A1004" s="105"/>
    </row>
    <row r="1005" customFormat="false" ht="15" hidden="false" customHeight="true" outlineLevel="0" collapsed="false">
      <c r="A1005" s="105"/>
    </row>
    <row r="1006" customFormat="false" ht="15" hidden="false" customHeight="true" outlineLevel="0" collapsed="false">
      <c r="A1006" s="105"/>
    </row>
    <row r="1007" customFormat="false" ht="15" hidden="false" customHeight="true" outlineLevel="0" collapsed="false">
      <c r="A1007" s="105"/>
    </row>
    <row r="1008" customFormat="false" ht="15" hidden="false" customHeight="true" outlineLevel="0" collapsed="false">
      <c r="A1008" s="105"/>
    </row>
    <row r="1009" customFormat="false" ht="15" hidden="false" customHeight="true" outlineLevel="0" collapsed="false">
      <c r="A1009" s="105"/>
    </row>
    <row r="1010" customFormat="false" ht="15" hidden="false" customHeight="true" outlineLevel="0" collapsed="false">
      <c r="A1010" s="105"/>
    </row>
    <row r="1011" customFormat="false" ht="15" hidden="false" customHeight="true" outlineLevel="0" collapsed="false">
      <c r="A1011" s="105"/>
    </row>
    <row r="1012" customFormat="false" ht="15" hidden="false" customHeight="true" outlineLevel="0" collapsed="false">
      <c r="A1012" s="105"/>
    </row>
    <row r="1013" customFormat="false" ht="15" hidden="false" customHeight="true" outlineLevel="0" collapsed="false">
      <c r="A1013" s="105"/>
    </row>
    <row r="1014" customFormat="false" ht="15" hidden="false" customHeight="true" outlineLevel="0" collapsed="false">
      <c r="A1014" s="105"/>
    </row>
    <row r="1015" customFormat="false" ht="15" hidden="false" customHeight="true" outlineLevel="0" collapsed="false">
      <c r="A1015" s="105"/>
    </row>
    <row r="1016" customFormat="false" ht="15" hidden="false" customHeight="true" outlineLevel="0" collapsed="false">
      <c r="A1016" s="105"/>
    </row>
    <row r="1017" customFormat="false" ht="15" hidden="false" customHeight="true" outlineLevel="0" collapsed="false">
      <c r="A1017" s="105"/>
    </row>
    <row r="1018" customFormat="false" ht="15" hidden="false" customHeight="true" outlineLevel="0" collapsed="false">
      <c r="A1018" s="105"/>
    </row>
    <row r="1019" customFormat="false" ht="15" hidden="false" customHeight="true" outlineLevel="0" collapsed="false">
      <c r="A1019" s="105"/>
    </row>
    <row r="1020" customFormat="false" ht="15" hidden="false" customHeight="true" outlineLevel="0" collapsed="false">
      <c r="A1020" s="105"/>
    </row>
    <row r="1021" customFormat="false" ht="15" hidden="false" customHeight="true" outlineLevel="0" collapsed="false">
      <c r="A1021" s="105"/>
    </row>
    <row r="1022" customFormat="false" ht="15" hidden="false" customHeight="true" outlineLevel="0" collapsed="false">
      <c r="A1022" s="105"/>
    </row>
    <row r="1023" customFormat="false" ht="15" hidden="false" customHeight="true" outlineLevel="0" collapsed="false">
      <c r="A1023" s="105"/>
    </row>
    <row r="1024" customFormat="false" ht="15" hidden="false" customHeight="true" outlineLevel="0" collapsed="false">
      <c r="A1024" s="105"/>
    </row>
    <row r="1025" customFormat="false" ht="15" hidden="false" customHeight="true" outlineLevel="0" collapsed="false">
      <c r="A1025" s="105"/>
    </row>
    <row r="1026" customFormat="false" ht="15" hidden="false" customHeight="true" outlineLevel="0" collapsed="false">
      <c r="A1026" s="105"/>
    </row>
    <row r="1027" customFormat="false" ht="15" hidden="false" customHeight="true" outlineLevel="0" collapsed="false">
      <c r="A1027" s="105"/>
    </row>
    <row r="1028" customFormat="false" ht="15" hidden="false" customHeight="true" outlineLevel="0" collapsed="false">
      <c r="A1028" s="105"/>
    </row>
    <row r="1029" customFormat="false" ht="15" hidden="false" customHeight="true" outlineLevel="0" collapsed="false">
      <c r="A1029" s="105"/>
    </row>
    <row r="1030" customFormat="false" ht="15" hidden="false" customHeight="true" outlineLevel="0" collapsed="false">
      <c r="A1030" s="105"/>
    </row>
    <row r="1031" customFormat="false" ht="15" hidden="false" customHeight="true" outlineLevel="0" collapsed="false">
      <c r="A1031" s="105"/>
    </row>
    <row r="1032" customFormat="false" ht="15" hidden="false" customHeight="true" outlineLevel="0" collapsed="false">
      <c r="A1032" s="105"/>
    </row>
    <row r="1033" customFormat="false" ht="15" hidden="false" customHeight="true" outlineLevel="0" collapsed="false">
      <c r="A1033" s="105"/>
    </row>
    <row r="1034" customFormat="false" ht="15" hidden="false" customHeight="true" outlineLevel="0" collapsed="false">
      <c r="A1034" s="105"/>
    </row>
    <row r="1035" customFormat="false" ht="15" hidden="false" customHeight="true" outlineLevel="0" collapsed="false">
      <c r="A1035" s="105"/>
    </row>
    <row r="1036" customFormat="false" ht="15" hidden="false" customHeight="true" outlineLevel="0" collapsed="false">
      <c r="A1036" s="105"/>
    </row>
    <row r="1037" customFormat="false" ht="15" hidden="false" customHeight="true" outlineLevel="0" collapsed="false">
      <c r="A1037" s="105"/>
    </row>
    <row r="1038" customFormat="false" ht="15" hidden="false" customHeight="true" outlineLevel="0" collapsed="false">
      <c r="A1038" s="105"/>
    </row>
    <row r="1039" customFormat="false" ht="15" hidden="false" customHeight="true" outlineLevel="0" collapsed="false">
      <c r="A1039" s="105"/>
    </row>
    <row r="1040" customFormat="false" ht="15" hidden="false" customHeight="true" outlineLevel="0" collapsed="false">
      <c r="A1040" s="105"/>
    </row>
    <row r="1041" customFormat="false" ht="15" hidden="false" customHeight="true" outlineLevel="0" collapsed="false">
      <c r="A1041" s="105"/>
    </row>
    <row r="1042" customFormat="false" ht="15" hidden="false" customHeight="true" outlineLevel="0" collapsed="false">
      <c r="A1042" s="105"/>
    </row>
    <row r="1043" customFormat="false" ht="15" hidden="false" customHeight="true" outlineLevel="0" collapsed="false">
      <c r="A1043" s="105"/>
    </row>
    <row r="1044" customFormat="false" ht="15" hidden="false" customHeight="true" outlineLevel="0" collapsed="false">
      <c r="A1044" s="105"/>
    </row>
    <row r="1045" customFormat="false" ht="15" hidden="false" customHeight="true" outlineLevel="0" collapsed="false">
      <c r="A1045" s="105"/>
    </row>
    <row r="1046" customFormat="false" ht="15" hidden="false" customHeight="true" outlineLevel="0" collapsed="false">
      <c r="A1046" s="105"/>
    </row>
    <row r="1047" customFormat="false" ht="15" hidden="false" customHeight="true" outlineLevel="0" collapsed="false">
      <c r="A1047" s="105"/>
    </row>
    <row r="1048" customFormat="false" ht="15" hidden="false" customHeight="true" outlineLevel="0" collapsed="false">
      <c r="A1048" s="105"/>
    </row>
    <row r="1049" customFormat="false" ht="15" hidden="false" customHeight="true" outlineLevel="0" collapsed="false">
      <c r="A1049" s="105"/>
    </row>
    <row r="1050" customFormat="false" ht="15" hidden="false" customHeight="true" outlineLevel="0" collapsed="false">
      <c r="A1050" s="105"/>
    </row>
    <row r="1051" customFormat="false" ht="15" hidden="false" customHeight="true" outlineLevel="0" collapsed="false">
      <c r="A1051" s="105"/>
    </row>
    <row r="1052" customFormat="false" ht="15" hidden="false" customHeight="true" outlineLevel="0" collapsed="false">
      <c r="A1052" s="105"/>
    </row>
    <row r="1053" customFormat="false" ht="15" hidden="false" customHeight="true" outlineLevel="0" collapsed="false">
      <c r="A1053" s="105"/>
    </row>
    <row r="1054" customFormat="false" ht="15" hidden="false" customHeight="true" outlineLevel="0" collapsed="false">
      <c r="A1054" s="105"/>
    </row>
    <row r="1055" customFormat="false" ht="15" hidden="false" customHeight="true" outlineLevel="0" collapsed="false">
      <c r="A1055" s="105"/>
    </row>
    <row r="1056" customFormat="false" ht="15" hidden="false" customHeight="true" outlineLevel="0" collapsed="false">
      <c r="A1056" s="105"/>
    </row>
    <row r="1057" customFormat="false" ht="15" hidden="false" customHeight="true" outlineLevel="0" collapsed="false">
      <c r="A1057" s="105"/>
    </row>
    <row r="1058" customFormat="false" ht="15" hidden="false" customHeight="true" outlineLevel="0" collapsed="false">
      <c r="A1058" s="105"/>
    </row>
    <row r="1059" customFormat="false" ht="15" hidden="false" customHeight="true" outlineLevel="0" collapsed="false">
      <c r="A1059" s="105"/>
    </row>
    <row r="1060" customFormat="false" ht="15" hidden="false" customHeight="true" outlineLevel="0" collapsed="false">
      <c r="A1060" s="105"/>
    </row>
    <row r="1061" customFormat="false" ht="15" hidden="false" customHeight="true" outlineLevel="0" collapsed="false">
      <c r="A1061" s="105"/>
    </row>
    <row r="1062" customFormat="false" ht="15" hidden="false" customHeight="true" outlineLevel="0" collapsed="false">
      <c r="A1062" s="105"/>
    </row>
    <row r="1063" customFormat="false" ht="15" hidden="false" customHeight="true" outlineLevel="0" collapsed="false">
      <c r="A1063" s="105"/>
    </row>
    <row r="1064" customFormat="false" ht="15" hidden="false" customHeight="true" outlineLevel="0" collapsed="false">
      <c r="A1064" s="105"/>
    </row>
    <row r="1065" customFormat="false" ht="15" hidden="false" customHeight="true" outlineLevel="0" collapsed="false">
      <c r="A1065" s="105"/>
    </row>
    <row r="1066" customFormat="false" ht="15" hidden="false" customHeight="true" outlineLevel="0" collapsed="false">
      <c r="A1066" s="105"/>
    </row>
    <row r="1067" customFormat="false" ht="15" hidden="false" customHeight="true" outlineLevel="0" collapsed="false">
      <c r="A1067" s="105"/>
    </row>
    <row r="1068" customFormat="false" ht="15" hidden="false" customHeight="true" outlineLevel="0" collapsed="false">
      <c r="A1068" s="105"/>
    </row>
    <row r="1069" customFormat="false" ht="15" hidden="false" customHeight="true" outlineLevel="0" collapsed="false">
      <c r="A1069" s="105"/>
    </row>
    <row r="1070" customFormat="false" ht="15" hidden="false" customHeight="true" outlineLevel="0" collapsed="false">
      <c r="A1070" s="105"/>
    </row>
    <row r="1071" customFormat="false" ht="15" hidden="false" customHeight="true" outlineLevel="0" collapsed="false">
      <c r="A1071" s="105"/>
    </row>
    <row r="1072" customFormat="false" ht="15" hidden="false" customHeight="true" outlineLevel="0" collapsed="false">
      <c r="A1072" s="105"/>
    </row>
    <row r="1073" customFormat="false" ht="15" hidden="false" customHeight="true" outlineLevel="0" collapsed="false">
      <c r="A1073" s="105"/>
    </row>
    <row r="1074" customFormat="false" ht="15" hidden="false" customHeight="true" outlineLevel="0" collapsed="false">
      <c r="A1074" s="105"/>
    </row>
    <row r="1075" customFormat="false" ht="15" hidden="false" customHeight="true" outlineLevel="0" collapsed="false">
      <c r="A1075" s="105"/>
    </row>
    <row r="1076" customFormat="false" ht="15" hidden="false" customHeight="true" outlineLevel="0" collapsed="false">
      <c r="A1076" s="105"/>
    </row>
    <row r="1077" customFormat="false" ht="15" hidden="false" customHeight="true" outlineLevel="0" collapsed="false">
      <c r="A1077" s="105"/>
    </row>
    <row r="1078" customFormat="false" ht="15" hidden="false" customHeight="true" outlineLevel="0" collapsed="false">
      <c r="A1078" s="105"/>
    </row>
    <row r="1079" customFormat="false" ht="15" hidden="false" customHeight="true" outlineLevel="0" collapsed="false">
      <c r="A1079" s="105"/>
    </row>
    <row r="1080" customFormat="false" ht="15" hidden="false" customHeight="true" outlineLevel="0" collapsed="false">
      <c r="A1080" s="105"/>
    </row>
    <row r="1081" customFormat="false" ht="15" hidden="false" customHeight="true" outlineLevel="0" collapsed="false">
      <c r="A1081" s="105"/>
    </row>
    <row r="1082" customFormat="false" ht="15" hidden="false" customHeight="true" outlineLevel="0" collapsed="false">
      <c r="A1082" s="105"/>
    </row>
    <row r="1083" customFormat="false" ht="15" hidden="false" customHeight="true" outlineLevel="0" collapsed="false">
      <c r="A1083" s="105"/>
    </row>
    <row r="1084" customFormat="false" ht="15" hidden="false" customHeight="true" outlineLevel="0" collapsed="false">
      <c r="A1084" s="105"/>
    </row>
    <row r="1085" customFormat="false" ht="15" hidden="false" customHeight="true" outlineLevel="0" collapsed="false">
      <c r="A1085" s="105"/>
    </row>
    <row r="1086" customFormat="false" ht="15" hidden="false" customHeight="true" outlineLevel="0" collapsed="false">
      <c r="A1086" s="105"/>
    </row>
    <row r="1087" customFormat="false" ht="15" hidden="false" customHeight="true" outlineLevel="0" collapsed="false">
      <c r="A1087" s="105"/>
    </row>
    <row r="1088" customFormat="false" ht="15" hidden="false" customHeight="true" outlineLevel="0" collapsed="false">
      <c r="A1088" s="105"/>
    </row>
    <row r="1089" customFormat="false" ht="15" hidden="false" customHeight="true" outlineLevel="0" collapsed="false">
      <c r="A1089" s="105"/>
    </row>
    <row r="1090" customFormat="false" ht="15" hidden="false" customHeight="true" outlineLevel="0" collapsed="false">
      <c r="A1090" s="105"/>
    </row>
    <row r="1091" customFormat="false" ht="15" hidden="false" customHeight="true" outlineLevel="0" collapsed="false">
      <c r="A1091" s="105"/>
    </row>
    <row r="1092" customFormat="false" ht="15" hidden="false" customHeight="true" outlineLevel="0" collapsed="false">
      <c r="A1092" s="105"/>
    </row>
    <row r="1093" customFormat="false" ht="15" hidden="false" customHeight="true" outlineLevel="0" collapsed="false">
      <c r="A1093" s="105"/>
    </row>
    <row r="1094" customFormat="false" ht="15" hidden="false" customHeight="true" outlineLevel="0" collapsed="false">
      <c r="A1094" s="105"/>
    </row>
    <row r="1095" customFormat="false" ht="15" hidden="false" customHeight="true" outlineLevel="0" collapsed="false">
      <c r="A1095" s="105"/>
    </row>
    <row r="1096" customFormat="false" ht="15" hidden="false" customHeight="true" outlineLevel="0" collapsed="false">
      <c r="A1096" s="105"/>
    </row>
    <row r="1097" customFormat="false" ht="15" hidden="false" customHeight="true" outlineLevel="0" collapsed="false">
      <c r="A1097" s="105"/>
    </row>
    <row r="1098" customFormat="false" ht="15" hidden="false" customHeight="true" outlineLevel="0" collapsed="false">
      <c r="A1098" s="105"/>
    </row>
    <row r="1099" customFormat="false" ht="15" hidden="false" customHeight="true" outlineLevel="0" collapsed="false">
      <c r="A1099" s="105"/>
    </row>
    <row r="1100" customFormat="false" ht="15" hidden="false" customHeight="true" outlineLevel="0" collapsed="false">
      <c r="A1100" s="105"/>
    </row>
    <row r="1101" customFormat="false" ht="15" hidden="false" customHeight="true" outlineLevel="0" collapsed="false">
      <c r="A1101" s="105"/>
    </row>
    <row r="1102" customFormat="false" ht="15" hidden="false" customHeight="true" outlineLevel="0" collapsed="false">
      <c r="A1102" s="105"/>
    </row>
    <row r="1103" customFormat="false" ht="15" hidden="false" customHeight="true" outlineLevel="0" collapsed="false">
      <c r="A1103" s="105"/>
    </row>
    <row r="1104" customFormat="false" ht="15" hidden="false" customHeight="true" outlineLevel="0" collapsed="false">
      <c r="A1104" s="105"/>
    </row>
    <row r="1105" customFormat="false" ht="15" hidden="false" customHeight="true" outlineLevel="0" collapsed="false">
      <c r="A1105" s="105"/>
    </row>
    <row r="1106" customFormat="false" ht="15" hidden="false" customHeight="true" outlineLevel="0" collapsed="false">
      <c r="A1106" s="105"/>
    </row>
    <row r="1107" customFormat="false" ht="15" hidden="false" customHeight="true" outlineLevel="0" collapsed="false">
      <c r="A1107" s="105"/>
    </row>
    <row r="1108" customFormat="false" ht="15" hidden="false" customHeight="true" outlineLevel="0" collapsed="false">
      <c r="A1108" s="105"/>
    </row>
    <row r="1109" customFormat="false" ht="15" hidden="false" customHeight="true" outlineLevel="0" collapsed="false">
      <c r="A1109" s="105"/>
    </row>
    <row r="1110" customFormat="false" ht="15" hidden="false" customHeight="true" outlineLevel="0" collapsed="false">
      <c r="A1110" s="105"/>
    </row>
    <row r="1111" customFormat="false" ht="15" hidden="false" customHeight="true" outlineLevel="0" collapsed="false">
      <c r="A1111" s="105"/>
    </row>
    <row r="1112" customFormat="false" ht="15" hidden="false" customHeight="true" outlineLevel="0" collapsed="false">
      <c r="A1112" s="105"/>
    </row>
    <row r="1113" customFormat="false" ht="15" hidden="false" customHeight="true" outlineLevel="0" collapsed="false">
      <c r="A1113" s="105"/>
    </row>
    <row r="1114" customFormat="false" ht="15" hidden="false" customHeight="true" outlineLevel="0" collapsed="false">
      <c r="A1114" s="105"/>
    </row>
    <row r="1115" customFormat="false" ht="15" hidden="false" customHeight="true" outlineLevel="0" collapsed="false">
      <c r="A1115" s="105"/>
    </row>
    <row r="1116" customFormat="false" ht="15" hidden="false" customHeight="true" outlineLevel="0" collapsed="false">
      <c r="A1116" s="105"/>
    </row>
    <row r="1117" customFormat="false" ht="15" hidden="false" customHeight="true" outlineLevel="0" collapsed="false">
      <c r="A1117" s="105"/>
    </row>
    <row r="1118" customFormat="false" ht="15" hidden="false" customHeight="true" outlineLevel="0" collapsed="false">
      <c r="A1118" s="105"/>
    </row>
    <row r="1119" customFormat="false" ht="15" hidden="false" customHeight="true" outlineLevel="0" collapsed="false">
      <c r="A1119" s="105"/>
    </row>
  </sheetData>
  <mergeCells count="17">
    <mergeCell ref="C3:C4"/>
    <mergeCell ref="D3:F3"/>
    <mergeCell ref="G3:I3"/>
    <mergeCell ref="C16:C17"/>
    <mergeCell ref="D16:F16"/>
    <mergeCell ref="G16:I16"/>
    <mergeCell ref="C29:C30"/>
    <mergeCell ref="D29:F29"/>
    <mergeCell ref="G29:I29"/>
    <mergeCell ref="C42:C43"/>
    <mergeCell ref="D42:F42"/>
    <mergeCell ref="G42:I42"/>
    <mergeCell ref="C49:C50"/>
    <mergeCell ref="D49:F49"/>
    <mergeCell ref="G49:I49"/>
    <mergeCell ref="B106:B112"/>
    <mergeCell ref="B113:B119"/>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1" customFormat="false" ht="15" hidden="false" customHeight="true" outlineLevel="0" collapsed="false">
      <c r="A1" s="105" t="s">
        <v>257</v>
      </c>
      <c r="B1" s="105" t="s">
        <v>258</v>
      </c>
    </row>
    <row r="2" customFormat="false" ht="15" hidden="false" customHeight="true" outlineLevel="0" collapsed="false">
      <c r="C2" s="105"/>
      <c r="K2" s="106" t="s">
        <v>174</v>
      </c>
    </row>
    <row r="3" customFormat="false" ht="15" hidden="false" customHeight="true" outlineLevel="0" collapsed="false">
      <c r="C3" s="107" t="s">
        <v>95</v>
      </c>
      <c r="D3" s="108" t="s">
        <v>175</v>
      </c>
      <c r="E3" s="108"/>
      <c r="F3" s="108"/>
      <c r="G3" s="108"/>
      <c r="H3" s="108" t="s">
        <v>176</v>
      </c>
      <c r="I3" s="108"/>
      <c r="J3" s="108"/>
      <c r="K3" s="108"/>
    </row>
    <row r="4" s="112" customFormat="true" ht="29.25" hidden="false" customHeight="true" outlineLevel="0" collapsed="false">
      <c r="A4" s="109"/>
      <c r="C4" s="107"/>
      <c r="D4" s="134" t="s">
        <v>259</v>
      </c>
      <c r="E4" s="134" t="s">
        <v>260</v>
      </c>
      <c r="F4" s="134" t="s">
        <v>261</v>
      </c>
      <c r="G4" s="134" t="s">
        <v>262</v>
      </c>
      <c r="H4" s="134" t="s">
        <v>259</v>
      </c>
      <c r="I4" s="134" t="s">
        <v>260</v>
      </c>
      <c r="J4" s="134" t="s">
        <v>261</v>
      </c>
      <c r="K4" s="134" t="s">
        <v>262</v>
      </c>
    </row>
    <row r="5" customFormat="false" ht="15" hidden="false" customHeight="true" outlineLevel="0" collapsed="false">
      <c r="C5" s="107" t="s">
        <v>225</v>
      </c>
      <c r="D5" s="135" t="n">
        <v>7.82608695652174</v>
      </c>
      <c r="E5" s="135" t="n">
        <v>72.463768115942</v>
      </c>
      <c r="F5" s="135" t="n">
        <v>15.0724637681159</v>
      </c>
      <c r="G5" s="135" t="n">
        <v>4.63768115942029</v>
      </c>
      <c r="H5" s="135" t="n">
        <v>4.7752808988764</v>
      </c>
      <c r="I5" s="135" t="n">
        <v>84.2696629213483</v>
      </c>
      <c r="J5" s="135" t="n">
        <v>5.33707865168539</v>
      </c>
      <c r="K5" s="135" t="n">
        <v>5.61797752808989</v>
      </c>
    </row>
    <row r="6" customFormat="false" ht="15" hidden="false" customHeight="true" outlineLevel="0" collapsed="false">
      <c r="C6" s="107" t="s">
        <v>226</v>
      </c>
      <c r="D6" s="135" t="n">
        <v>20.5084745762712</v>
      </c>
      <c r="E6" s="135" t="n">
        <v>66.271186440678</v>
      </c>
      <c r="F6" s="135" t="n">
        <v>3.89830508474576</v>
      </c>
      <c r="G6" s="135" t="n">
        <v>9.32203389830509</v>
      </c>
      <c r="H6" s="135" t="n">
        <v>9.36170212765958</v>
      </c>
      <c r="I6" s="135" t="n">
        <v>78.0141843971631</v>
      </c>
      <c r="J6" s="135" t="n">
        <v>4.9645390070922</v>
      </c>
      <c r="K6" s="135" t="n">
        <v>7.65957446808511</v>
      </c>
    </row>
    <row r="7" customFormat="false" ht="15" hidden="false" customHeight="true" outlineLevel="0" collapsed="false">
      <c r="C7" s="107" t="s">
        <v>227</v>
      </c>
      <c r="D7" s="135" t="n">
        <v>17.2910662824208</v>
      </c>
      <c r="E7" s="135" t="n">
        <v>72.1902017291066</v>
      </c>
      <c r="F7" s="135" t="n">
        <v>4.32276657060519</v>
      </c>
      <c r="G7" s="135" t="n">
        <v>6.19596541786744</v>
      </c>
      <c r="H7" s="135" t="n">
        <v>7.75401069518717</v>
      </c>
      <c r="I7" s="135" t="n">
        <v>85.6951871657754</v>
      </c>
      <c r="J7" s="135" t="n">
        <v>3.87700534759358</v>
      </c>
      <c r="K7" s="135" t="n">
        <v>2.67379679144385</v>
      </c>
    </row>
    <row r="8" customFormat="false" ht="15" hidden="false" customHeight="true" outlineLevel="0" collapsed="false">
      <c r="C8" s="107" t="s">
        <v>228</v>
      </c>
      <c r="D8" s="135" t="n">
        <v>9.38967136150235</v>
      </c>
      <c r="E8" s="135" t="n">
        <v>82.3161189358373</v>
      </c>
      <c r="F8" s="135" t="n">
        <v>6.41627543035994</v>
      </c>
      <c r="G8" s="135" t="n">
        <v>1.87793427230047</v>
      </c>
      <c r="H8" s="135" t="n">
        <v>3.60696517412935</v>
      </c>
      <c r="I8" s="135" t="n">
        <v>90.2985074626866</v>
      </c>
      <c r="J8" s="135" t="n">
        <v>4.60199004975124</v>
      </c>
      <c r="K8" s="135" t="n">
        <v>1.49253731343284</v>
      </c>
    </row>
    <row r="9" customFormat="false" ht="15" hidden="false" customHeight="true" outlineLevel="0" collapsed="false">
      <c r="C9" s="107" t="s">
        <v>229</v>
      </c>
      <c r="D9" s="135" t="n">
        <v>4.78170478170478</v>
      </c>
      <c r="E9" s="135" t="n">
        <v>87.1101871101871</v>
      </c>
      <c r="F9" s="135" t="n">
        <v>5.71725571725572</v>
      </c>
      <c r="G9" s="135" t="n">
        <v>2.39085239085239</v>
      </c>
      <c r="H9" s="135" t="n">
        <v>3.48623853211009</v>
      </c>
      <c r="I9" s="135" t="n">
        <v>91.3761467889908</v>
      </c>
      <c r="J9" s="135" t="n">
        <v>3.48623853211009</v>
      </c>
      <c r="K9" s="135" t="n">
        <v>1.65137614678899</v>
      </c>
    </row>
    <row r="10" customFormat="false" ht="15" hidden="false" customHeight="true" outlineLevel="0" collapsed="false">
      <c r="C10" s="107" t="s">
        <v>230</v>
      </c>
      <c r="D10" s="135" t="n">
        <v>2.17640320733104</v>
      </c>
      <c r="E10" s="135" t="n">
        <v>89.0034364261168</v>
      </c>
      <c r="F10" s="135" t="n">
        <v>8.24742268041237</v>
      </c>
      <c r="G10" s="135" t="n">
        <v>0.572737686139748</v>
      </c>
      <c r="H10" s="135" t="n">
        <v>1.65876777251185</v>
      </c>
      <c r="I10" s="135" t="n">
        <v>89.0995260663507</v>
      </c>
      <c r="J10" s="135" t="n">
        <v>8.88625592417062</v>
      </c>
      <c r="K10" s="135" t="n">
        <v>0.355450236966825</v>
      </c>
    </row>
    <row r="11" customFormat="false" ht="15" hidden="false" customHeight="true" outlineLevel="0" collapsed="false">
      <c r="C11" s="107" t="s">
        <v>231</v>
      </c>
      <c r="D11" s="135" t="n">
        <v>1.85185185185185</v>
      </c>
      <c r="E11" s="135" t="n">
        <v>85.1851851851852</v>
      </c>
      <c r="F11" s="135" t="n">
        <v>12.6262626262626</v>
      </c>
      <c r="G11" s="135" t="n">
        <v>0.336700336700337</v>
      </c>
      <c r="H11" s="135" t="n">
        <v>1.81159420289855</v>
      </c>
      <c r="I11" s="135" t="n">
        <v>87.56038647343</v>
      </c>
      <c r="J11" s="135" t="n">
        <v>9.90338164251208</v>
      </c>
      <c r="K11" s="135" t="n">
        <v>0.72463768115942</v>
      </c>
    </row>
    <row r="13" customFormat="false" ht="19.5" hidden="false" customHeight="true" outlineLevel="0" collapsed="false">
      <c r="A13" s="105" t="s">
        <v>263</v>
      </c>
      <c r="B13" s="105" t="s">
        <v>264</v>
      </c>
      <c r="K13" s="106" t="s">
        <v>174</v>
      </c>
    </row>
    <row r="14" customFormat="false" ht="15.75" hidden="false" customHeight="true" outlineLevel="0" collapsed="false">
      <c r="A14" s="104"/>
      <c r="C14" s="123" t="s">
        <v>244</v>
      </c>
      <c r="D14" s="123" t="s">
        <v>175</v>
      </c>
      <c r="E14" s="123"/>
      <c r="F14" s="123"/>
      <c r="G14" s="123"/>
      <c r="H14" s="123" t="s">
        <v>176</v>
      </c>
      <c r="I14" s="123"/>
      <c r="J14" s="123"/>
      <c r="K14" s="123"/>
    </row>
    <row r="15" customFormat="false" ht="15.75" hidden="false" customHeight="true" outlineLevel="0" collapsed="false">
      <c r="A15" s="104"/>
      <c r="C15" s="123"/>
      <c r="D15" s="126" t="s">
        <v>259</v>
      </c>
      <c r="E15" s="126" t="s">
        <v>260</v>
      </c>
      <c r="F15" s="126" t="s">
        <v>261</v>
      </c>
      <c r="G15" s="136" t="s">
        <v>262</v>
      </c>
      <c r="H15" s="137" t="s">
        <v>259</v>
      </c>
      <c r="I15" s="137" t="s">
        <v>260</v>
      </c>
      <c r="J15" s="137" t="s">
        <v>261</v>
      </c>
      <c r="K15" s="136" t="s">
        <v>262</v>
      </c>
    </row>
    <row r="16" customFormat="false" ht="15.75" hidden="false" customHeight="true" outlineLevel="0" collapsed="false">
      <c r="A16" s="104"/>
      <c r="C16" s="124" t="s">
        <v>44</v>
      </c>
      <c r="D16" s="126" t="n">
        <v>8.6</v>
      </c>
      <c r="E16" s="126" t="n">
        <v>80.7</v>
      </c>
      <c r="F16" s="126" t="n">
        <v>7.4</v>
      </c>
      <c r="G16" s="126" t="n">
        <v>3.3</v>
      </c>
      <c r="H16" s="126" t="n">
        <v>4.4</v>
      </c>
      <c r="I16" s="126" t="n">
        <v>87.3</v>
      </c>
      <c r="J16" s="126" t="n">
        <v>5.9</v>
      </c>
      <c r="K16" s="126" t="n">
        <v>2.5</v>
      </c>
    </row>
    <row r="17" customFormat="false" ht="15.75" hidden="false" customHeight="true" outlineLevel="0" collapsed="false">
      <c r="A17" s="104"/>
      <c r="C17" s="126" t="s">
        <v>45</v>
      </c>
      <c r="D17" s="127" t="n">
        <v>8.94854586129754</v>
      </c>
      <c r="E17" s="127" t="n">
        <v>80.7606263982103</v>
      </c>
      <c r="F17" s="127" t="n">
        <v>7.60626398210291</v>
      </c>
      <c r="G17" s="127" t="n">
        <v>2.68456375838926</v>
      </c>
      <c r="H17" s="127" t="n">
        <v>7.81563126252505</v>
      </c>
      <c r="I17" s="127" t="n">
        <v>83.3667334669339</v>
      </c>
      <c r="J17" s="127" t="n">
        <v>5.81162324649299</v>
      </c>
      <c r="K17" s="127" t="n">
        <v>3.0060120240481</v>
      </c>
    </row>
    <row r="18" customFormat="false" ht="15.75" hidden="false" customHeight="true" outlineLevel="0" collapsed="false">
      <c r="A18" s="104"/>
      <c r="C18" s="126" t="s">
        <v>46</v>
      </c>
      <c r="D18" s="127" t="n">
        <v>11.070110701107</v>
      </c>
      <c r="E18" s="127" t="n">
        <v>79.7047970479705</v>
      </c>
      <c r="F18" s="127" t="n">
        <v>5.53505535055351</v>
      </c>
      <c r="G18" s="127" t="n">
        <v>3.690036900369</v>
      </c>
      <c r="H18" s="127" t="n">
        <v>6.8259385665529</v>
      </c>
      <c r="I18" s="127" t="n">
        <v>82.2525597269625</v>
      </c>
      <c r="J18" s="127" t="n">
        <v>7.16723549488055</v>
      </c>
      <c r="K18" s="127" t="n">
        <v>3.7542662116041</v>
      </c>
    </row>
    <row r="19" customFormat="false" ht="15.75" hidden="false" customHeight="true" outlineLevel="0" collapsed="false">
      <c r="A19" s="104"/>
      <c r="C19" s="126" t="s">
        <v>47</v>
      </c>
      <c r="D19" s="127" t="n">
        <v>7.69230769230769</v>
      </c>
      <c r="E19" s="127" t="n">
        <v>82.5641025641026</v>
      </c>
      <c r="F19" s="127" t="n">
        <v>6.66666666666667</v>
      </c>
      <c r="G19" s="127" t="n">
        <v>3.07692307692308</v>
      </c>
      <c r="H19" s="127" t="n">
        <v>5.77777777777778</v>
      </c>
      <c r="I19" s="127" t="n">
        <v>85.3333333333333</v>
      </c>
      <c r="J19" s="127" t="n">
        <v>7.11111111111111</v>
      </c>
      <c r="K19" s="127" t="n">
        <v>1.77777777777778</v>
      </c>
    </row>
    <row r="20" customFormat="false" ht="15.75" hidden="false" customHeight="true" outlineLevel="0" collapsed="false">
      <c r="A20" s="104"/>
      <c r="C20" s="120" t="s">
        <v>48</v>
      </c>
      <c r="D20" s="127" t="n">
        <v>5.96330275229358</v>
      </c>
      <c r="E20" s="127" t="n">
        <v>82.1100917431193</v>
      </c>
      <c r="F20" s="127" t="n">
        <v>7.79816513761468</v>
      </c>
      <c r="G20" s="127" t="n">
        <v>4.12844036697248</v>
      </c>
      <c r="H20" s="127" t="n">
        <v>3.2967032967033</v>
      </c>
      <c r="I20" s="127" t="n">
        <v>86.0805860805861</v>
      </c>
      <c r="J20" s="127" t="n">
        <v>7.32600732600733</v>
      </c>
      <c r="K20" s="127" t="n">
        <v>3.2967032967033</v>
      </c>
    </row>
    <row r="21" customFormat="false" ht="15.75" hidden="false" customHeight="true" outlineLevel="0" collapsed="false">
      <c r="A21" s="104"/>
      <c r="C21" s="126" t="s">
        <v>49</v>
      </c>
      <c r="D21" s="127" t="n">
        <v>12.2727272727273</v>
      </c>
      <c r="E21" s="127" t="n">
        <v>76.8181818181818</v>
      </c>
      <c r="F21" s="127" t="n">
        <v>9.09090909090909</v>
      </c>
      <c r="G21" s="127" t="n">
        <v>1.81818181818182</v>
      </c>
      <c r="H21" s="127" t="n">
        <v>3.3195020746888</v>
      </c>
      <c r="I21" s="127" t="n">
        <v>89.6265560165975</v>
      </c>
      <c r="J21" s="127" t="n">
        <v>4.9792531120332</v>
      </c>
      <c r="K21" s="127" t="n">
        <v>2.0746887966805</v>
      </c>
    </row>
    <row r="22" customFormat="false" ht="15.75" hidden="false" customHeight="true" outlineLevel="0" collapsed="false">
      <c r="A22" s="104"/>
      <c r="C22" s="126" t="s">
        <v>50</v>
      </c>
      <c r="D22" s="127" t="n">
        <v>7.60233918128655</v>
      </c>
      <c r="E22" s="127" t="n">
        <v>83.0409356725146</v>
      </c>
      <c r="F22" s="127" t="n">
        <v>6.72514619883041</v>
      </c>
      <c r="G22" s="127" t="n">
        <v>2.63157894736842</v>
      </c>
      <c r="H22" s="127" t="n">
        <v>3.37662337662338</v>
      </c>
      <c r="I22" s="127" t="n">
        <v>89.8701298701299</v>
      </c>
      <c r="J22" s="127" t="n">
        <v>3.63636363636364</v>
      </c>
      <c r="K22" s="127" t="n">
        <v>3.11688311688312</v>
      </c>
    </row>
    <row r="23" customFormat="false" ht="15.75" hidden="false" customHeight="true" outlineLevel="0" collapsed="false">
      <c r="A23" s="104"/>
      <c r="C23" s="126" t="s">
        <v>51</v>
      </c>
      <c r="D23" s="127" t="n">
        <v>9.41176470588235</v>
      </c>
      <c r="E23" s="127" t="n">
        <v>80.3921568627451</v>
      </c>
      <c r="F23" s="127" t="n">
        <v>6.66666666666667</v>
      </c>
      <c r="G23" s="127" t="n">
        <v>3.52941176470588</v>
      </c>
      <c r="H23" s="127" t="n">
        <v>3.37837837837838</v>
      </c>
      <c r="I23" s="127" t="n">
        <v>87.1621621621622</v>
      </c>
      <c r="J23" s="127" t="n">
        <v>5.74324324324324</v>
      </c>
      <c r="K23" s="127" t="n">
        <v>3.71621621621622</v>
      </c>
    </row>
    <row r="24" customFormat="false" ht="15.75" hidden="false" customHeight="true" outlineLevel="0" collapsed="false">
      <c r="A24" s="104"/>
      <c r="C24" s="126" t="s">
        <v>53</v>
      </c>
      <c r="D24" s="127" t="n">
        <v>13.5135135135135</v>
      </c>
      <c r="E24" s="127" t="n">
        <v>78.3783783783784</v>
      </c>
      <c r="F24" s="127" t="n">
        <v>4.05405405405405</v>
      </c>
      <c r="G24" s="127" t="n">
        <v>4.05405405405405</v>
      </c>
      <c r="H24" s="127" t="n">
        <v>1.47058823529412</v>
      </c>
      <c r="I24" s="127" t="n">
        <v>91.1764705882353</v>
      </c>
      <c r="J24" s="127" t="n">
        <v>4.41176470588235</v>
      </c>
      <c r="K24" s="127" t="n">
        <v>2.94117647058824</v>
      </c>
    </row>
    <row r="25" customFormat="false" ht="15.75" hidden="false" customHeight="true" outlineLevel="0" collapsed="false">
      <c r="A25" s="104"/>
      <c r="C25" s="126" t="s">
        <v>52</v>
      </c>
      <c r="D25" s="127" t="n">
        <v>14.4736842105263</v>
      </c>
      <c r="E25" s="127" t="n">
        <v>72.3684210526316</v>
      </c>
      <c r="F25" s="127" t="n">
        <v>7.89473684210526</v>
      </c>
      <c r="G25" s="127" t="n">
        <v>5.26315789473684</v>
      </c>
      <c r="H25" s="127" t="n">
        <v>7.57575757575758</v>
      </c>
      <c r="I25" s="127" t="n">
        <v>83.7121212121212</v>
      </c>
      <c r="J25" s="127" t="n">
        <v>5.3030303030303</v>
      </c>
      <c r="K25" s="127" t="n">
        <v>3.40909090909091</v>
      </c>
    </row>
    <row r="26" customFormat="false" ht="15.75" hidden="false" customHeight="true" outlineLevel="0" collapsed="false">
      <c r="A26" s="104"/>
      <c r="C26" s="126" t="s">
        <v>54</v>
      </c>
      <c r="D26" s="127" t="n">
        <v>5.17241379310345</v>
      </c>
      <c r="E26" s="127" t="n">
        <v>79.3103448275862</v>
      </c>
      <c r="F26" s="127" t="n">
        <v>12.0689655172414</v>
      </c>
      <c r="G26" s="127" t="n">
        <v>3.44827586206897</v>
      </c>
      <c r="H26" s="127" t="n">
        <v>1.47058823529412</v>
      </c>
      <c r="I26" s="127" t="n">
        <v>88.2352941176471</v>
      </c>
      <c r="J26" s="127" t="n">
        <v>7.35294117647059</v>
      </c>
      <c r="K26" s="127" t="n">
        <v>2.94117647058824</v>
      </c>
    </row>
    <row r="27" customFormat="false" ht="15.75" hidden="false" customHeight="true" outlineLevel="0" collapsed="false">
      <c r="A27" s="104"/>
      <c r="C27" s="126" t="s">
        <v>55</v>
      </c>
      <c r="D27" s="127" t="n">
        <v>4.48717948717949</v>
      </c>
      <c r="E27" s="127" t="n">
        <v>82.051282051282</v>
      </c>
      <c r="F27" s="127" t="n">
        <v>10.8974358974359</v>
      </c>
      <c r="G27" s="127" t="n">
        <v>2.56410256410256</v>
      </c>
      <c r="H27" s="127" t="n">
        <v>4.29447852760736</v>
      </c>
      <c r="I27" s="127" t="n">
        <v>85.8895705521473</v>
      </c>
      <c r="J27" s="127" t="n">
        <v>7.97546012269939</v>
      </c>
      <c r="K27" s="127" t="n">
        <v>1.84049079754601</v>
      </c>
    </row>
    <row r="28" customFormat="false" ht="15.75" hidden="false" customHeight="true" outlineLevel="0" collapsed="false">
      <c r="A28" s="104"/>
      <c r="C28" s="126" t="s">
        <v>56</v>
      </c>
      <c r="D28" s="127" t="n">
        <v>8.7719298245614</v>
      </c>
      <c r="E28" s="127" t="n">
        <v>80.7017543859649</v>
      </c>
      <c r="F28" s="127" t="n">
        <v>10.5263157894737</v>
      </c>
      <c r="G28" s="127" t="n">
        <v>0</v>
      </c>
      <c r="H28" s="127" t="n">
        <v>3.63636363636364</v>
      </c>
      <c r="I28" s="127" t="n">
        <v>87.2727272727273</v>
      </c>
      <c r="J28" s="127" t="n">
        <v>5.45454545454545</v>
      </c>
      <c r="K28" s="127" t="n">
        <v>3.63636363636364</v>
      </c>
    </row>
    <row r="29" customFormat="false" ht="15.75" hidden="false" customHeight="true" outlineLevel="0" collapsed="false">
      <c r="A29" s="104"/>
      <c r="C29" s="126" t="s">
        <v>57</v>
      </c>
      <c r="D29" s="127" t="n">
        <v>10</v>
      </c>
      <c r="E29" s="127" t="n">
        <v>80.7692307692308</v>
      </c>
      <c r="F29" s="127" t="n">
        <v>6.92307692307692</v>
      </c>
      <c r="G29" s="127" t="n">
        <v>2.30769230769231</v>
      </c>
      <c r="H29" s="127" t="n">
        <v>4.72972972972973</v>
      </c>
      <c r="I29" s="127" t="n">
        <v>87.8378378378378</v>
      </c>
      <c r="J29" s="127" t="n">
        <v>5.40540540540541</v>
      </c>
      <c r="K29" s="127" t="n">
        <v>2.02702702702703</v>
      </c>
    </row>
    <row r="30" customFormat="false" ht="15.75" hidden="false" customHeight="true" outlineLevel="0" collapsed="false">
      <c r="A30" s="104"/>
      <c r="C30" s="126" t="s">
        <v>58</v>
      </c>
      <c r="D30" s="127" t="n">
        <v>10.2564102564103</v>
      </c>
      <c r="E30" s="127" t="n">
        <v>77.7777777777778</v>
      </c>
      <c r="F30" s="127" t="n">
        <v>7.69230769230769</v>
      </c>
      <c r="G30" s="127" t="n">
        <v>4.27350427350427</v>
      </c>
      <c r="H30" s="127" t="n">
        <v>4.8</v>
      </c>
      <c r="I30" s="127" t="n">
        <v>90.4</v>
      </c>
      <c r="J30" s="127" t="n">
        <v>4</v>
      </c>
      <c r="K30" s="127" t="n">
        <v>0.8</v>
      </c>
    </row>
    <row r="31" customFormat="false" ht="15.75" hidden="false" customHeight="true" outlineLevel="0" collapsed="false">
      <c r="A31" s="104"/>
      <c r="C31" s="126" t="s">
        <v>59</v>
      </c>
      <c r="D31" s="127" t="n">
        <v>9.09090909090909</v>
      </c>
      <c r="E31" s="127" t="n">
        <v>79.5454545454546</v>
      </c>
      <c r="F31" s="127" t="n">
        <v>9.09090909090909</v>
      </c>
      <c r="G31" s="127" t="n">
        <v>2.27272727272727</v>
      </c>
      <c r="H31" s="127" t="n">
        <v>9.80392156862745</v>
      </c>
      <c r="I31" s="127" t="n">
        <v>82.3529411764706</v>
      </c>
      <c r="J31" s="127" t="n">
        <v>5.88235294117647</v>
      </c>
      <c r="K31" s="127" t="n">
        <v>1.96078431372549</v>
      </c>
    </row>
    <row r="32" customFormat="false" ht="15.75" hidden="false" customHeight="true" outlineLevel="0" collapsed="false">
      <c r="A32" s="104"/>
      <c r="C32" s="126" t="s">
        <v>245</v>
      </c>
      <c r="D32" s="127" t="n">
        <v>8.88888888888889</v>
      </c>
      <c r="E32" s="127" t="n">
        <v>88.8888888888889</v>
      </c>
      <c r="F32" s="127" t="n">
        <v>2.22222222222222</v>
      </c>
      <c r="G32" s="127" t="n">
        <v>0</v>
      </c>
      <c r="H32" s="127" t="n">
        <v>6.52173913043478</v>
      </c>
      <c r="I32" s="127" t="n">
        <v>91.304347826087</v>
      </c>
      <c r="J32" s="127" t="n">
        <v>2.17391304347826</v>
      </c>
      <c r="K32" s="127" t="n">
        <v>0</v>
      </c>
    </row>
    <row r="33" customFormat="false" ht="15.75" hidden="false" customHeight="true" outlineLevel="0" collapsed="false">
      <c r="A33" s="104"/>
      <c r="C33" s="126" t="s">
        <v>61</v>
      </c>
      <c r="D33" s="127" t="n">
        <v>9.23076923076923</v>
      </c>
      <c r="E33" s="127" t="n">
        <v>83.0769230769231</v>
      </c>
      <c r="F33" s="127" t="n">
        <v>3.07692307692308</v>
      </c>
      <c r="G33" s="127" t="n">
        <v>4.61538461538462</v>
      </c>
      <c r="H33" s="127" t="n">
        <v>7.69230769230769</v>
      </c>
      <c r="I33" s="127" t="n">
        <v>84.6153846153846</v>
      </c>
      <c r="J33" s="127" t="n">
        <v>4.61538461538462</v>
      </c>
      <c r="K33" s="127" t="n">
        <v>3.07692307692308</v>
      </c>
    </row>
    <row r="34" customFormat="false" ht="15.75" hidden="false" customHeight="true" outlineLevel="0" collapsed="false">
      <c r="A34" s="104"/>
      <c r="C34" s="126" t="s">
        <v>62</v>
      </c>
      <c r="D34" s="127" t="n">
        <v>3.84615384615385</v>
      </c>
      <c r="E34" s="127" t="n">
        <v>94.2307692307692</v>
      </c>
      <c r="F34" s="127" t="n">
        <v>0</v>
      </c>
      <c r="G34" s="127" t="n">
        <v>1.92307692307692</v>
      </c>
      <c r="H34" s="127" t="n">
        <v>5.97014925373134</v>
      </c>
      <c r="I34" s="127" t="n">
        <v>74.6268656716418</v>
      </c>
      <c r="J34" s="127" t="n">
        <v>10.4477611940299</v>
      </c>
      <c r="K34" s="127" t="n">
        <v>8.95522388059701</v>
      </c>
    </row>
    <row r="35" customFormat="false" ht="15.75" hidden="false" customHeight="true" outlineLevel="0" collapsed="false">
      <c r="A35" s="104"/>
      <c r="C35" s="126" t="s">
        <v>63</v>
      </c>
      <c r="D35" s="127" t="n">
        <v>7.54716981132076</v>
      </c>
      <c r="E35" s="127" t="n">
        <v>79.2452830188679</v>
      </c>
      <c r="F35" s="127" t="n">
        <v>7.54716981132076</v>
      </c>
      <c r="G35" s="127" t="n">
        <v>5.66037735849057</v>
      </c>
      <c r="H35" s="127" t="n">
        <v>4.61538461538462</v>
      </c>
      <c r="I35" s="127" t="n">
        <v>86.1538461538462</v>
      </c>
      <c r="J35" s="127" t="n">
        <v>6.15384615384615</v>
      </c>
      <c r="K35" s="127" t="n">
        <v>3.07692307692308</v>
      </c>
    </row>
    <row r="36" customFormat="false" ht="15.75" hidden="false" customHeight="true" outlineLevel="0" collapsed="false">
      <c r="A36" s="104"/>
      <c r="C36" s="126" t="s">
        <v>64</v>
      </c>
      <c r="D36" s="127" t="n">
        <v>7.8125</v>
      </c>
      <c r="E36" s="127" t="n">
        <v>79.6875</v>
      </c>
      <c r="F36" s="127" t="n">
        <v>7.8125</v>
      </c>
      <c r="G36" s="127" t="n">
        <v>4.6875</v>
      </c>
      <c r="H36" s="127" t="n">
        <v>6.57894736842105</v>
      </c>
      <c r="I36" s="127" t="n">
        <v>82.8947368421053</v>
      </c>
      <c r="J36" s="127" t="n">
        <v>9.21052631578947</v>
      </c>
      <c r="K36" s="127" t="n">
        <v>1.31578947368421</v>
      </c>
    </row>
    <row r="37" customFormat="false" ht="15.75" hidden="false" customHeight="true" outlineLevel="0" collapsed="false">
      <c r="A37" s="104"/>
      <c r="C37" s="126" t="s">
        <v>65</v>
      </c>
      <c r="D37" s="127" t="n">
        <v>7.20720720720721</v>
      </c>
      <c r="E37" s="127" t="n">
        <v>82.8828828828829</v>
      </c>
      <c r="F37" s="127" t="n">
        <v>8.10810810810811</v>
      </c>
      <c r="G37" s="127" t="n">
        <v>1.8018018018018</v>
      </c>
      <c r="H37" s="127" t="n">
        <v>1.96078431372549</v>
      </c>
      <c r="I37" s="127" t="n">
        <v>86.9281045751634</v>
      </c>
      <c r="J37" s="127" t="n">
        <v>6.5359477124183</v>
      </c>
      <c r="K37" s="127" t="n">
        <v>4.57516339869281</v>
      </c>
    </row>
    <row r="38" customFormat="false" ht="15.75" hidden="false" customHeight="true" outlineLevel="0" collapsed="false">
      <c r="A38" s="104"/>
      <c r="C38" s="126" t="s">
        <v>66</v>
      </c>
      <c r="D38" s="127" t="n">
        <v>5.17241379310345</v>
      </c>
      <c r="E38" s="127" t="n">
        <v>89.6551724137931</v>
      </c>
      <c r="F38" s="127" t="n">
        <v>3.44827586206897</v>
      </c>
      <c r="G38" s="127" t="n">
        <v>1.72413793103448</v>
      </c>
      <c r="H38" s="127" t="n">
        <v>3.79746835443038</v>
      </c>
      <c r="I38" s="127" t="n">
        <v>91.1392405063291</v>
      </c>
      <c r="J38" s="127" t="n">
        <v>5.06329113924051</v>
      </c>
      <c r="K38" s="127" t="n">
        <v>0</v>
      </c>
    </row>
    <row r="39" customFormat="false" ht="15.75" hidden="false" customHeight="true" outlineLevel="0" collapsed="false">
      <c r="A39" s="104"/>
      <c r="C39" s="126" t="s">
        <v>67</v>
      </c>
      <c r="D39" s="127" t="n">
        <v>8.16326530612245</v>
      </c>
      <c r="E39" s="127" t="n">
        <v>77.5510204081633</v>
      </c>
      <c r="F39" s="127" t="n">
        <v>8.16326530612245</v>
      </c>
      <c r="G39" s="127" t="n">
        <v>6.12244897959184</v>
      </c>
      <c r="H39" s="127" t="n">
        <v>0</v>
      </c>
      <c r="I39" s="127" t="n">
        <v>98.1818181818182</v>
      </c>
      <c r="J39" s="127" t="n">
        <v>1.81818181818182</v>
      </c>
      <c r="K39" s="127" t="n">
        <v>0</v>
      </c>
    </row>
    <row r="40" customFormat="false" ht="15.75" hidden="false" customHeight="true" outlineLevel="0" collapsed="false">
      <c r="A40" s="104"/>
      <c r="C40" s="126" t="s">
        <v>68</v>
      </c>
      <c r="D40" s="127" t="n">
        <v>5.26315789473684</v>
      </c>
      <c r="E40" s="127" t="n">
        <v>84.2105263157895</v>
      </c>
      <c r="F40" s="127" t="n">
        <v>7.01754385964912</v>
      </c>
      <c r="G40" s="127" t="n">
        <v>3.50877192982456</v>
      </c>
      <c r="H40" s="127" t="n">
        <v>7.69230769230769</v>
      </c>
      <c r="I40" s="127" t="n">
        <v>90.7692307692308</v>
      </c>
      <c r="J40" s="127" t="n">
        <v>1.53846153846154</v>
      </c>
      <c r="K40" s="127" t="n">
        <v>0</v>
      </c>
    </row>
    <row r="41" customFormat="false" ht="15.75" hidden="false" customHeight="true" outlineLevel="0" collapsed="false">
      <c r="A41" s="104"/>
      <c r="C41" s="126" t="s">
        <v>69</v>
      </c>
      <c r="D41" s="127" t="n">
        <v>8.88888888888889</v>
      </c>
      <c r="E41" s="127" t="n">
        <v>84.4444444444444</v>
      </c>
      <c r="F41" s="127" t="n">
        <v>4.44444444444445</v>
      </c>
      <c r="G41" s="127" t="n">
        <v>2.22222222222222</v>
      </c>
      <c r="H41" s="127" t="n">
        <v>5.20833333333333</v>
      </c>
      <c r="I41" s="127" t="n">
        <v>86.4583333333333</v>
      </c>
      <c r="J41" s="127" t="n">
        <v>4.16666666666667</v>
      </c>
      <c r="K41" s="127" t="n">
        <v>4.16666666666667</v>
      </c>
    </row>
    <row r="42" customFormat="false" ht="15.75" hidden="false" customHeight="true" outlineLevel="0" collapsed="false">
      <c r="A42" s="104"/>
      <c r="C42" s="126" t="s">
        <v>70</v>
      </c>
      <c r="D42" s="127" t="n">
        <v>4.34782608695652</v>
      </c>
      <c r="E42" s="127" t="n">
        <v>82.6086956521739</v>
      </c>
      <c r="F42" s="127" t="n">
        <v>10.8695652173913</v>
      </c>
      <c r="G42" s="127" t="n">
        <v>2.17391304347826</v>
      </c>
      <c r="H42" s="127" t="n">
        <v>1.5625</v>
      </c>
      <c r="I42" s="127" t="n">
        <v>90.625</v>
      </c>
      <c r="J42" s="127" t="n">
        <v>7.8125</v>
      </c>
      <c r="K42" s="127" t="n">
        <v>0</v>
      </c>
    </row>
    <row r="43" customFormat="false" ht="15.75" hidden="false" customHeight="true" outlineLevel="0" collapsed="false">
      <c r="A43" s="104"/>
      <c r="C43" s="126" t="s">
        <v>71</v>
      </c>
      <c r="D43" s="127" t="n">
        <v>9.25925925925926</v>
      </c>
      <c r="E43" s="127" t="n">
        <v>79.6296296296296</v>
      </c>
      <c r="F43" s="127" t="n">
        <v>7.40740740740741</v>
      </c>
      <c r="G43" s="127" t="n">
        <v>3.7037037037037</v>
      </c>
      <c r="H43" s="127" t="n">
        <v>2.89855072463768</v>
      </c>
      <c r="I43" s="127" t="n">
        <v>85.5072463768116</v>
      </c>
      <c r="J43" s="127" t="n">
        <v>7.2463768115942</v>
      </c>
      <c r="K43" s="127" t="n">
        <v>4.34782608695652</v>
      </c>
    </row>
    <row r="44" customFormat="false" ht="15.75" hidden="false" customHeight="true" outlineLevel="0" collapsed="false">
      <c r="A44" s="104"/>
      <c r="C44" s="126" t="s">
        <v>72</v>
      </c>
      <c r="D44" s="127" t="n">
        <v>3.84615384615385</v>
      </c>
      <c r="E44" s="127" t="n">
        <v>80.7692307692308</v>
      </c>
      <c r="F44" s="127" t="n">
        <v>7.69230769230769</v>
      </c>
      <c r="G44" s="127" t="n">
        <v>7.69230769230769</v>
      </c>
      <c r="H44" s="127" t="n">
        <v>3.33333333333333</v>
      </c>
      <c r="I44" s="127" t="n">
        <v>91.6666666666667</v>
      </c>
      <c r="J44" s="127" t="n">
        <v>3.33333333333333</v>
      </c>
      <c r="K44" s="127" t="n">
        <v>1.66666666666667</v>
      </c>
    </row>
    <row r="45" customFormat="false" ht="15.75" hidden="false" customHeight="true" outlineLevel="0" collapsed="false">
      <c r="A45" s="104"/>
      <c r="C45" s="126" t="s">
        <v>73</v>
      </c>
      <c r="D45" s="127" t="n">
        <v>11.5384615384615</v>
      </c>
      <c r="E45" s="127" t="n">
        <v>75</v>
      </c>
      <c r="F45" s="127" t="n">
        <v>7.69230769230769</v>
      </c>
      <c r="G45" s="127" t="n">
        <v>5.76923076923077</v>
      </c>
      <c r="H45" s="127" t="n">
        <v>4.61538461538462</v>
      </c>
      <c r="I45" s="127" t="n">
        <v>90.7692307692308</v>
      </c>
      <c r="J45" s="127" t="n">
        <v>4.61538461538462</v>
      </c>
      <c r="K45" s="127" t="n">
        <v>0</v>
      </c>
    </row>
    <row r="46" customFormat="false" ht="15.75" hidden="false" customHeight="true" outlineLevel="0" collapsed="false">
      <c r="A46" s="104"/>
      <c r="C46" s="126" t="s">
        <v>74</v>
      </c>
      <c r="D46" s="127" t="n">
        <v>11.3207547169811</v>
      </c>
      <c r="E46" s="127" t="n">
        <v>67.9245283018868</v>
      </c>
      <c r="F46" s="127" t="n">
        <v>11.3207547169811</v>
      </c>
      <c r="G46" s="127" t="n">
        <v>9.43396226415094</v>
      </c>
      <c r="H46" s="127" t="n">
        <v>8.33333333333333</v>
      </c>
      <c r="I46" s="127" t="n">
        <v>79.1666666666667</v>
      </c>
      <c r="J46" s="127" t="n">
        <v>4.16666666666667</v>
      </c>
      <c r="K46" s="127" t="n">
        <v>8.33333333333333</v>
      </c>
    </row>
    <row r="47" customFormat="false" ht="15.75" hidden="false" customHeight="true" outlineLevel="0" collapsed="false">
      <c r="A47" s="104"/>
      <c r="C47" s="126" t="s">
        <v>75</v>
      </c>
      <c r="D47" s="127" t="n">
        <v>14.2857142857143</v>
      </c>
      <c r="E47" s="127" t="n">
        <v>75.5102040816327</v>
      </c>
      <c r="F47" s="127" t="n">
        <v>4.08163265306123</v>
      </c>
      <c r="G47" s="127" t="n">
        <v>6.12244897959184</v>
      </c>
      <c r="H47" s="127" t="n">
        <v>2.12765957446809</v>
      </c>
      <c r="I47" s="127" t="n">
        <v>91.4893617021277</v>
      </c>
      <c r="J47" s="127" t="n">
        <v>6.38297872340426</v>
      </c>
      <c r="K47" s="127" t="n">
        <v>0</v>
      </c>
    </row>
    <row r="48" customFormat="false" ht="15.75" hidden="false" customHeight="true" outlineLevel="0" collapsed="false">
      <c r="A48" s="104"/>
      <c r="C48" s="126" t="s">
        <v>76</v>
      </c>
      <c r="D48" s="127" t="n">
        <v>6.12244897959184</v>
      </c>
      <c r="E48" s="127" t="n">
        <v>81.6326530612245</v>
      </c>
      <c r="F48" s="127" t="n">
        <v>10.2040816326531</v>
      </c>
      <c r="G48" s="127" t="n">
        <v>2.04081632653061</v>
      </c>
      <c r="H48" s="127" t="n">
        <v>5.88235294117647</v>
      </c>
      <c r="I48" s="127" t="n">
        <v>88.2352941176471</v>
      </c>
      <c r="J48" s="127" t="n">
        <v>5.88235294117647</v>
      </c>
      <c r="K48" s="127" t="n">
        <v>0</v>
      </c>
    </row>
    <row r="49" customFormat="false" ht="15.75" hidden="false" customHeight="true" outlineLevel="0" collapsed="false">
      <c r="A49" s="104"/>
      <c r="C49" s="126" t="s">
        <v>77</v>
      </c>
      <c r="D49" s="127" t="n">
        <v>12.2448979591837</v>
      </c>
      <c r="E49" s="127" t="n">
        <v>79.5918367346939</v>
      </c>
      <c r="F49" s="127" t="n">
        <v>8.16326530612245</v>
      </c>
      <c r="G49" s="127" t="n">
        <v>0</v>
      </c>
      <c r="H49" s="127" t="n">
        <v>3.38983050847458</v>
      </c>
      <c r="I49" s="127" t="n">
        <v>88.135593220339</v>
      </c>
      <c r="J49" s="127" t="n">
        <v>8.47457627118644</v>
      </c>
      <c r="K49" s="127" t="n">
        <v>0</v>
      </c>
    </row>
    <row r="50" customFormat="false" ht="15.75" hidden="false" customHeight="true" outlineLevel="0" collapsed="false">
      <c r="A50" s="104"/>
      <c r="C50" s="126" t="s">
        <v>78</v>
      </c>
      <c r="D50" s="127" t="n">
        <v>6.52173913043478</v>
      </c>
      <c r="E50" s="127" t="n">
        <v>80.4347826086957</v>
      </c>
      <c r="F50" s="127" t="n">
        <v>10.8695652173913</v>
      </c>
      <c r="G50" s="127" t="n">
        <v>2.17391304347826</v>
      </c>
      <c r="H50" s="127" t="n">
        <v>2.17391304347826</v>
      </c>
      <c r="I50" s="127" t="n">
        <v>86.9565217391304</v>
      </c>
      <c r="J50" s="127" t="n">
        <v>10.8695652173913</v>
      </c>
      <c r="K50" s="127" t="n">
        <v>0</v>
      </c>
    </row>
    <row r="51" customFormat="false" ht="15.75" hidden="false" customHeight="true" outlineLevel="0" collapsed="false">
      <c r="A51" s="104"/>
      <c r="C51" s="126" t="s">
        <v>79</v>
      </c>
      <c r="D51" s="127" t="n">
        <v>5.55555555555556</v>
      </c>
      <c r="E51" s="127" t="n">
        <v>77.7777777777778</v>
      </c>
      <c r="F51" s="127" t="n">
        <v>7.40740740740741</v>
      </c>
      <c r="G51" s="127" t="n">
        <v>9.25925925925926</v>
      </c>
      <c r="H51" s="127" t="n">
        <v>3.57142857142857</v>
      </c>
      <c r="I51" s="127" t="n">
        <v>85.7142857142857</v>
      </c>
      <c r="J51" s="127" t="n">
        <v>8.92857142857143</v>
      </c>
      <c r="K51" s="127" t="n">
        <v>1.78571428571429</v>
      </c>
    </row>
    <row r="52" customFormat="false" ht="15.75" hidden="false" customHeight="true" outlineLevel="0" collapsed="false">
      <c r="A52" s="104"/>
      <c r="C52" s="126" t="s">
        <v>80</v>
      </c>
      <c r="D52" s="127" t="n">
        <v>4.76190476190476</v>
      </c>
      <c r="E52" s="127" t="n">
        <v>80.952380952381</v>
      </c>
      <c r="F52" s="127" t="n">
        <v>11.9047619047619</v>
      </c>
      <c r="G52" s="127" t="n">
        <v>2.38095238095238</v>
      </c>
      <c r="H52" s="127" t="n">
        <v>1.66666666666667</v>
      </c>
      <c r="I52" s="127" t="n">
        <v>88.3333333333333</v>
      </c>
      <c r="J52" s="127" t="n">
        <v>10</v>
      </c>
      <c r="K52" s="127" t="n">
        <v>0</v>
      </c>
    </row>
    <row r="53" customFormat="false" ht="15.75" hidden="false" customHeight="true" outlineLevel="0" collapsed="false">
      <c r="A53" s="104"/>
      <c r="C53" s="126" t="s">
        <v>81</v>
      </c>
      <c r="D53" s="127" t="n">
        <v>6.45161290322581</v>
      </c>
      <c r="E53" s="127" t="n">
        <v>87.0967741935484</v>
      </c>
      <c r="F53" s="127" t="n">
        <v>4.83870967741936</v>
      </c>
      <c r="G53" s="127" t="n">
        <v>1.61290322580645</v>
      </c>
      <c r="H53" s="127" t="n">
        <v>2.5974025974026</v>
      </c>
      <c r="I53" s="127" t="n">
        <v>92.2077922077922</v>
      </c>
      <c r="J53" s="127" t="n">
        <v>3.8961038961039</v>
      </c>
      <c r="K53" s="127" t="n">
        <v>1.2987012987013</v>
      </c>
    </row>
    <row r="54" customFormat="false" ht="15.75" hidden="false" customHeight="true" outlineLevel="0" collapsed="false">
      <c r="A54" s="104"/>
      <c r="C54" s="126" t="s">
        <v>82</v>
      </c>
      <c r="D54" s="127" t="n">
        <v>7.69230769230769</v>
      </c>
      <c r="E54" s="127" t="n">
        <v>86.5384615384616</v>
      </c>
      <c r="F54" s="127" t="n">
        <v>5.76923076923077</v>
      </c>
      <c r="G54" s="127" t="n">
        <v>0</v>
      </c>
      <c r="H54" s="127" t="n">
        <v>3.33333333333333</v>
      </c>
      <c r="I54" s="127" t="n">
        <v>90</v>
      </c>
      <c r="J54" s="127" t="n">
        <v>5</v>
      </c>
      <c r="K54" s="127" t="n">
        <v>1.66666666666667</v>
      </c>
    </row>
    <row r="55" customFormat="false" ht="15.75" hidden="false" customHeight="true" outlineLevel="0" collapsed="false">
      <c r="A55" s="104"/>
      <c r="C55" s="126" t="s">
        <v>83</v>
      </c>
      <c r="D55" s="127" t="n">
        <v>10.6382978723404</v>
      </c>
      <c r="E55" s="127" t="n">
        <v>80.8510638297872</v>
      </c>
      <c r="F55" s="127" t="n">
        <v>2.12765957446809</v>
      </c>
      <c r="G55" s="127" t="n">
        <v>6.38297872340426</v>
      </c>
      <c r="H55" s="127" t="n">
        <v>0</v>
      </c>
      <c r="I55" s="127" t="n">
        <v>91.1111111111111</v>
      </c>
      <c r="J55" s="127" t="n">
        <v>4.44444444444445</v>
      </c>
      <c r="K55" s="127" t="n">
        <v>4.44444444444445</v>
      </c>
    </row>
    <row r="56" customFormat="false" ht="15.75" hidden="false" customHeight="true" outlineLevel="0" collapsed="false">
      <c r="A56" s="104"/>
      <c r="C56" s="126" t="s">
        <v>84</v>
      </c>
      <c r="D56" s="127" t="n">
        <v>8.10810810810811</v>
      </c>
      <c r="E56" s="127" t="n">
        <v>78.3783783783784</v>
      </c>
      <c r="F56" s="127" t="n">
        <v>0</v>
      </c>
      <c r="G56" s="127" t="n">
        <v>13.5135135135135</v>
      </c>
      <c r="H56" s="127" t="n">
        <v>0</v>
      </c>
      <c r="I56" s="127" t="n">
        <v>100</v>
      </c>
      <c r="J56" s="127" t="n">
        <v>0</v>
      </c>
      <c r="K56" s="127" t="n">
        <v>0</v>
      </c>
    </row>
    <row r="57" customFormat="false" ht="15.75" hidden="false" customHeight="true" outlineLevel="0" collapsed="false">
      <c r="A57" s="104"/>
      <c r="C57" s="126" t="s">
        <v>85</v>
      </c>
      <c r="D57" s="127" t="n">
        <v>13.4615384615385</v>
      </c>
      <c r="E57" s="127" t="n">
        <v>78.8461538461538</v>
      </c>
      <c r="F57" s="127" t="n">
        <v>5.76923076923077</v>
      </c>
      <c r="G57" s="127" t="n">
        <v>1.92307692307692</v>
      </c>
      <c r="H57" s="127" t="n">
        <v>3.125</v>
      </c>
      <c r="I57" s="127" t="n">
        <v>92.1875</v>
      </c>
      <c r="J57" s="127" t="n">
        <v>3.125</v>
      </c>
      <c r="K57" s="127" t="n">
        <v>1.5625</v>
      </c>
    </row>
    <row r="58" customFormat="false" ht="15.75" hidden="false" customHeight="true" outlineLevel="0" collapsed="false">
      <c r="A58" s="104"/>
      <c r="C58" s="126" t="s">
        <v>192</v>
      </c>
      <c r="D58" s="127" t="n">
        <v>9.80392156862745</v>
      </c>
      <c r="E58" s="127" t="n">
        <v>78.4313725490196</v>
      </c>
      <c r="F58" s="127" t="n">
        <v>9.80392156862745</v>
      </c>
      <c r="G58" s="127" t="n">
        <v>1.96078431372549</v>
      </c>
      <c r="H58" s="127" t="n">
        <v>3.57142857142857</v>
      </c>
      <c r="I58" s="127" t="n">
        <v>87.5</v>
      </c>
      <c r="J58" s="127" t="n">
        <v>7.14285714285714</v>
      </c>
      <c r="K58" s="127" t="n">
        <v>1.78571428571429</v>
      </c>
    </row>
    <row r="59" customFormat="false" ht="15.75" hidden="false" customHeight="true" outlineLevel="0" collapsed="false">
      <c r="A59" s="104"/>
      <c r="C59" s="126" t="s">
        <v>87</v>
      </c>
      <c r="D59" s="127" t="n">
        <v>0</v>
      </c>
      <c r="E59" s="127" t="n">
        <v>90.9090909090909</v>
      </c>
      <c r="F59" s="127" t="n">
        <v>9.09090909090909</v>
      </c>
      <c r="G59" s="127" t="n">
        <v>0</v>
      </c>
      <c r="H59" s="127" t="n">
        <v>2.4390243902439</v>
      </c>
      <c r="I59" s="127" t="n">
        <v>92.6829268292683</v>
      </c>
      <c r="J59" s="127" t="n">
        <v>4.87804878048781</v>
      </c>
      <c r="K59" s="127" t="n">
        <v>0</v>
      </c>
    </row>
    <row r="60" customFormat="false" ht="15.75" hidden="false" customHeight="true" outlineLevel="0" collapsed="false">
      <c r="A60" s="104"/>
      <c r="C60" s="126" t="s">
        <v>88</v>
      </c>
      <c r="D60" s="127" t="n">
        <v>3.57142857142857</v>
      </c>
      <c r="E60" s="127" t="n">
        <v>80.3571428571429</v>
      </c>
      <c r="F60" s="127" t="n">
        <v>12.5</v>
      </c>
      <c r="G60" s="127" t="n">
        <v>3.57142857142857</v>
      </c>
      <c r="H60" s="127" t="n">
        <v>4.22535211267606</v>
      </c>
      <c r="I60" s="127" t="n">
        <v>91.5492957746479</v>
      </c>
      <c r="J60" s="127" t="n">
        <v>2.8169014084507</v>
      </c>
      <c r="K60" s="127" t="n">
        <v>1.40845070422535</v>
      </c>
    </row>
    <row r="61" customFormat="false" ht="15.75" hidden="false" customHeight="true" outlineLevel="0" collapsed="false">
      <c r="A61" s="104"/>
      <c r="C61" s="126" t="s">
        <v>89</v>
      </c>
      <c r="D61" s="127" t="n">
        <v>7.69230769230769</v>
      </c>
      <c r="E61" s="127" t="n">
        <v>74.3589743589744</v>
      </c>
      <c r="F61" s="127" t="n">
        <v>12.8205128205128</v>
      </c>
      <c r="G61" s="127" t="n">
        <v>5.12820512820513</v>
      </c>
      <c r="H61" s="127" t="n">
        <v>1.66666666666667</v>
      </c>
      <c r="I61" s="127" t="n">
        <v>86.6666666666667</v>
      </c>
      <c r="J61" s="127" t="n">
        <v>8.33333333333333</v>
      </c>
      <c r="K61" s="127" t="n">
        <v>3.33333333333333</v>
      </c>
    </row>
    <row r="62" customFormat="false" ht="15.75" hidden="false" customHeight="true" outlineLevel="0" collapsed="false">
      <c r="A62" s="104"/>
      <c r="C62" s="126" t="s">
        <v>90</v>
      </c>
      <c r="D62" s="127" t="n">
        <v>8</v>
      </c>
      <c r="E62" s="127" t="n">
        <v>81.3333333333333</v>
      </c>
      <c r="F62" s="127" t="n">
        <v>8</v>
      </c>
      <c r="G62" s="127" t="n">
        <v>2.66666666666667</v>
      </c>
      <c r="H62" s="127" t="n">
        <v>1.16279069767442</v>
      </c>
      <c r="I62" s="127" t="n">
        <v>90.6976744186047</v>
      </c>
      <c r="J62" s="127" t="n">
        <v>6.97674418604651</v>
      </c>
      <c r="K62" s="127" t="n">
        <v>1.16279069767442</v>
      </c>
    </row>
    <row r="63" customFormat="false" ht="15.75" hidden="false" customHeight="true" outlineLevel="0" collapsed="false">
      <c r="A63" s="104"/>
      <c r="C63" s="126" t="s">
        <v>91</v>
      </c>
      <c r="D63" s="127" t="n">
        <v>9.52380952380952</v>
      </c>
      <c r="E63" s="127" t="n">
        <v>83.3333333333333</v>
      </c>
      <c r="F63" s="127" t="n">
        <v>7.14285714285714</v>
      </c>
      <c r="G63" s="127" t="n">
        <v>0</v>
      </c>
      <c r="H63" s="127" t="n">
        <v>0</v>
      </c>
      <c r="I63" s="127" t="n">
        <v>91.4893617021277</v>
      </c>
      <c r="J63" s="127" t="n">
        <v>6.38297872340426</v>
      </c>
      <c r="K63" s="127" t="n">
        <v>2.12765957446809</v>
      </c>
    </row>
    <row r="64" customFormat="false" ht="15.75" hidden="false" customHeight="true" outlineLevel="0" collapsed="false">
      <c r="A64" s="104"/>
      <c r="C64" s="126" t="s">
        <v>92</v>
      </c>
      <c r="D64" s="127" t="n">
        <v>9.375</v>
      </c>
      <c r="E64" s="127" t="n">
        <v>75</v>
      </c>
      <c r="F64" s="127" t="n">
        <v>12.5</v>
      </c>
      <c r="G64" s="127" t="n">
        <v>3.125</v>
      </c>
      <c r="H64" s="127" t="n">
        <v>0</v>
      </c>
      <c r="I64" s="127" t="n">
        <v>93.3333333333333</v>
      </c>
      <c r="J64" s="127" t="n">
        <v>6.66666666666667</v>
      </c>
      <c r="K64" s="127" t="n">
        <v>0</v>
      </c>
    </row>
    <row r="65" customFormat="false" ht="15.75" hidden="false" customHeight="true" outlineLevel="0" collapsed="false">
      <c r="A65" s="104"/>
      <c r="C65" s="126" t="s">
        <v>93</v>
      </c>
      <c r="D65" s="127" t="n">
        <v>2.12765957446809</v>
      </c>
      <c r="E65" s="127" t="n">
        <v>82.9787234042553</v>
      </c>
      <c r="F65" s="127" t="n">
        <v>10.6382978723404</v>
      </c>
      <c r="G65" s="127" t="n">
        <v>4.25531914893617</v>
      </c>
      <c r="H65" s="127" t="n">
        <v>5.76923076923077</v>
      </c>
      <c r="I65" s="127" t="n">
        <v>90.3846153846154</v>
      </c>
      <c r="J65" s="127" t="n">
        <v>3.84615384615385</v>
      </c>
      <c r="K65" s="127" t="n">
        <v>0</v>
      </c>
    </row>
    <row r="66" customFormat="false" ht="15.75" hidden="false" customHeight="true" outlineLevel="0" collapsed="false">
      <c r="A66" s="104"/>
      <c r="C66" s="126" t="s">
        <v>94</v>
      </c>
      <c r="D66" s="127" t="n">
        <v>0</v>
      </c>
      <c r="E66" s="127" t="n">
        <v>95.2380952380952</v>
      </c>
      <c r="F66" s="127" t="n">
        <v>4.76190476190476</v>
      </c>
      <c r="G66" s="127" t="n">
        <v>0</v>
      </c>
      <c r="H66" s="127" t="n">
        <v>1.75438596491228</v>
      </c>
      <c r="I66" s="127" t="n">
        <v>82.4561403508772</v>
      </c>
      <c r="J66" s="127" t="n">
        <v>14.0350877192982</v>
      </c>
      <c r="K66" s="127" t="n">
        <v>1.75438596491228</v>
      </c>
    </row>
    <row r="67" customFormat="false" ht="15.75" hidden="false" customHeight="true" outlineLevel="0" collapsed="false">
      <c r="A67" s="104"/>
      <c r="C67" s="128"/>
      <c r="D67" s="129"/>
      <c r="E67" s="129"/>
      <c r="F67" s="129"/>
      <c r="G67" s="129"/>
      <c r="H67" s="129"/>
      <c r="I67" s="129"/>
      <c r="J67" s="129"/>
      <c r="K67" s="129"/>
    </row>
    <row r="68" customFormat="false" ht="15" hidden="false" customHeight="true" outlineLevel="0" collapsed="false">
      <c r="A68" s="105" t="s">
        <v>265</v>
      </c>
      <c r="B68" s="105" t="s">
        <v>266</v>
      </c>
    </row>
    <row r="69" customFormat="false" ht="15" hidden="false" customHeight="true" outlineLevel="0" collapsed="false">
      <c r="J69" s="106" t="s">
        <v>174</v>
      </c>
    </row>
    <row r="70" s="112" customFormat="true" ht="30.75" hidden="false" customHeight="true" outlineLevel="0" collapsed="false">
      <c r="A70" s="109"/>
      <c r="C70" s="138" t="s">
        <v>267</v>
      </c>
      <c r="D70" s="138" t="s">
        <v>268</v>
      </c>
      <c r="E70" s="139" t="s">
        <v>269</v>
      </c>
      <c r="F70" s="139" t="s">
        <v>270</v>
      </c>
      <c r="G70" s="139" t="s">
        <v>271</v>
      </c>
      <c r="H70" s="139" t="s">
        <v>272</v>
      </c>
      <c r="I70" s="139" t="s">
        <v>273</v>
      </c>
      <c r="J70" s="139" t="s">
        <v>274</v>
      </c>
    </row>
    <row r="71" customFormat="false" ht="15" hidden="false" customHeight="true" outlineLevel="0" collapsed="false">
      <c r="C71" s="140" t="s">
        <v>175</v>
      </c>
      <c r="D71" s="107" t="s">
        <v>225</v>
      </c>
      <c r="E71" s="122" t="n">
        <v>27</v>
      </c>
      <c r="F71" s="122" t="n">
        <v>51.9</v>
      </c>
      <c r="G71" s="122" t="n">
        <v>22.2</v>
      </c>
      <c r="H71" s="122" t="n">
        <v>0</v>
      </c>
      <c r="I71" s="122" t="n">
        <v>18.5</v>
      </c>
      <c r="J71" s="122" t="n">
        <v>7.4</v>
      </c>
    </row>
    <row r="72" customFormat="false" ht="15" hidden="false" customHeight="true" outlineLevel="0" collapsed="false">
      <c r="C72" s="140"/>
      <c r="D72" s="107" t="s">
        <v>226</v>
      </c>
      <c r="E72" s="122" t="n">
        <v>120</v>
      </c>
      <c r="F72" s="122" t="n">
        <v>50.8</v>
      </c>
      <c r="G72" s="122" t="n">
        <v>11.7</v>
      </c>
      <c r="H72" s="122" t="n">
        <v>0.8</v>
      </c>
      <c r="I72" s="122" t="n">
        <v>19.2</v>
      </c>
      <c r="J72" s="122" t="n">
        <v>17.5</v>
      </c>
    </row>
    <row r="73" customFormat="false" ht="15" hidden="false" customHeight="true" outlineLevel="0" collapsed="false">
      <c r="C73" s="140"/>
      <c r="D73" s="107" t="s">
        <v>227</v>
      </c>
      <c r="E73" s="122" t="n">
        <v>119</v>
      </c>
      <c r="F73" s="122" t="n">
        <v>33.6</v>
      </c>
      <c r="G73" s="122" t="n">
        <v>17.6</v>
      </c>
      <c r="H73" s="122" t="n">
        <v>0.8</v>
      </c>
      <c r="I73" s="122" t="n">
        <v>29.4</v>
      </c>
      <c r="J73" s="122" t="n">
        <v>18.5</v>
      </c>
    </row>
    <row r="74" customFormat="false" ht="15" hidden="false" customHeight="true" outlineLevel="0" collapsed="false">
      <c r="C74" s="140"/>
      <c r="D74" s="107" t="s">
        <v>228</v>
      </c>
      <c r="E74" s="122" t="n">
        <v>60</v>
      </c>
      <c r="F74" s="122" t="n">
        <v>28.3</v>
      </c>
      <c r="G74" s="122" t="n">
        <v>16.7</v>
      </c>
      <c r="H74" s="122" t="n">
        <v>3.3</v>
      </c>
      <c r="I74" s="122" t="n">
        <v>33.3</v>
      </c>
      <c r="J74" s="122" t="n">
        <v>1.3</v>
      </c>
    </row>
    <row r="75" customFormat="false" ht="15" hidden="false" customHeight="true" outlineLevel="0" collapsed="false">
      <c r="C75" s="140"/>
      <c r="D75" s="107" t="s">
        <v>229</v>
      </c>
      <c r="E75" s="122" t="n">
        <v>45</v>
      </c>
      <c r="F75" s="122" t="n">
        <v>26.7</v>
      </c>
      <c r="G75" s="122" t="n">
        <v>17.8</v>
      </c>
      <c r="H75" s="122" t="n">
        <v>6.7</v>
      </c>
      <c r="I75" s="122" t="n">
        <v>31.1</v>
      </c>
      <c r="J75" s="122" t="n">
        <v>17.8</v>
      </c>
    </row>
    <row r="76" customFormat="false" ht="15" hidden="false" customHeight="true" outlineLevel="0" collapsed="false">
      <c r="C76" s="140"/>
      <c r="D76" s="107" t="s">
        <v>230</v>
      </c>
      <c r="E76" s="122" t="n">
        <v>18</v>
      </c>
      <c r="F76" s="122" t="n">
        <v>11.1</v>
      </c>
      <c r="G76" s="122" t="n">
        <v>11.1</v>
      </c>
      <c r="H76" s="122" t="n">
        <v>16.7</v>
      </c>
      <c r="I76" s="122" t="n">
        <v>61.1</v>
      </c>
      <c r="J76" s="122" t="n">
        <v>0</v>
      </c>
    </row>
    <row r="77" customFormat="false" ht="15" hidden="false" customHeight="true" outlineLevel="0" collapsed="false">
      <c r="C77" s="140"/>
      <c r="D77" s="107" t="s">
        <v>231</v>
      </c>
      <c r="E77" s="122" t="n">
        <v>11</v>
      </c>
      <c r="F77" s="122" t="n">
        <v>9.1</v>
      </c>
      <c r="G77" s="122" t="n">
        <v>18.2</v>
      </c>
      <c r="H77" s="122" t="n">
        <v>9.1</v>
      </c>
      <c r="I77" s="122" t="n">
        <v>54.5</v>
      </c>
      <c r="J77" s="122" t="n">
        <v>9.1</v>
      </c>
    </row>
    <row r="78" customFormat="false" ht="15" hidden="false" customHeight="true" outlineLevel="0" collapsed="false">
      <c r="C78" s="141" t="s">
        <v>176</v>
      </c>
      <c r="D78" s="107" t="s">
        <v>225</v>
      </c>
      <c r="E78" s="122" t="n">
        <v>17</v>
      </c>
      <c r="F78" s="122" t="n">
        <v>2.4</v>
      </c>
      <c r="G78" s="122" t="n">
        <v>29.4</v>
      </c>
      <c r="H78" s="122" t="n">
        <v>0</v>
      </c>
      <c r="I78" s="122" t="n">
        <v>29.4</v>
      </c>
      <c r="J78" s="122" t="n">
        <v>11.8</v>
      </c>
    </row>
    <row r="79" customFormat="false" ht="15" hidden="false" customHeight="true" outlineLevel="0" collapsed="false">
      <c r="C79" s="141"/>
      <c r="D79" s="107" t="s">
        <v>226</v>
      </c>
      <c r="E79" s="122" t="n">
        <v>66</v>
      </c>
      <c r="F79" s="122" t="n">
        <v>40.9</v>
      </c>
      <c r="G79" s="122" t="n">
        <v>18.2</v>
      </c>
      <c r="H79" s="122" t="n">
        <v>4.5</v>
      </c>
      <c r="I79" s="122" t="n">
        <v>19.7</v>
      </c>
      <c r="J79" s="122" t="n">
        <v>16.7</v>
      </c>
    </row>
    <row r="80" customFormat="false" ht="15" hidden="false" customHeight="true" outlineLevel="0" collapsed="false">
      <c r="C80" s="141"/>
      <c r="D80" s="107" t="s">
        <v>227</v>
      </c>
      <c r="E80" s="122" t="n">
        <v>58</v>
      </c>
      <c r="F80" s="122" t="n">
        <v>22.4</v>
      </c>
      <c r="G80" s="122" t="n">
        <v>24.1</v>
      </c>
      <c r="H80" s="122" t="n">
        <v>5.2</v>
      </c>
      <c r="I80" s="122" t="n">
        <v>37.9</v>
      </c>
      <c r="J80" s="122" t="n">
        <v>10.3</v>
      </c>
    </row>
    <row r="81" customFormat="false" ht="15" hidden="false" customHeight="true" outlineLevel="0" collapsed="false">
      <c r="C81" s="141"/>
      <c r="D81" s="107" t="s">
        <v>228</v>
      </c>
      <c r="E81" s="122" t="n">
        <v>28</v>
      </c>
      <c r="F81" s="122" t="n">
        <v>21.4</v>
      </c>
      <c r="G81" s="122" t="n">
        <v>17.9</v>
      </c>
      <c r="H81" s="122" t="n">
        <v>7.1</v>
      </c>
      <c r="I81" s="122" t="n">
        <v>39.3</v>
      </c>
      <c r="J81" s="122" t="n">
        <v>14.3</v>
      </c>
    </row>
    <row r="82" customFormat="false" ht="15" hidden="false" customHeight="true" outlineLevel="0" collapsed="false">
      <c r="C82" s="141"/>
      <c r="D82" s="107" t="s">
        <v>229</v>
      </c>
      <c r="E82" s="122" t="n">
        <v>37</v>
      </c>
      <c r="F82" s="122" t="n">
        <v>24.3</v>
      </c>
      <c r="G82" s="122" t="n">
        <v>5.4</v>
      </c>
      <c r="H82" s="122" t="n">
        <v>8.1</v>
      </c>
      <c r="I82" s="122" t="n">
        <v>56.8</v>
      </c>
      <c r="J82" s="122" t="n">
        <v>5.4</v>
      </c>
    </row>
    <row r="83" customFormat="false" ht="15" hidden="false" customHeight="true" outlineLevel="0" collapsed="false">
      <c r="C83" s="141"/>
      <c r="D83" s="107" t="s">
        <v>230</v>
      </c>
      <c r="E83" s="122" t="n">
        <v>14</v>
      </c>
      <c r="F83" s="122" t="n">
        <v>7.1</v>
      </c>
      <c r="G83" s="122" t="n">
        <v>0</v>
      </c>
      <c r="H83" s="122" t="n">
        <v>14.3</v>
      </c>
      <c r="I83" s="122" t="n">
        <v>57.1</v>
      </c>
      <c r="J83" s="122" t="n">
        <v>21.4</v>
      </c>
    </row>
    <row r="84" customFormat="false" ht="15" hidden="false" customHeight="true" outlineLevel="0" collapsed="false">
      <c r="C84" s="141"/>
      <c r="D84" s="107" t="s">
        <v>231</v>
      </c>
      <c r="E84" s="122" t="n">
        <v>15</v>
      </c>
      <c r="F84" s="122" t="n">
        <v>0</v>
      </c>
      <c r="G84" s="122" t="n">
        <v>13.3</v>
      </c>
      <c r="H84" s="122" t="n">
        <v>6.7</v>
      </c>
      <c r="I84" s="122" t="n">
        <v>53.3</v>
      </c>
      <c r="J84" s="122" t="n">
        <v>26.7</v>
      </c>
    </row>
    <row r="86" customFormat="false" ht="15" hidden="false" customHeight="true" outlineLevel="0" collapsed="false">
      <c r="A86" s="105" t="s">
        <v>275</v>
      </c>
      <c r="B86" s="105" t="s">
        <v>276</v>
      </c>
    </row>
    <row r="87" customFormat="false" ht="15" hidden="false" customHeight="true" outlineLevel="0" collapsed="false">
      <c r="C87" s="105"/>
      <c r="L87" s="106" t="s">
        <v>174</v>
      </c>
    </row>
    <row r="88" customFormat="false" ht="15" hidden="false" customHeight="true" outlineLevel="0" collapsed="false">
      <c r="C88" s="108" t="s">
        <v>267</v>
      </c>
      <c r="D88" s="108" t="s">
        <v>268</v>
      </c>
      <c r="E88" s="108" t="s">
        <v>277</v>
      </c>
      <c r="F88" s="117" t="s">
        <v>278</v>
      </c>
      <c r="G88" s="117" t="s">
        <v>279</v>
      </c>
      <c r="H88" s="117" t="s">
        <v>280</v>
      </c>
      <c r="I88" s="117" t="s">
        <v>260</v>
      </c>
      <c r="J88" s="117" t="s">
        <v>281</v>
      </c>
      <c r="K88" s="117" t="s">
        <v>282</v>
      </c>
      <c r="L88" s="117" t="s">
        <v>283</v>
      </c>
    </row>
    <row r="89" customFormat="false" ht="15" hidden="false" customHeight="true" outlineLevel="0" collapsed="false">
      <c r="C89" s="140" t="s">
        <v>175</v>
      </c>
      <c r="D89" s="107" t="s">
        <v>225</v>
      </c>
      <c r="E89" s="135" t="n">
        <v>71.2290502793296</v>
      </c>
      <c r="F89" s="135" t="n">
        <v>4.18994413407821</v>
      </c>
      <c r="G89" s="135" t="n">
        <v>6.70391061452514</v>
      </c>
      <c r="H89" s="135" t="n">
        <v>3.63128491620112</v>
      </c>
      <c r="I89" s="135" t="n">
        <v>2.23463687150838</v>
      </c>
      <c r="J89" s="135" t="n">
        <v>3.63128491620112</v>
      </c>
      <c r="K89" s="135" t="n">
        <v>1.67597765363129</v>
      </c>
      <c r="L89" s="135" t="n">
        <v>6.70391061452514</v>
      </c>
    </row>
    <row r="90" customFormat="false" ht="15" hidden="false" customHeight="true" outlineLevel="0" collapsed="false">
      <c r="C90" s="140"/>
      <c r="D90" s="107" t="s">
        <v>226</v>
      </c>
      <c r="E90" s="135" t="n">
        <v>49.3355481727575</v>
      </c>
      <c r="F90" s="135" t="n">
        <v>6.64451827242525</v>
      </c>
      <c r="G90" s="135" t="n">
        <v>8.47176079734219</v>
      </c>
      <c r="H90" s="135" t="n">
        <v>6.97674418604651</v>
      </c>
      <c r="I90" s="135" t="n">
        <v>6.47840531561462</v>
      </c>
      <c r="J90" s="135" t="n">
        <v>5.3156146179402</v>
      </c>
      <c r="K90" s="135" t="n">
        <v>1.82724252491694</v>
      </c>
      <c r="L90" s="135" t="n">
        <v>14.9501661129568</v>
      </c>
    </row>
    <row r="91" customFormat="false" ht="15" hidden="false" customHeight="true" outlineLevel="0" collapsed="false">
      <c r="C91" s="140"/>
      <c r="D91" s="107" t="s">
        <v>227</v>
      </c>
      <c r="E91" s="135" t="n">
        <v>63.6492220650637</v>
      </c>
      <c r="F91" s="135" t="n">
        <v>4.80905233380481</v>
      </c>
      <c r="G91" s="135" t="n">
        <v>5.23338048090523</v>
      </c>
      <c r="H91" s="135" t="n">
        <v>3.11173974540311</v>
      </c>
      <c r="I91" s="135" t="n">
        <v>4.66760961810467</v>
      </c>
      <c r="J91" s="135" t="n">
        <v>4.52616690240453</v>
      </c>
      <c r="K91" s="135" t="n">
        <v>2.54596888260255</v>
      </c>
      <c r="L91" s="135" t="n">
        <v>11.4568599717115</v>
      </c>
    </row>
    <row r="92" customFormat="false" ht="15" hidden="false" customHeight="true" outlineLevel="0" collapsed="false">
      <c r="C92" s="140"/>
      <c r="D92" s="107" t="s">
        <v>228</v>
      </c>
      <c r="E92" s="135" t="n">
        <v>76.5432098765432</v>
      </c>
      <c r="F92" s="135" t="n">
        <v>3.54938271604938</v>
      </c>
      <c r="G92" s="135" t="n">
        <v>2.62345679012346</v>
      </c>
      <c r="H92" s="135" t="n">
        <v>2.9320987654321</v>
      </c>
      <c r="I92" s="135" t="n">
        <v>2.62345679012346</v>
      </c>
      <c r="J92" s="135" t="n">
        <v>2.00617283950617</v>
      </c>
      <c r="K92" s="135" t="n">
        <v>1.85185185185185</v>
      </c>
      <c r="L92" s="135" t="n">
        <v>7.87037037037037</v>
      </c>
    </row>
    <row r="93" customFormat="false" ht="15" hidden="false" customHeight="true" outlineLevel="0" collapsed="false">
      <c r="C93" s="140"/>
      <c r="D93" s="107" t="s">
        <v>229</v>
      </c>
      <c r="E93" s="135" t="n">
        <v>86.4837398373984</v>
      </c>
      <c r="F93" s="135" t="n">
        <v>1.72764227642276</v>
      </c>
      <c r="G93" s="135" t="n">
        <v>2.64227642276423</v>
      </c>
      <c r="H93" s="135" t="n">
        <v>1.93089430894309</v>
      </c>
      <c r="I93" s="135" t="n">
        <v>1.82926829268293</v>
      </c>
      <c r="J93" s="135" t="n">
        <v>1.6260162601626</v>
      </c>
      <c r="K93" s="135" t="n">
        <v>1.21951219512195</v>
      </c>
      <c r="L93" s="135" t="n">
        <v>2.54065040650407</v>
      </c>
    </row>
    <row r="94" customFormat="false" ht="15" hidden="false" customHeight="true" outlineLevel="0" collapsed="false">
      <c r="C94" s="140"/>
      <c r="D94" s="107" t="s">
        <v>230</v>
      </c>
      <c r="E94" s="135" t="n">
        <v>93.9977349943375</v>
      </c>
      <c r="F94" s="135" t="n">
        <v>1.13250283125708</v>
      </c>
      <c r="G94" s="135" t="n">
        <v>0.792751981879955</v>
      </c>
      <c r="H94" s="135" t="n">
        <v>0.906002265005663</v>
      </c>
      <c r="I94" s="135" t="n">
        <v>0.566251415628539</v>
      </c>
      <c r="J94" s="135" t="n">
        <v>0.339750849377123</v>
      </c>
      <c r="K94" s="135" t="n">
        <v>0.339750849377123</v>
      </c>
      <c r="L94" s="135" t="n">
        <v>1.92525481313703</v>
      </c>
    </row>
    <row r="95" customFormat="false" ht="15" hidden="false" customHeight="true" outlineLevel="0" collapsed="false">
      <c r="C95" s="140"/>
      <c r="D95" s="107" t="s">
        <v>231</v>
      </c>
      <c r="E95" s="135" t="n">
        <v>96.3210702341137</v>
      </c>
      <c r="F95" s="135" t="n">
        <v>0.167224080267559</v>
      </c>
      <c r="G95" s="135" t="n">
        <v>0.501672240802676</v>
      </c>
      <c r="H95" s="135" t="n">
        <v>0.334448160535117</v>
      </c>
      <c r="I95" s="135" t="n">
        <v>1.00334448160535</v>
      </c>
      <c r="J95" s="135" t="n">
        <v>0.167224080267559</v>
      </c>
      <c r="K95" s="135" t="n">
        <v>0.501672240802676</v>
      </c>
      <c r="L95" s="135" t="n">
        <v>1.00334448160535</v>
      </c>
    </row>
    <row r="96" customFormat="false" ht="15" hidden="false" customHeight="true" outlineLevel="0" collapsed="false">
      <c r="C96" s="141" t="s">
        <v>176</v>
      </c>
      <c r="D96" s="107" t="s">
        <v>225</v>
      </c>
      <c r="E96" s="135" t="n">
        <v>73.4806629834254</v>
      </c>
      <c r="F96" s="135" t="n">
        <v>5.80110497237569</v>
      </c>
      <c r="G96" s="135" t="n">
        <v>8.01104972375691</v>
      </c>
      <c r="H96" s="135" t="n">
        <v>2.48618784530387</v>
      </c>
      <c r="I96" s="135" t="n">
        <v>2.48618784530387</v>
      </c>
      <c r="J96" s="135" t="n">
        <v>2.48618784530387</v>
      </c>
      <c r="K96" s="135" t="n">
        <v>1.10497237569061</v>
      </c>
      <c r="L96" s="135" t="n">
        <v>4.14364640883978</v>
      </c>
    </row>
    <row r="97" customFormat="false" ht="15" hidden="false" customHeight="true" outlineLevel="0" collapsed="false">
      <c r="C97" s="141"/>
      <c r="D97" s="107" t="s">
        <v>226</v>
      </c>
      <c r="E97" s="135" t="n">
        <v>64.5919778699862</v>
      </c>
      <c r="F97" s="135" t="n">
        <v>5.67081604426003</v>
      </c>
      <c r="G97" s="135" t="n">
        <v>7.88381742738589</v>
      </c>
      <c r="H97" s="135" t="n">
        <v>4.28769017980636</v>
      </c>
      <c r="I97" s="135" t="n">
        <v>4.149377593361</v>
      </c>
      <c r="J97" s="135" t="n">
        <v>5.11756569847856</v>
      </c>
      <c r="K97" s="135" t="n">
        <v>1.10650069156293</v>
      </c>
      <c r="L97" s="135" t="n">
        <v>7.19225449515906</v>
      </c>
    </row>
    <row r="98" customFormat="false" ht="15" hidden="false" customHeight="true" outlineLevel="0" collapsed="false">
      <c r="C98" s="141"/>
      <c r="D98" s="107" t="s">
        <v>227</v>
      </c>
      <c r="E98" s="135" t="n">
        <v>81.758530183727</v>
      </c>
      <c r="F98" s="135" t="n">
        <v>3.28083989501312</v>
      </c>
      <c r="G98" s="135" t="n">
        <v>2.36220472440945</v>
      </c>
      <c r="H98" s="135" t="n">
        <v>2.75590551181102</v>
      </c>
      <c r="I98" s="135" t="n">
        <v>3.54330708661417</v>
      </c>
      <c r="J98" s="135" t="n">
        <v>2.0997375328084</v>
      </c>
      <c r="K98" s="135" t="n">
        <v>1.0498687664042</v>
      </c>
      <c r="L98" s="135" t="n">
        <v>3.1496062992126</v>
      </c>
    </row>
    <row r="99" customFormat="false" ht="15" hidden="false" customHeight="true" outlineLevel="0" collapsed="false">
      <c r="C99" s="141"/>
      <c r="D99" s="107" t="s">
        <v>228</v>
      </c>
      <c r="E99" s="135" t="n">
        <v>88.3004926108374</v>
      </c>
      <c r="F99" s="135" t="n">
        <v>2.33990147783251</v>
      </c>
      <c r="G99" s="135" t="n">
        <v>2.46305418719212</v>
      </c>
      <c r="H99" s="135" t="n">
        <v>1.23152709359606</v>
      </c>
      <c r="I99" s="135" t="n">
        <v>1.84729064039409</v>
      </c>
      <c r="J99" s="135" t="n">
        <v>1.10837438423645</v>
      </c>
      <c r="K99" s="135" t="n">
        <v>0.369458128078818</v>
      </c>
      <c r="L99" s="135" t="n">
        <v>2.33990147783251</v>
      </c>
    </row>
    <row r="100" customFormat="false" ht="15" hidden="false" customHeight="true" outlineLevel="0" collapsed="false">
      <c r="C100" s="141"/>
      <c r="D100" s="107" t="s">
        <v>229</v>
      </c>
      <c r="E100" s="135" t="n">
        <v>90.0728597449909</v>
      </c>
      <c r="F100" s="135" t="n">
        <v>1.63934426229508</v>
      </c>
      <c r="G100" s="135" t="n">
        <v>2.18579234972678</v>
      </c>
      <c r="H100" s="135" t="n">
        <v>1.09289617486339</v>
      </c>
      <c r="I100" s="135" t="n">
        <v>1.82149362477231</v>
      </c>
      <c r="J100" s="135" t="n">
        <v>1.27504553734062</v>
      </c>
      <c r="K100" s="135" t="n">
        <v>0.728597449908925</v>
      </c>
      <c r="L100" s="135" t="n">
        <v>1.183970856102</v>
      </c>
    </row>
    <row r="101" customFormat="false" ht="15" hidden="false" customHeight="true" outlineLevel="0" collapsed="false">
      <c r="C101" s="141"/>
      <c r="D101" s="107" t="s">
        <v>230</v>
      </c>
      <c r="E101" s="135" t="n">
        <v>95.6213017751479</v>
      </c>
      <c r="F101" s="135" t="n">
        <v>1.06508875739645</v>
      </c>
      <c r="G101" s="135" t="n">
        <v>0.355029585798817</v>
      </c>
      <c r="H101" s="135" t="n">
        <v>0.828402366863905</v>
      </c>
      <c r="I101" s="135" t="n">
        <v>0.710059171597633</v>
      </c>
      <c r="J101" s="135" t="n">
        <v>0.473372781065089</v>
      </c>
      <c r="K101" s="135" t="n">
        <v>0.236686390532544</v>
      </c>
      <c r="L101" s="135" t="n">
        <v>0.710059171597633</v>
      </c>
    </row>
    <row r="102" customFormat="false" ht="15" hidden="false" customHeight="true" outlineLevel="0" collapsed="false">
      <c r="C102" s="141"/>
      <c r="D102" s="107" t="s">
        <v>231</v>
      </c>
      <c r="E102" s="135" t="n">
        <v>95.8382877526754</v>
      </c>
      <c r="F102" s="135" t="n">
        <v>0.356718192627824</v>
      </c>
      <c r="G102" s="135" t="n">
        <v>0.356718192627824</v>
      </c>
      <c r="H102" s="135" t="n">
        <v>0.356718192627824</v>
      </c>
      <c r="I102" s="135" t="n">
        <v>1.30796670630202</v>
      </c>
      <c r="J102" s="135" t="n">
        <v>0.118906064209275</v>
      </c>
      <c r="K102" s="135" t="n">
        <v>0.475624256837099</v>
      </c>
      <c r="L102" s="135" t="n">
        <v>1.18906064209275</v>
      </c>
    </row>
    <row r="108" customFormat="false" ht="15" hidden="false" customHeight="true" outlineLevel="0" collapsed="false">
      <c r="A108" s="105" t="s">
        <v>284</v>
      </c>
      <c r="B108" s="105" t="s">
        <v>285</v>
      </c>
    </row>
    <row r="109" customFormat="false" ht="15" hidden="false" customHeight="true" outlineLevel="0" collapsed="false">
      <c r="F109" s="142"/>
      <c r="G109" s="142"/>
      <c r="H109" s="106" t="s">
        <v>174</v>
      </c>
    </row>
    <row r="110" customFormat="false" ht="15" hidden="false" customHeight="true" outlineLevel="0" collapsed="false">
      <c r="B110" s="143"/>
      <c r="D110" s="119"/>
      <c r="E110" s="108" t="s">
        <v>175</v>
      </c>
      <c r="F110" s="108"/>
      <c r="G110" s="108" t="s">
        <v>176</v>
      </c>
      <c r="H110" s="108"/>
      <c r="I110" s="142"/>
      <c r="J110" s="142"/>
    </row>
    <row r="111" s="112" customFormat="true" ht="15" hidden="false" customHeight="true" outlineLevel="0" collapsed="false">
      <c r="A111" s="109"/>
      <c r="B111" s="144"/>
      <c r="D111" s="119"/>
      <c r="E111" s="120" t="s">
        <v>286</v>
      </c>
      <c r="F111" s="120" t="s">
        <v>224</v>
      </c>
      <c r="G111" s="120" t="s">
        <v>286</v>
      </c>
      <c r="H111" s="120" t="s">
        <v>224</v>
      </c>
      <c r="I111" s="145"/>
      <c r="J111" s="145"/>
    </row>
    <row r="112" customFormat="false" ht="15" hidden="false" customHeight="true" outlineLevel="0" collapsed="false">
      <c r="B112" s="143"/>
      <c r="D112" s="107" t="s">
        <v>225</v>
      </c>
      <c r="E112" s="121" t="n">
        <v>17.9</v>
      </c>
      <c r="F112" s="121" t="n">
        <v>82.1</v>
      </c>
      <c r="G112" s="121" t="n">
        <v>18.5</v>
      </c>
      <c r="H112" s="121" t="n">
        <v>81.5</v>
      </c>
      <c r="I112" s="146"/>
      <c r="J112" s="146"/>
    </row>
    <row r="113" customFormat="false" ht="15" hidden="false" customHeight="true" outlineLevel="0" collapsed="false">
      <c r="B113" s="143"/>
      <c r="D113" s="107" t="s">
        <v>226</v>
      </c>
      <c r="E113" s="121" t="n">
        <v>16.3</v>
      </c>
      <c r="F113" s="121" t="n">
        <v>83.7</v>
      </c>
      <c r="G113" s="121" t="n">
        <v>28.4</v>
      </c>
      <c r="H113" s="121" t="n">
        <v>71.6</v>
      </c>
      <c r="I113" s="146"/>
      <c r="J113" s="146"/>
    </row>
    <row r="114" customFormat="false" ht="15" hidden="false" customHeight="true" outlineLevel="0" collapsed="false">
      <c r="B114" s="143"/>
      <c r="D114" s="107" t="s">
        <v>227</v>
      </c>
      <c r="E114" s="121" t="n">
        <v>21.2</v>
      </c>
      <c r="F114" s="121" t="n">
        <v>78.8</v>
      </c>
      <c r="G114" s="121" t="n">
        <v>34.8</v>
      </c>
      <c r="H114" s="121" t="n">
        <v>65.2</v>
      </c>
      <c r="I114" s="146"/>
      <c r="J114" s="146"/>
    </row>
    <row r="115" customFormat="false" ht="15" hidden="false" customHeight="true" outlineLevel="0" collapsed="false">
      <c r="B115" s="143"/>
      <c r="D115" s="107" t="s">
        <v>228</v>
      </c>
      <c r="E115" s="121" t="n">
        <v>28.4</v>
      </c>
      <c r="F115" s="121" t="n">
        <v>71.6</v>
      </c>
      <c r="G115" s="121" t="n">
        <v>39.5</v>
      </c>
      <c r="H115" s="121" t="n">
        <v>60.5</v>
      </c>
      <c r="I115" s="146"/>
      <c r="J115" s="146"/>
    </row>
    <row r="116" customFormat="false" ht="15" hidden="false" customHeight="true" outlineLevel="0" collapsed="false">
      <c r="B116" s="143"/>
      <c r="D116" s="107" t="s">
        <v>229</v>
      </c>
      <c r="E116" s="121" t="n">
        <v>33.7</v>
      </c>
      <c r="F116" s="121" t="n">
        <v>66.3</v>
      </c>
      <c r="G116" s="121" t="n">
        <v>46.3</v>
      </c>
      <c r="H116" s="121" t="n">
        <v>53.7</v>
      </c>
      <c r="I116" s="146"/>
      <c r="J116" s="146"/>
    </row>
    <row r="117" customFormat="false" ht="15" hidden="false" customHeight="true" outlineLevel="0" collapsed="false">
      <c r="B117" s="143"/>
      <c r="D117" s="107" t="s">
        <v>230</v>
      </c>
      <c r="E117" s="121" t="n">
        <v>39.3</v>
      </c>
      <c r="F117" s="121" t="n">
        <v>60.7</v>
      </c>
      <c r="G117" s="121" t="n">
        <v>54.6</v>
      </c>
      <c r="H117" s="121" t="n">
        <v>45.4</v>
      </c>
      <c r="I117" s="146"/>
      <c r="J117" s="146"/>
    </row>
    <row r="118" customFormat="false" ht="15" hidden="false" customHeight="true" outlineLevel="0" collapsed="false">
      <c r="B118" s="147"/>
      <c r="D118" s="107" t="s">
        <v>231</v>
      </c>
      <c r="E118" s="121" t="n">
        <v>43.8</v>
      </c>
      <c r="F118" s="121" t="n">
        <v>56.2</v>
      </c>
      <c r="G118" s="121" t="n">
        <v>40.4</v>
      </c>
      <c r="H118" s="121" t="n">
        <v>59.6</v>
      </c>
      <c r="I118" s="146"/>
      <c r="J118" s="146"/>
    </row>
    <row r="120" customFormat="false" ht="19.5" hidden="false" customHeight="true" outlineLevel="0" collapsed="false">
      <c r="A120" s="105" t="s">
        <v>287</v>
      </c>
      <c r="B120" s="105" t="s">
        <v>288</v>
      </c>
    </row>
    <row r="121" customFormat="false" ht="19.5" hidden="false" customHeight="true" outlineLevel="0" collapsed="false">
      <c r="B121" s="105"/>
      <c r="G121" s="106" t="s">
        <v>174</v>
      </c>
    </row>
    <row r="122" customFormat="false" ht="15" hidden="false" customHeight="true" outlineLevel="0" collapsed="false">
      <c r="A122" s="104"/>
      <c r="C122" s="123" t="s">
        <v>244</v>
      </c>
      <c r="D122" s="123" t="s">
        <v>175</v>
      </c>
      <c r="E122" s="123"/>
      <c r="F122" s="123" t="s">
        <v>176</v>
      </c>
      <c r="G122" s="123"/>
    </row>
    <row r="123" customFormat="false" ht="15" hidden="false" customHeight="true" outlineLevel="0" collapsed="false">
      <c r="A123" s="104"/>
      <c r="C123" s="123"/>
      <c r="D123" s="126" t="s">
        <v>286</v>
      </c>
      <c r="E123" s="126" t="s">
        <v>224</v>
      </c>
      <c r="F123" s="126" t="s">
        <v>286</v>
      </c>
      <c r="G123" s="126" t="s">
        <v>224</v>
      </c>
    </row>
    <row r="124" customFormat="false" ht="15" hidden="false" customHeight="true" outlineLevel="0" collapsed="false">
      <c r="A124" s="104"/>
      <c r="C124" s="124" t="s">
        <v>44</v>
      </c>
      <c r="D124" s="127" t="n">
        <v>30</v>
      </c>
      <c r="E124" s="127" t="n">
        <v>70</v>
      </c>
      <c r="F124" s="126" t="n">
        <v>39.8</v>
      </c>
      <c r="G124" s="126" t="n">
        <v>60.2</v>
      </c>
    </row>
    <row r="125" customFormat="false" ht="15" hidden="false" customHeight="true" outlineLevel="0" collapsed="false">
      <c r="A125" s="104"/>
      <c r="C125" s="126" t="s">
        <v>45</v>
      </c>
      <c r="D125" s="127" t="n">
        <v>34.3680709534368</v>
      </c>
      <c r="E125" s="127" t="n">
        <v>65.6319290465632</v>
      </c>
      <c r="F125" s="127" t="n">
        <v>45.3831041257367</v>
      </c>
      <c r="G125" s="127" t="n">
        <v>54.6168958742633</v>
      </c>
    </row>
    <row r="126" customFormat="false" ht="15" hidden="false" customHeight="true" outlineLevel="0" collapsed="false">
      <c r="A126" s="104"/>
      <c r="C126" s="126" t="s">
        <v>46</v>
      </c>
      <c r="D126" s="127" t="n">
        <v>30.6569343065693</v>
      </c>
      <c r="E126" s="127" t="n">
        <v>69.3430656934307</v>
      </c>
      <c r="F126" s="127" t="n">
        <v>34.1216216216216</v>
      </c>
      <c r="G126" s="127" t="n">
        <v>65.8783783783784</v>
      </c>
    </row>
    <row r="127" customFormat="false" ht="15" hidden="false" customHeight="true" outlineLevel="0" collapsed="false">
      <c r="A127" s="104"/>
      <c r="C127" s="126" t="s">
        <v>47</v>
      </c>
      <c r="D127" s="127" t="n">
        <v>29.7979797979798</v>
      </c>
      <c r="E127" s="127" t="n">
        <v>70.2020202020202</v>
      </c>
      <c r="F127" s="127" t="n">
        <v>43.3476394849785</v>
      </c>
      <c r="G127" s="127" t="n">
        <v>56.6523605150215</v>
      </c>
    </row>
    <row r="128" customFormat="false" ht="15" hidden="false" customHeight="true" outlineLevel="0" collapsed="false">
      <c r="A128" s="104"/>
      <c r="C128" s="120" t="s">
        <v>48</v>
      </c>
      <c r="D128" s="127" t="n">
        <v>26.1467889908257</v>
      </c>
      <c r="E128" s="127" t="n">
        <v>73.8532110091743</v>
      </c>
      <c r="F128" s="127" t="n">
        <v>39.8550724637681</v>
      </c>
      <c r="G128" s="127" t="n">
        <v>60.1449275362319</v>
      </c>
    </row>
    <row r="129" customFormat="false" ht="15" hidden="false" customHeight="true" outlineLevel="0" collapsed="false">
      <c r="A129" s="104"/>
      <c r="C129" s="126" t="s">
        <v>49</v>
      </c>
      <c r="D129" s="127" t="n">
        <v>31.0810810810811</v>
      </c>
      <c r="E129" s="127" t="n">
        <v>68.9189189189189</v>
      </c>
      <c r="F129" s="127" t="n">
        <v>36.0655737704918</v>
      </c>
      <c r="G129" s="127" t="n">
        <v>63.9344262295082</v>
      </c>
    </row>
    <row r="130" customFormat="false" ht="15" hidden="false" customHeight="true" outlineLevel="0" collapsed="false">
      <c r="A130" s="104"/>
      <c r="C130" s="126" t="s">
        <v>50</v>
      </c>
      <c r="D130" s="127" t="n">
        <v>36.1271676300578</v>
      </c>
      <c r="E130" s="127" t="n">
        <v>63.8728323699422</v>
      </c>
      <c r="F130" s="127" t="n">
        <v>42.3469387755102</v>
      </c>
      <c r="G130" s="127" t="n">
        <v>57.6530612244898</v>
      </c>
    </row>
    <row r="131" customFormat="false" ht="15" hidden="false" customHeight="true" outlineLevel="0" collapsed="false">
      <c r="A131" s="104"/>
      <c r="C131" s="126" t="s">
        <v>51</v>
      </c>
      <c r="D131" s="127" t="n">
        <v>28.6821705426357</v>
      </c>
      <c r="E131" s="127" t="n">
        <v>71.3178294573643</v>
      </c>
      <c r="F131" s="127" t="n">
        <v>35.0340136054422</v>
      </c>
      <c r="G131" s="127" t="n">
        <v>64.9659863945578</v>
      </c>
    </row>
    <row r="132" customFormat="false" ht="15" hidden="false" customHeight="true" outlineLevel="0" collapsed="false">
      <c r="A132" s="104"/>
      <c r="C132" s="126" t="s">
        <v>53</v>
      </c>
      <c r="D132" s="127" t="n">
        <v>26.3157894736842</v>
      </c>
      <c r="E132" s="127" t="n">
        <v>73.6842105263158</v>
      </c>
      <c r="F132" s="127" t="n">
        <v>44.9275362318841</v>
      </c>
      <c r="G132" s="127" t="n">
        <v>55.0724637681159</v>
      </c>
    </row>
    <row r="133" customFormat="false" ht="15" hidden="false" customHeight="true" outlineLevel="0" collapsed="false">
      <c r="A133" s="104"/>
      <c r="C133" s="126" t="s">
        <v>52</v>
      </c>
      <c r="D133" s="127" t="n">
        <v>31.0344827586207</v>
      </c>
      <c r="E133" s="127" t="n">
        <v>68.9655172413793</v>
      </c>
      <c r="F133" s="127" t="n">
        <v>40</v>
      </c>
      <c r="G133" s="127" t="n">
        <v>60</v>
      </c>
    </row>
    <row r="134" customFormat="false" ht="15" hidden="false" customHeight="true" outlineLevel="0" collapsed="false">
      <c r="A134" s="104"/>
      <c r="C134" s="126" t="s">
        <v>54</v>
      </c>
      <c r="D134" s="127" t="n">
        <v>28.8135593220339</v>
      </c>
      <c r="E134" s="127" t="n">
        <v>71.1864406779661</v>
      </c>
      <c r="F134" s="127" t="n">
        <v>38.0281690140845</v>
      </c>
      <c r="G134" s="127" t="n">
        <v>61.9718309859155</v>
      </c>
    </row>
    <row r="135" customFormat="false" ht="15" hidden="false" customHeight="true" outlineLevel="0" collapsed="false">
      <c r="A135" s="104"/>
      <c r="C135" s="126" t="s">
        <v>55</v>
      </c>
      <c r="D135" s="127" t="n">
        <v>40.5063291139241</v>
      </c>
      <c r="E135" s="127" t="n">
        <v>59.493670886076</v>
      </c>
      <c r="F135" s="127" t="n">
        <v>44.7204968944099</v>
      </c>
      <c r="G135" s="127" t="n">
        <v>55.2795031055901</v>
      </c>
    </row>
    <row r="136" customFormat="false" ht="15" hidden="false" customHeight="true" outlineLevel="0" collapsed="false">
      <c r="A136" s="104"/>
      <c r="C136" s="126" t="s">
        <v>56</v>
      </c>
      <c r="D136" s="127" t="n">
        <v>31.5789473684211</v>
      </c>
      <c r="E136" s="127" t="n">
        <v>68.421052631579</v>
      </c>
      <c r="F136" s="127" t="n">
        <v>51.8518518518519</v>
      </c>
      <c r="G136" s="127" t="n">
        <v>48.1481481481481</v>
      </c>
    </row>
    <row r="137" customFormat="false" ht="15" hidden="false" customHeight="true" outlineLevel="0" collapsed="false">
      <c r="A137" s="104"/>
      <c r="C137" s="126" t="s">
        <v>57</v>
      </c>
      <c r="D137" s="127" t="n">
        <v>24.8175182481752</v>
      </c>
      <c r="E137" s="127" t="n">
        <v>75.1824817518248</v>
      </c>
      <c r="F137" s="127" t="n">
        <v>30.2631578947368</v>
      </c>
      <c r="G137" s="127" t="n">
        <v>69.7368421052632</v>
      </c>
    </row>
    <row r="138" customFormat="false" ht="15" hidden="false" customHeight="true" outlineLevel="0" collapsed="false">
      <c r="A138" s="104"/>
      <c r="C138" s="126" t="s">
        <v>58</v>
      </c>
      <c r="D138" s="127" t="n">
        <v>27.5862068965517</v>
      </c>
      <c r="E138" s="127" t="n">
        <v>72.4137931034483</v>
      </c>
      <c r="F138" s="127" t="n">
        <v>36.8</v>
      </c>
      <c r="G138" s="127" t="n">
        <v>63.2</v>
      </c>
    </row>
    <row r="139" customFormat="false" ht="15" hidden="false" customHeight="true" outlineLevel="0" collapsed="false">
      <c r="A139" s="104"/>
      <c r="C139" s="126" t="s">
        <v>59</v>
      </c>
      <c r="D139" s="127" t="n">
        <v>28</v>
      </c>
      <c r="E139" s="127" t="n">
        <v>72</v>
      </c>
      <c r="F139" s="127" t="n">
        <v>38.4615384615385</v>
      </c>
      <c r="G139" s="127" t="n">
        <v>61.5384615384615</v>
      </c>
    </row>
    <row r="140" customFormat="false" ht="15" hidden="false" customHeight="true" outlineLevel="0" collapsed="false">
      <c r="A140" s="104"/>
      <c r="C140" s="126" t="s">
        <v>245</v>
      </c>
      <c r="D140" s="127" t="n">
        <v>42.2222222222222</v>
      </c>
      <c r="E140" s="127" t="n">
        <v>57.7777777777778</v>
      </c>
      <c r="F140" s="127" t="n">
        <v>23.9130434782609</v>
      </c>
      <c r="G140" s="127" t="n">
        <v>76.0869565217391</v>
      </c>
    </row>
    <row r="141" customFormat="false" ht="15" hidden="false" customHeight="true" outlineLevel="0" collapsed="false">
      <c r="A141" s="104"/>
      <c r="C141" s="126" t="s">
        <v>61</v>
      </c>
      <c r="D141" s="127" t="n">
        <v>22.7272727272727</v>
      </c>
      <c r="E141" s="127" t="n">
        <v>77.2727272727273</v>
      </c>
      <c r="F141" s="127" t="n">
        <v>46.969696969697</v>
      </c>
      <c r="G141" s="127" t="n">
        <v>53.030303030303</v>
      </c>
    </row>
    <row r="142" customFormat="false" ht="15" hidden="false" customHeight="true" outlineLevel="0" collapsed="false">
      <c r="A142" s="104"/>
      <c r="C142" s="126" t="s">
        <v>62</v>
      </c>
      <c r="D142" s="127" t="n">
        <v>31.4814814814815</v>
      </c>
      <c r="E142" s="127" t="n">
        <v>68.5185185185185</v>
      </c>
      <c r="F142" s="127" t="n">
        <v>46.3768115942029</v>
      </c>
      <c r="G142" s="127" t="n">
        <v>53.6231884057971</v>
      </c>
    </row>
    <row r="143" customFormat="false" ht="15" hidden="false" customHeight="true" outlineLevel="0" collapsed="false">
      <c r="A143" s="104"/>
      <c r="C143" s="126" t="s">
        <v>63</v>
      </c>
      <c r="D143" s="127" t="n">
        <v>27.7777777777778</v>
      </c>
      <c r="E143" s="127" t="n">
        <v>72.2222222222222</v>
      </c>
      <c r="F143" s="127" t="n">
        <v>37.5</v>
      </c>
      <c r="G143" s="127" t="n">
        <v>62.5</v>
      </c>
    </row>
    <row r="144" customFormat="false" ht="15" hidden="false" customHeight="true" outlineLevel="0" collapsed="false">
      <c r="A144" s="104"/>
      <c r="C144" s="126" t="s">
        <v>64</v>
      </c>
      <c r="D144" s="127" t="n">
        <v>20.8955223880597</v>
      </c>
      <c r="E144" s="127" t="n">
        <v>79.1044776119403</v>
      </c>
      <c r="F144" s="127" t="n">
        <v>41.025641025641</v>
      </c>
      <c r="G144" s="127" t="n">
        <v>58.974358974359</v>
      </c>
    </row>
    <row r="145" customFormat="false" ht="15" hidden="false" customHeight="true" outlineLevel="0" collapsed="false">
      <c r="A145" s="104"/>
      <c r="C145" s="126" t="s">
        <v>65</v>
      </c>
      <c r="D145" s="127" t="n">
        <v>26.0869565217391</v>
      </c>
      <c r="E145" s="127" t="n">
        <v>73.9130434782609</v>
      </c>
      <c r="F145" s="127" t="n">
        <v>38.562091503268</v>
      </c>
      <c r="G145" s="127" t="n">
        <v>61.437908496732</v>
      </c>
    </row>
    <row r="146" customFormat="false" ht="15" hidden="false" customHeight="true" outlineLevel="0" collapsed="false">
      <c r="A146" s="104"/>
      <c r="C146" s="126" t="s">
        <v>66</v>
      </c>
      <c r="D146" s="127" t="n">
        <v>29.3103448275862</v>
      </c>
      <c r="E146" s="127" t="n">
        <v>70.6896551724138</v>
      </c>
      <c r="F146" s="127" t="n">
        <v>46.25</v>
      </c>
      <c r="G146" s="127" t="n">
        <v>53.75</v>
      </c>
    </row>
    <row r="147" customFormat="false" ht="15" hidden="false" customHeight="true" outlineLevel="0" collapsed="false">
      <c r="A147" s="104"/>
      <c r="C147" s="126" t="s">
        <v>67</v>
      </c>
      <c r="D147" s="127" t="n">
        <v>26.530612244898</v>
      </c>
      <c r="E147" s="127" t="n">
        <v>73.4693877551021</v>
      </c>
      <c r="F147" s="127" t="n">
        <v>21.4285714285714</v>
      </c>
      <c r="G147" s="127" t="n">
        <v>78.5714285714286</v>
      </c>
    </row>
    <row r="148" customFormat="false" ht="15" hidden="false" customHeight="true" outlineLevel="0" collapsed="false">
      <c r="A148" s="104"/>
      <c r="C148" s="126" t="s">
        <v>68</v>
      </c>
      <c r="D148" s="127" t="n">
        <v>38.5964912280702</v>
      </c>
      <c r="E148" s="127" t="n">
        <v>61.4035087719298</v>
      </c>
      <c r="F148" s="127" t="n">
        <v>44.6153846153846</v>
      </c>
      <c r="G148" s="127" t="n">
        <v>55.3846153846154</v>
      </c>
    </row>
    <row r="149" customFormat="false" ht="15" hidden="false" customHeight="true" outlineLevel="0" collapsed="false">
      <c r="A149" s="104"/>
      <c r="C149" s="126" t="s">
        <v>69</v>
      </c>
      <c r="D149" s="127" t="n">
        <v>36.2637362637363</v>
      </c>
      <c r="E149" s="127" t="n">
        <v>63.7362637362637</v>
      </c>
      <c r="F149" s="127" t="n">
        <v>34.375</v>
      </c>
      <c r="G149" s="127" t="n">
        <v>65.625</v>
      </c>
    </row>
    <row r="150" customFormat="false" ht="15" hidden="false" customHeight="true" outlineLevel="0" collapsed="false">
      <c r="A150" s="104"/>
      <c r="C150" s="126" t="s">
        <v>70</v>
      </c>
      <c r="D150" s="127" t="n">
        <v>31.25</v>
      </c>
      <c r="E150" s="127" t="n">
        <v>68.75</v>
      </c>
      <c r="F150" s="127" t="n">
        <v>48.4375</v>
      </c>
      <c r="G150" s="127" t="n">
        <v>51.5625</v>
      </c>
    </row>
    <row r="151" customFormat="false" ht="15" hidden="false" customHeight="true" outlineLevel="0" collapsed="false">
      <c r="A151" s="104"/>
      <c r="C151" s="126" t="s">
        <v>71</v>
      </c>
      <c r="D151" s="127" t="n">
        <v>31.4814814814815</v>
      </c>
      <c r="E151" s="127" t="n">
        <v>68.5185185185185</v>
      </c>
      <c r="F151" s="127" t="n">
        <v>36.7647058823529</v>
      </c>
      <c r="G151" s="127" t="n">
        <v>63.2352941176471</v>
      </c>
    </row>
    <row r="152" customFormat="false" ht="15" hidden="false" customHeight="true" outlineLevel="0" collapsed="false">
      <c r="A152" s="104"/>
      <c r="C152" s="126" t="s">
        <v>72</v>
      </c>
      <c r="D152" s="127" t="n">
        <v>23.0769230769231</v>
      </c>
      <c r="E152" s="127" t="n">
        <v>76.9230769230769</v>
      </c>
      <c r="F152" s="127" t="n">
        <v>40.3225806451613</v>
      </c>
      <c r="G152" s="127" t="n">
        <v>59.6774193548387</v>
      </c>
    </row>
    <row r="153" customFormat="false" ht="15" hidden="false" customHeight="true" outlineLevel="0" collapsed="false">
      <c r="A153" s="104"/>
      <c r="C153" s="126" t="s">
        <v>73</v>
      </c>
      <c r="D153" s="127" t="n">
        <v>29.6296296296296</v>
      </c>
      <c r="E153" s="127" t="n">
        <v>70.3703703703704</v>
      </c>
      <c r="F153" s="127" t="n">
        <v>38.4615384615385</v>
      </c>
      <c r="G153" s="127" t="n">
        <v>61.5384615384615</v>
      </c>
    </row>
    <row r="154" customFormat="false" ht="15" hidden="false" customHeight="true" outlineLevel="0" collapsed="false">
      <c r="A154" s="104"/>
      <c r="C154" s="126" t="s">
        <v>74</v>
      </c>
      <c r="D154" s="127" t="n">
        <v>20</v>
      </c>
      <c r="E154" s="127" t="n">
        <v>80</v>
      </c>
      <c r="F154" s="127" t="n">
        <v>21.5686274509804</v>
      </c>
      <c r="G154" s="127" t="n">
        <v>78.4313725490196</v>
      </c>
    </row>
    <row r="155" customFormat="false" ht="15" hidden="false" customHeight="true" outlineLevel="0" collapsed="false">
      <c r="A155" s="104"/>
      <c r="C155" s="126" t="s">
        <v>75</v>
      </c>
      <c r="D155" s="127" t="n">
        <v>20</v>
      </c>
      <c r="E155" s="127" t="n">
        <v>80</v>
      </c>
      <c r="F155" s="127" t="n">
        <v>37.5</v>
      </c>
      <c r="G155" s="127" t="n">
        <v>62.5</v>
      </c>
    </row>
    <row r="156" customFormat="false" ht="15" hidden="false" customHeight="true" outlineLevel="0" collapsed="false">
      <c r="A156" s="104"/>
      <c r="C156" s="126" t="s">
        <v>76</v>
      </c>
      <c r="D156" s="127" t="n">
        <v>26</v>
      </c>
      <c r="E156" s="127" t="n">
        <v>74</v>
      </c>
      <c r="F156" s="127" t="n">
        <v>27.4509803921569</v>
      </c>
      <c r="G156" s="127" t="n">
        <v>72.5490196078431</v>
      </c>
    </row>
    <row r="157" customFormat="false" ht="15" hidden="false" customHeight="true" outlineLevel="0" collapsed="false">
      <c r="A157" s="104"/>
      <c r="C157" s="126" t="s">
        <v>77</v>
      </c>
      <c r="D157" s="127" t="n">
        <v>22</v>
      </c>
      <c r="E157" s="127" t="n">
        <v>78</v>
      </c>
      <c r="F157" s="127" t="n">
        <v>57.8947368421053</v>
      </c>
      <c r="G157" s="127" t="n">
        <v>42.1052631578947</v>
      </c>
    </row>
    <row r="158" customFormat="false" ht="15" hidden="false" customHeight="true" outlineLevel="0" collapsed="false">
      <c r="A158" s="104"/>
      <c r="C158" s="126" t="s">
        <v>78</v>
      </c>
      <c r="D158" s="127" t="n">
        <v>30.4347826086957</v>
      </c>
      <c r="E158" s="127" t="n">
        <v>69.5652173913043</v>
      </c>
      <c r="F158" s="127" t="n">
        <v>35.5555555555556</v>
      </c>
      <c r="G158" s="127" t="n">
        <v>64.4444444444444</v>
      </c>
    </row>
    <row r="159" customFormat="false" ht="15" hidden="false" customHeight="true" outlineLevel="0" collapsed="false">
      <c r="A159" s="104"/>
      <c r="C159" s="126" t="s">
        <v>79</v>
      </c>
      <c r="D159" s="127" t="n">
        <v>27.2727272727273</v>
      </c>
      <c r="E159" s="127" t="n">
        <v>72.7272727272727</v>
      </c>
      <c r="F159" s="127" t="n">
        <v>43.859649122807</v>
      </c>
      <c r="G159" s="127" t="n">
        <v>56.140350877193</v>
      </c>
    </row>
    <row r="160" customFormat="false" ht="15" hidden="false" customHeight="true" outlineLevel="0" collapsed="false">
      <c r="A160" s="104"/>
      <c r="C160" s="126" t="s">
        <v>80</v>
      </c>
      <c r="D160" s="127" t="n">
        <v>34.0909090909091</v>
      </c>
      <c r="E160" s="127" t="n">
        <v>65.9090909090909</v>
      </c>
      <c r="F160" s="127" t="n">
        <v>41.9354838709677</v>
      </c>
      <c r="G160" s="127" t="n">
        <v>58.0645161290323</v>
      </c>
    </row>
    <row r="161" customFormat="false" ht="15" hidden="false" customHeight="true" outlineLevel="0" collapsed="false">
      <c r="A161" s="104"/>
      <c r="C161" s="126" t="s">
        <v>81</v>
      </c>
      <c r="D161" s="127" t="n">
        <v>24.1935483870968</v>
      </c>
      <c r="E161" s="127" t="n">
        <v>75.8064516129032</v>
      </c>
      <c r="F161" s="127" t="n">
        <v>35.8974358974359</v>
      </c>
      <c r="G161" s="127" t="n">
        <v>64.1025641025641</v>
      </c>
    </row>
    <row r="162" customFormat="false" ht="15" hidden="false" customHeight="true" outlineLevel="0" collapsed="false">
      <c r="A162" s="104"/>
      <c r="C162" s="126" t="s">
        <v>82</v>
      </c>
      <c r="D162" s="127" t="n">
        <v>28.8461538461538</v>
      </c>
      <c r="E162" s="127" t="n">
        <v>71.1538461538462</v>
      </c>
      <c r="F162" s="127" t="n">
        <v>42.3728813559322</v>
      </c>
      <c r="G162" s="127" t="n">
        <v>57.6271186440678</v>
      </c>
    </row>
    <row r="163" customFormat="false" ht="15" hidden="false" customHeight="true" outlineLevel="0" collapsed="false">
      <c r="A163" s="104"/>
      <c r="C163" s="126" t="s">
        <v>83</v>
      </c>
      <c r="D163" s="127" t="n">
        <v>28.2608695652174</v>
      </c>
      <c r="E163" s="127" t="n">
        <v>71.7391304347826</v>
      </c>
      <c r="F163" s="127" t="n">
        <v>36.9565217391304</v>
      </c>
      <c r="G163" s="127" t="n">
        <v>63.0434782608696</v>
      </c>
    </row>
    <row r="164" customFormat="false" ht="15" hidden="false" customHeight="true" outlineLevel="0" collapsed="false">
      <c r="A164" s="104"/>
      <c r="C164" s="126" t="s">
        <v>84</v>
      </c>
      <c r="D164" s="127" t="n">
        <v>20.5128205128205</v>
      </c>
      <c r="E164" s="127" t="n">
        <v>79.4871794871795</v>
      </c>
      <c r="F164" s="127" t="n">
        <v>40.9090909090909</v>
      </c>
      <c r="G164" s="127" t="n">
        <v>59.0909090909091</v>
      </c>
    </row>
    <row r="165" customFormat="false" ht="15" hidden="false" customHeight="true" outlineLevel="0" collapsed="false">
      <c r="A165" s="104"/>
      <c r="C165" s="126" t="s">
        <v>85</v>
      </c>
      <c r="D165" s="127" t="n">
        <v>22.2222222222222</v>
      </c>
      <c r="E165" s="127" t="n">
        <v>77.7777777777778</v>
      </c>
      <c r="F165" s="127" t="n">
        <v>35.3846153846154</v>
      </c>
      <c r="G165" s="127" t="n">
        <v>64.6153846153846</v>
      </c>
    </row>
    <row r="166" customFormat="false" ht="15" hidden="false" customHeight="true" outlineLevel="0" collapsed="false">
      <c r="A166" s="104"/>
      <c r="C166" s="126" t="s">
        <v>192</v>
      </c>
      <c r="D166" s="127" t="n">
        <v>35.8490566037736</v>
      </c>
      <c r="E166" s="127" t="n">
        <v>64.1509433962264</v>
      </c>
      <c r="F166" s="127" t="n">
        <v>47.3684210526316</v>
      </c>
      <c r="G166" s="127" t="n">
        <v>52.6315789473684</v>
      </c>
    </row>
    <row r="167" customFormat="false" ht="15" hidden="false" customHeight="true" outlineLevel="0" collapsed="false">
      <c r="A167" s="104"/>
      <c r="C167" s="126" t="s">
        <v>87</v>
      </c>
      <c r="D167" s="127" t="n">
        <v>39.3939393939394</v>
      </c>
      <c r="E167" s="127" t="n">
        <v>60.6060606060606</v>
      </c>
      <c r="F167" s="127" t="n">
        <v>58.5365853658537</v>
      </c>
      <c r="G167" s="127" t="n">
        <v>41.4634146341463</v>
      </c>
    </row>
    <row r="168" customFormat="false" ht="15" hidden="false" customHeight="true" outlineLevel="0" collapsed="false">
      <c r="A168" s="104"/>
      <c r="C168" s="126" t="s">
        <v>88</v>
      </c>
      <c r="D168" s="127" t="n">
        <v>19.6428571428571</v>
      </c>
      <c r="E168" s="127" t="n">
        <v>80.3571428571429</v>
      </c>
      <c r="F168" s="127" t="n">
        <v>37.5</v>
      </c>
      <c r="G168" s="127" t="n">
        <v>62.5</v>
      </c>
    </row>
    <row r="169" customFormat="false" ht="15" hidden="false" customHeight="true" outlineLevel="0" collapsed="false">
      <c r="A169" s="104"/>
      <c r="C169" s="126" t="s">
        <v>89</v>
      </c>
      <c r="D169" s="127" t="n">
        <v>31.7073170731707</v>
      </c>
      <c r="E169" s="127" t="n">
        <v>68.2926829268293</v>
      </c>
      <c r="F169" s="127" t="n">
        <v>32.7868852459016</v>
      </c>
      <c r="G169" s="127" t="n">
        <v>67.2131147540984</v>
      </c>
    </row>
    <row r="170" customFormat="false" ht="15" hidden="false" customHeight="true" outlineLevel="0" collapsed="false">
      <c r="A170" s="104"/>
      <c r="C170" s="126" t="s">
        <v>90</v>
      </c>
      <c r="D170" s="127" t="n">
        <v>39.4736842105263</v>
      </c>
      <c r="E170" s="127" t="n">
        <v>60.5263157894737</v>
      </c>
      <c r="F170" s="127" t="n">
        <v>51.7241379310345</v>
      </c>
      <c r="G170" s="127" t="n">
        <v>48.2758620689655</v>
      </c>
    </row>
    <row r="171" customFormat="false" ht="15" hidden="false" customHeight="true" outlineLevel="0" collapsed="false">
      <c r="A171" s="104"/>
      <c r="C171" s="126" t="s">
        <v>91</v>
      </c>
      <c r="D171" s="127" t="n">
        <v>33.3333333333333</v>
      </c>
      <c r="E171" s="127" t="n">
        <v>66.6666666666667</v>
      </c>
      <c r="F171" s="127" t="n">
        <v>31.25</v>
      </c>
      <c r="G171" s="127" t="n">
        <v>68.75</v>
      </c>
    </row>
    <row r="172" customFormat="false" ht="15" hidden="false" customHeight="true" outlineLevel="0" collapsed="false">
      <c r="A172" s="104"/>
      <c r="C172" s="126" t="s">
        <v>92</v>
      </c>
      <c r="D172" s="127" t="n">
        <v>28.125</v>
      </c>
      <c r="E172" s="127" t="n">
        <v>71.875</v>
      </c>
      <c r="F172" s="127" t="n">
        <v>35.1351351351351</v>
      </c>
      <c r="G172" s="127" t="n">
        <v>64.8648648648649</v>
      </c>
    </row>
    <row r="173" customFormat="false" ht="15" hidden="false" customHeight="true" outlineLevel="0" collapsed="false">
      <c r="A173" s="104"/>
      <c r="C173" s="126" t="s">
        <v>93</v>
      </c>
      <c r="D173" s="127" t="n">
        <v>17.0212765957447</v>
      </c>
      <c r="E173" s="127" t="n">
        <v>82.9787234042553</v>
      </c>
      <c r="F173" s="127" t="n">
        <v>50</v>
      </c>
      <c r="G173" s="127" t="n">
        <v>50</v>
      </c>
    </row>
    <row r="174" customFormat="false" ht="15" hidden="false" customHeight="true" outlineLevel="0" collapsed="false">
      <c r="A174" s="104"/>
      <c r="C174" s="126" t="s">
        <v>94</v>
      </c>
      <c r="D174" s="127" t="n">
        <v>16.2790697674419</v>
      </c>
      <c r="E174" s="127" t="n">
        <v>83.7209302325582</v>
      </c>
      <c r="F174" s="127" t="n">
        <v>33.3333333333333</v>
      </c>
      <c r="G174" s="127" t="n">
        <v>66.6666666666667</v>
      </c>
    </row>
    <row r="176" customFormat="false" ht="15" hidden="false" customHeight="true" outlineLevel="0" collapsed="false">
      <c r="A176" s="105" t="s">
        <v>289</v>
      </c>
      <c r="B176" s="105" t="s">
        <v>290</v>
      </c>
    </row>
    <row r="177" customFormat="false" ht="15" hidden="false" customHeight="true" outlineLevel="0" collapsed="false">
      <c r="C177" s="105"/>
      <c r="K177" s="106" t="s">
        <v>174</v>
      </c>
    </row>
    <row r="178" customFormat="false" ht="15" hidden="false" customHeight="true" outlineLevel="0" collapsed="false">
      <c r="C178" s="107" t="s">
        <v>95</v>
      </c>
      <c r="D178" s="122"/>
      <c r="E178" s="107" t="s">
        <v>225</v>
      </c>
      <c r="F178" s="107" t="s">
        <v>226</v>
      </c>
      <c r="G178" s="107" t="s">
        <v>227</v>
      </c>
      <c r="H178" s="107" t="s">
        <v>228</v>
      </c>
      <c r="I178" s="107" t="s">
        <v>229</v>
      </c>
      <c r="J178" s="107" t="s">
        <v>230</v>
      </c>
      <c r="K178" s="107" t="s">
        <v>231</v>
      </c>
    </row>
    <row r="179" customFormat="false" ht="15" hidden="false" customHeight="true" outlineLevel="0" collapsed="false">
      <c r="C179" s="148" t="s">
        <v>291</v>
      </c>
      <c r="D179" s="108" t="s">
        <v>175</v>
      </c>
      <c r="E179" s="122" t="n">
        <v>49.7</v>
      </c>
      <c r="F179" s="121" t="n">
        <v>56.6</v>
      </c>
      <c r="G179" s="121" t="n">
        <v>68.6</v>
      </c>
      <c r="H179" s="121" t="n">
        <v>75</v>
      </c>
      <c r="I179" s="121" t="n">
        <v>77.8</v>
      </c>
      <c r="J179" s="121" t="n">
        <v>84.9</v>
      </c>
      <c r="K179" s="121" t="n">
        <v>87.2</v>
      </c>
    </row>
    <row r="180" customFormat="false" ht="15" hidden="false" customHeight="true" outlineLevel="0" collapsed="false">
      <c r="C180" s="148"/>
      <c r="D180" s="149" t="s">
        <v>176</v>
      </c>
      <c r="E180" s="122" t="n">
        <v>70.2</v>
      </c>
      <c r="F180" s="121" t="n">
        <v>76.5</v>
      </c>
      <c r="G180" s="121" t="n">
        <v>88.4</v>
      </c>
      <c r="H180" s="121" t="n">
        <v>92.4</v>
      </c>
      <c r="I180" s="121" t="n">
        <v>93.7</v>
      </c>
      <c r="J180" s="121" t="n">
        <v>95.9</v>
      </c>
      <c r="K180" s="121" t="n">
        <v>93</v>
      </c>
    </row>
    <row r="181" customFormat="false" ht="15" hidden="false" customHeight="true" outlineLevel="0" collapsed="false">
      <c r="C181" s="148" t="s">
        <v>292</v>
      </c>
      <c r="D181" s="108" t="s">
        <v>175</v>
      </c>
      <c r="E181" s="122" t="n">
        <v>42.3</v>
      </c>
      <c r="F181" s="121" t="n">
        <v>46.6</v>
      </c>
      <c r="G181" s="121" t="n">
        <v>55.7</v>
      </c>
      <c r="H181" s="121" t="n">
        <v>60.2</v>
      </c>
      <c r="I181" s="121" t="n">
        <v>69.5</v>
      </c>
      <c r="J181" s="121" t="n">
        <v>79.6</v>
      </c>
      <c r="K181" s="121" t="n">
        <v>81.2</v>
      </c>
    </row>
    <row r="182" customFormat="false" ht="15" hidden="false" customHeight="true" outlineLevel="0" collapsed="false">
      <c r="C182" s="148"/>
      <c r="D182" s="149" t="s">
        <v>176</v>
      </c>
      <c r="E182" s="122" t="n">
        <v>52.5</v>
      </c>
      <c r="F182" s="121" t="n">
        <v>59.6</v>
      </c>
      <c r="G182" s="121" t="n">
        <v>75.8</v>
      </c>
      <c r="H182" s="121" t="n">
        <v>81.9</v>
      </c>
      <c r="I182" s="121" t="n">
        <v>86</v>
      </c>
      <c r="J182" s="121" t="n">
        <v>92.7</v>
      </c>
      <c r="K182" s="121" t="n">
        <v>88.8</v>
      </c>
    </row>
    <row r="183" customFormat="false" ht="15" hidden="false" customHeight="true" outlineLevel="0" collapsed="false">
      <c r="C183" s="148" t="s">
        <v>293</v>
      </c>
      <c r="D183" s="108" t="s">
        <v>175</v>
      </c>
      <c r="E183" s="122" t="n">
        <v>69.5</v>
      </c>
      <c r="F183" s="122" t="n">
        <v>59.1</v>
      </c>
      <c r="G183" s="122" t="n">
        <v>57.6</v>
      </c>
      <c r="H183" s="122" t="n">
        <v>56.9</v>
      </c>
      <c r="I183" s="122" t="n">
        <v>58.8</v>
      </c>
      <c r="J183" s="122" t="n">
        <v>62.5</v>
      </c>
      <c r="K183" s="122" t="n">
        <v>62.2</v>
      </c>
    </row>
    <row r="184" customFormat="false" ht="15" hidden="false" customHeight="true" outlineLevel="0" collapsed="false">
      <c r="C184" s="148"/>
      <c r="D184" s="149" t="s">
        <v>176</v>
      </c>
      <c r="E184" s="122" t="n">
        <v>67.2</v>
      </c>
      <c r="F184" s="122" t="n">
        <v>69.2</v>
      </c>
      <c r="G184" s="122" t="n">
        <v>74.5</v>
      </c>
      <c r="H184" s="122" t="n">
        <v>76.2</v>
      </c>
      <c r="I184" s="122" t="n">
        <v>74.5</v>
      </c>
      <c r="J184" s="122" t="n">
        <v>76.4</v>
      </c>
      <c r="K184" s="122" t="n">
        <v>63.3</v>
      </c>
    </row>
    <row r="185" customFormat="false" ht="15" hidden="false" customHeight="true" outlineLevel="0" collapsed="false">
      <c r="C185" s="148" t="s">
        <v>294</v>
      </c>
      <c r="D185" s="108" t="s">
        <v>175</v>
      </c>
      <c r="E185" s="122" t="n">
        <v>37.2</v>
      </c>
      <c r="F185" s="122" t="n">
        <v>40.8</v>
      </c>
      <c r="G185" s="122" t="n">
        <v>50.4</v>
      </c>
      <c r="H185" s="122" t="n">
        <v>59.1</v>
      </c>
      <c r="I185" s="122" t="n">
        <v>63.5</v>
      </c>
      <c r="J185" s="122" t="n">
        <v>74.1</v>
      </c>
      <c r="K185" s="122" t="n">
        <v>75.8</v>
      </c>
    </row>
    <row r="186" customFormat="false" ht="15" hidden="false" customHeight="true" outlineLevel="0" collapsed="false">
      <c r="C186" s="148"/>
      <c r="D186" s="149" t="s">
        <v>176</v>
      </c>
      <c r="E186" s="122" t="n">
        <v>42.7</v>
      </c>
      <c r="F186" s="122" t="n">
        <v>54.2</v>
      </c>
      <c r="G186" s="122" t="n">
        <v>80.3</v>
      </c>
      <c r="H186" s="122" t="n">
        <v>83.1</v>
      </c>
      <c r="I186" s="122" t="n">
        <v>82.9</v>
      </c>
      <c r="J186" s="122" t="n">
        <v>84.9</v>
      </c>
      <c r="K186" s="122" t="n">
        <v>73.7</v>
      </c>
    </row>
    <row r="187" customFormat="false" ht="15" hidden="false" customHeight="true" outlineLevel="0" collapsed="false">
      <c r="C187" s="148" t="s">
        <v>295</v>
      </c>
      <c r="D187" s="108" t="s">
        <v>175</v>
      </c>
      <c r="E187" s="122" t="n">
        <v>49.7</v>
      </c>
      <c r="F187" s="122" t="n">
        <v>40.7</v>
      </c>
      <c r="G187" s="122" t="n">
        <v>44.1</v>
      </c>
      <c r="H187" s="122" t="n">
        <v>50.5</v>
      </c>
      <c r="I187" s="122" t="n">
        <v>62.9</v>
      </c>
      <c r="J187" s="122" t="n">
        <v>69.2</v>
      </c>
      <c r="K187" s="122" t="n">
        <v>73.1</v>
      </c>
    </row>
    <row r="188" customFormat="false" ht="15" hidden="false" customHeight="true" outlineLevel="0" collapsed="false">
      <c r="C188" s="148"/>
      <c r="D188" s="149" t="s">
        <v>176</v>
      </c>
      <c r="E188" s="122" t="n">
        <v>61.2</v>
      </c>
      <c r="F188" s="122" t="n">
        <v>58.4</v>
      </c>
      <c r="G188" s="122" t="n">
        <v>61.4</v>
      </c>
      <c r="H188" s="122" t="n">
        <v>70</v>
      </c>
      <c r="I188" s="122" t="n">
        <v>77.5</v>
      </c>
      <c r="J188" s="122" t="n">
        <v>85.5</v>
      </c>
      <c r="K188" s="150" t="n">
        <v>80</v>
      </c>
    </row>
    <row r="189" customFormat="false" ht="15" hidden="false" customHeight="true" outlineLevel="0" collapsed="false">
      <c r="C189" s="148" t="s">
        <v>296</v>
      </c>
      <c r="D189" s="108" t="s">
        <v>175</v>
      </c>
      <c r="E189" s="122" t="n">
        <v>26</v>
      </c>
      <c r="F189" s="122" t="n">
        <v>30.2</v>
      </c>
      <c r="G189" s="122" t="n">
        <v>39.4</v>
      </c>
      <c r="H189" s="122" t="n">
        <v>46.2</v>
      </c>
      <c r="I189" s="122" t="n">
        <v>53</v>
      </c>
      <c r="J189" s="122" t="n">
        <v>64.4</v>
      </c>
      <c r="K189" s="122" t="n">
        <v>70.1</v>
      </c>
    </row>
    <row r="190" customFormat="false" ht="15" hidden="false" customHeight="true" outlineLevel="0" collapsed="false">
      <c r="C190" s="148"/>
      <c r="D190" s="149" t="s">
        <v>176</v>
      </c>
      <c r="E190" s="122" t="n">
        <v>32.6</v>
      </c>
      <c r="F190" s="122" t="n">
        <v>42.9</v>
      </c>
      <c r="G190" s="122" t="n">
        <v>59.1</v>
      </c>
      <c r="H190" s="122" t="n">
        <v>67.2</v>
      </c>
      <c r="I190" s="122" t="n">
        <v>77.7</v>
      </c>
      <c r="J190" s="122" t="n">
        <v>80.3</v>
      </c>
      <c r="K190" s="122" t="n">
        <v>75.5</v>
      </c>
    </row>
    <row r="191" customFormat="false" ht="15" hidden="false" customHeight="true" outlineLevel="0" collapsed="false">
      <c r="C191" s="148" t="s">
        <v>297</v>
      </c>
      <c r="D191" s="108" t="s">
        <v>175</v>
      </c>
      <c r="E191" s="122" t="n">
        <v>19.3</v>
      </c>
      <c r="F191" s="122" t="n">
        <v>27.5</v>
      </c>
      <c r="G191" s="122" t="n">
        <v>35.1</v>
      </c>
      <c r="H191" s="122" t="n">
        <v>47.5</v>
      </c>
      <c r="I191" s="122" t="n">
        <v>60.3</v>
      </c>
      <c r="J191" s="122" t="n">
        <v>69.6</v>
      </c>
      <c r="K191" s="122" t="n">
        <v>72.6</v>
      </c>
    </row>
    <row r="192" customFormat="false" ht="15" hidden="false" customHeight="true" outlineLevel="0" collapsed="false">
      <c r="C192" s="148"/>
      <c r="D192" s="149" t="s">
        <v>176</v>
      </c>
      <c r="E192" s="122" t="n">
        <v>41.9</v>
      </c>
      <c r="F192" s="122" t="n">
        <v>50.8</v>
      </c>
      <c r="G192" s="122" t="n">
        <v>56.9</v>
      </c>
      <c r="H192" s="122" t="n">
        <v>67.4</v>
      </c>
      <c r="I192" s="122" t="n">
        <v>81.3</v>
      </c>
      <c r="J192" s="122" t="n">
        <v>85.6</v>
      </c>
      <c r="K192" s="122" t="n">
        <v>81.6</v>
      </c>
    </row>
    <row r="193" customFormat="false" ht="15" hidden="false" customHeight="true" outlineLevel="0" collapsed="false">
      <c r="C193" s="148" t="s">
        <v>298</v>
      </c>
      <c r="D193" s="108" t="s">
        <v>175</v>
      </c>
      <c r="E193" s="122" t="n">
        <v>22.3</v>
      </c>
      <c r="F193" s="122" t="n">
        <v>35</v>
      </c>
      <c r="G193" s="122" t="n">
        <v>40.6</v>
      </c>
      <c r="H193" s="122" t="n">
        <v>48.5</v>
      </c>
      <c r="I193" s="122" t="n">
        <v>54.4</v>
      </c>
      <c r="J193" s="122" t="n">
        <v>58.2</v>
      </c>
      <c r="K193" s="122" t="n">
        <v>54.6</v>
      </c>
    </row>
    <row r="194" customFormat="false" ht="15" hidden="false" customHeight="true" outlineLevel="0" collapsed="false">
      <c r="C194" s="148"/>
      <c r="D194" s="149" t="s">
        <v>176</v>
      </c>
      <c r="E194" s="122" t="n">
        <v>23</v>
      </c>
      <c r="F194" s="122" t="n">
        <v>32.2</v>
      </c>
      <c r="G194" s="122" t="n">
        <v>33.9</v>
      </c>
      <c r="H194" s="122" t="n">
        <v>40.1</v>
      </c>
      <c r="I194" s="122" t="n">
        <v>47.9</v>
      </c>
      <c r="J194" s="122" t="n">
        <v>60.1</v>
      </c>
      <c r="K194" s="122" t="n">
        <v>50.8</v>
      </c>
    </row>
    <row r="196" customFormat="false" ht="15" hidden="false" customHeight="true" outlineLevel="0" collapsed="false">
      <c r="A196" s="105" t="s">
        <v>299</v>
      </c>
      <c r="B196" s="105" t="s">
        <v>300</v>
      </c>
    </row>
    <row r="197" customFormat="false" ht="15" hidden="false" customHeight="true" outlineLevel="0" collapsed="false">
      <c r="C197" s="105"/>
      <c r="K197" s="106" t="s">
        <v>174</v>
      </c>
    </row>
    <row r="198" customFormat="false" ht="15" hidden="false" customHeight="true" outlineLevel="0" collapsed="false">
      <c r="C198" s="107" t="s">
        <v>95</v>
      </c>
      <c r="D198" s="108" t="s">
        <v>175</v>
      </c>
      <c r="E198" s="108"/>
      <c r="F198" s="108"/>
      <c r="G198" s="108"/>
      <c r="H198" s="108" t="s">
        <v>176</v>
      </c>
      <c r="I198" s="108"/>
      <c r="J198" s="108"/>
      <c r="K198" s="108"/>
    </row>
    <row r="199" s="152" customFormat="true" ht="30" hidden="false" customHeight="true" outlineLevel="0" collapsed="false">
      <c r="A199" s="151"/>
      <c r="C199" s="107"/>
      <c r="D199" s="153" t="s">
        <v>301</v>
      </c>
      <c r="E199" s="153" t="s">
        <v>302</v>
      </c>
      <c r="F199" s="153" t="s">
        <v>303</v>
      </c>
      <c r="G199" s="153" t="s">
        <v>304</v>
      </c>
      <c r="H199" s="153" t="s">
        <v>301</v>
      </c>
      <c r="I199" s="153" t="s">
        <v>302</v>
      </c>
      <c r="J199" s="153" t="s">
        <v>303</v>
      </c>
      <c r="K199" s="153" t="s">
        <v>304</v>
      </c>
    </row>
    <row r="200" customFormat="false" ht="15" hidden="false" customHeight="true" outlineLevel="0" collapsed="false">
      <c r="C200" s="107" t="s">
        <v>225</v>
      </c>
      <c r="D200" s="135" t="n">
        <v>4.5</v>
      </c>
      <c r="E200" s="135" t="n">
        <v>36.9</v>
      </c>
      <c r="F200" s="135" t="n">
        <v>45.8</v>
      </c>
      <c r="G200" s="135" t="n">
        <v>12.8</v>
      </c>
      <c r="H200" s="135" t="n">
        <v>2.5</v>
      </c>
      <c r="I200" s="135" t="n">
        <v>32.2</v>
      </c>
      <c r="J200" s="135" t="n">
        <v>49</v>
      </c>
      <c r="K200" s="135" t="n">
        <v>16.3</v>
      </c>
    </row>
    <row r="201" customFormat="false" ht="15" hidden="false" customHeight="true" outlineLevel="0" collapsed="false">
      <c r="C201" s="107" t="s">
        <v>226</v>
      </c>
      <c r="D201" s="135" t="n">
        <v>4.3</v>
      </c>
      <c r="E201" s="135" t="n">
        <v>26.7</v>
      </c>
      <c r="F201" s="135" t="n">
        <v>47.7</v>
      </c>
      <c r="G201" s="135" t="n">
        <v>21.3</v>
      </c>
      <c r="H201" s="135" t="n">
        <v>1.5</v>
      </c>
      <c r="I201" s="135" t="n">
        <v>29.22</v>
      </c>
      <c r="J201" s="135" t="n">
        <v>54.1</v>
      </c>
      <c r="K201" s="135" t="n">
        <v>15.2</v>
      </c>
    </row>
    <row r="202" customFormat="false" ht="15" hidden="false" customHeight="true" outlineLevel="0" collapsed="false">
      <c r="C202" s="107" t="s">
        <v>227</v>
      </c>
      <c r="D202" s="135" t="n">
        <v>3.3</v>
      </c>
      <c r="E202" s="135" t="n">
        <v>32</v>
      </c>
      <c r="F202" s="135" t="n">
        <v>50.5</v>
      </c>
      <c r="G202" s="135" t="n">
        <v>14.2</v>
      </c>
      <c r="H202" s="135" t="n">
        <v>2.8</v>
      </c>
      <c r="I202" s="135" t="n">
        <v>36.4</v>
      </c>
      <c r="J202" s="135" t="n">
        <v>50.3</v>
      </c>
      <c r="K202" s="135" t="n">
        <v>10.5</v>
      </c>
    </row>
    <row r="203" customFormat="false" ht="15" hidden="false" customHeight="true" outlineLevel="0" collapsed="false">
      <c r="C203" s="107" t="s">
        <v>228</v>
      </c>
      <c r="D203" s="135" t="n">
        <v>4.5</v>
      </c>
      <c r="E203" s="135" t="n">
        <v>38.6</v>
      </c>
      <c r="F203" s="135" t="n">
        <v>47</v>
      </c>
      <c r="G203" s="135" t="n">
        <v>9.9</v>
      </c>
      <c r="H203" s="135" t="n">
        <v>1.7</v>
      </c>
      <c r="I203" s="135" t="n">
        <v>34.6</v>
      </c>
      <c r="J203" s="135" t="n">
        <v>56.5</v>
      </c>
      <c r="K203" s="135" t="n">
        <v>7.2</v>
      </c>
    </row>
    <row r="204" customFormat="false" ht="15" hidden="false" customHeight="true" outlineLevel="0" collapsed="false">
      <c r="C204" s="107" t="s">
        <v>229</v>
      </c>
      <c r="D204" s="135" t="n">
        <v>3.8</v>
      </c>
      <c r="E204" s="135" t="n">
        <v>40.2</v>
      </c>
      <c r="F204" s="135" t="n">
        <v>47.3</v>
      </c>
      <c r="G204" s="135" t="n">
        <v>8.7</v>
      </c>
      <c r="H204" s="135" t="n">
        <v>2.6</v>
      </c>
      <c r="I204" s="135" t="n">
        <v>41.8</v>
      </c>
      <c r="J204" s="135" t="n">
        <v>49.9</v>
      </c>
      <c r="K204" s="135" t="n">
        <v>5.7</v>
      </c>
    </row>
    <row r="205" customFormat="false" ht="15" hidden="false" customHeight="true" outlineLevel="0" collapsed="false">
      <c r="C205" s="107" t="s">
        <v>230</v>
      </c>
      <c r="D205" s="135" t="n">
        <v>7.2</v>
      </c>
      <c r="E205" s="135" t="n">
        <v>55</v>
      </c>
      <c r="F205" s="135" t="n">
        <v>33.4</v>
      </c>
      <c r="G205" s="135" t="n">
        <v>4.4</v>
      </c>
      <c r="H205" s="135" t="n">
        <v>3.4</v>
      </c>
      <c r="I205" s="135" t="n">
        <v>57.2</v>
      </c>
      <c r="J205" s="135" t="n">
        <v>36.1</v>
      </c>
      <c r="K205" s="135" t="n">
        <v>3.3</v>
      </c>
    </row>
    <row r="206" customFormat="false" ht="15" hidden="false" customHeight="true" outlineLevel="0" collapsed="false">
      <c r="C206" s="107" t="s">
        <v>231</v>
      </c>
      <c r="D206" s="135" t="n">
        <v>7.8</v>
      </c>
      <c r="E206" s="135" t="n">
        <v>64.4</v>
      </c>
      <c r="F206" s="135" t="n">
        <v>25.5</v>
      </c>
      <c r="G206" s="135" t="n">
        <v>2.4</v>
      </c>
      <c r="H206" s="135" t="n">
        <v>8.9</v>
      </c>
      <c r="I206" s="135" t="n">
        <v>60.3</v>
      </c>
      <c r="J206" s="135" t="n">
        <v>27.8</v>
      </c>
      <c r="K206" s="135" t="n">
        <v>3</v>
      </c>
    </row>
    <row r="207" customFormat="false" ht="15" hidden="false" customHeight="true" outlineLevel="0" collapsed="false">
      <c r="B207" s="143"/>
      <c r="C207" s="154"/>
      <c r="D207" s="154"/>
      <c r="E207" s="154"/>
      <c r="F207" s="154"/>
      <c r="G207" s="154"/>
      <c r="H207" s="154"/>
      <c r="I207" s="154"/>
      <c r="J207" s="154"/>
    </row>
    <row r="208" customFormat="false" ht="19.5" hidden="false" customHeight="true" outlineLevel="0" collapsed="false">
      <c r="A208" s="105" t="s">
        <v>305</v>
      </c>
      <c r="B208" s="105" t="s">
        <v>306</v>
      </c>
    </row>
    <row r="209" customFormat="false" ht="19.5" hidden="false" customHeight="true" outlineLevel="0" collapsed="false">
      <c r="B209" s="105"/>
      <c r="K209" s="106" t="s">
        <v>174</v>
      </c>
    </row>
    <row r="210" customFormat="false" ht="14.25" hidden="false" customHeight="true" outlineLevel="0" collapsed="false">
      <c r="A210" s="104"/>
      <c r="B210" s="155"/>
      <c r="C210" s="108" t="s">
        <v>244</v>
      </c>
      <c r="D210" s="108" t="s">
        <v>175</v>
      </c>
      <c r="E210" s="108"/>
      <c r="F210" s="108"/>
      <c r="G210" s="108"/>
      <c r="H210" s="108" t="s">
        <v>176</v>
      </c>
      <c r="I210" s="108"/>
      <c r="J210" s="108"/>
      <c r="K210" s="108"/>
    </row>
    <row r="211" customFormat="false" ht="14.25" hidden="false" customHeight="true" outlineLevel="0" collapsed="false">
      <c r="A211" s="104"/>
      <c r="C211" s="108"/>
      <c r="D211" s="97" t="s">
        <v>301</v>
      </c>
      <c r="E211" s="97" t="s">
        <v>302</v>
      </c>
      <c r="F211" s="97" t="s">
        <v>303</v>
      </c>
      <c r="G211" s="97" t="s">
        <v>304</v>
      </c>
      <c r="H211" s="97" t="s">
        <v>301</v>
      </c>
      <c r="I211" s="97" t="s">
        <v>302</v>
      </c>
      <c r="J211" s="97" t="s">
        <v>303</v>
      </c>
      <c r="K211" s="97" t="s">
        <v>304</v>
      </c>
    </row>
    <row r="212" customFormat="false" ht="14.25" hidden="false" customHeight="true" outlineLevel="0" collapsed="false">
      <c r="A212" s="104"/>
      <c r="C212" s="156" t="s">
        <v>44</v>
      </c>
      <c r="D212" s="100" t="n">
        <v>5</v>
      </c>
      <c r="E212" s="100" t="n">
        <v>42.6</v>
      </c>
      <c r="F212" s="100" t="n">
        <v>42.4</v>
      </c>
      <c r="G212" s="100" t="n">
        <v>10</v>
      </c>
      <c r="H212" s="100" t="n">
        <v>3.5</v>
      </c>
      <c r="I212" s="100" t="n">
        <v>42.9</v>
      </c>
      <c r="J212" s="100" t="n">
        <v>45.9</v>
      </c>
      <c r="K212" s="100" t="n">
        <v>7.8</v>
      </c>
    </row>
    <row r="213" customFormat="false" ht="14.25" hidden="false" customHeight="true" outlineLevel="0" collapsed="false">
      <c r="A213" s="104"/>
      <c r="C213" s="120" t="s">
        <v>45</v>
      </c>
      <c r="D213" s="121" t="n">
        <v>5.08849557522124</v>
      </c>
      <c r="E213" s="121" t="n">
        <v>43.8053097345133</v>
      </c>
      <c r="F213" s="121" t="n">
        <v>40.7079646017699</v>
      </c>
      <c r="G213" s="121" t="n">
        <v>10.3982300884956</v>
      </c>
      <c r="H213" s="121" t="n">
        <v>5.10805500982318</v>
      </c>
      <c r="I213" s="121" t="n">
        <v>44.7937131630648</v>
      </c>
      <c r="J213" s="121" t="n">
        <v>41.2573673870334</v>
      </c>
      <c r="K213" s="121" t="n">
        <v>8.84086444007859</v>
      </c>
    </row>
    <row r="214" customFormat="false" ht="14.25" hidden="false" customHeight="true" outlineLevel="0" collapsed="false">
      <c r="A214" s="104"/>
      <c r="C214" s="120" t="s">
        <v>46</v>
      </c>
      <c r="D214" s="121" t="n">
        <v>5.09090909090909</v>
      </c>
      <c r="E214" s="121" t="n">
        <v>40</v>
      </c>
      <c r="F214" s="121" t="n">
        <v>42.5454545454546</v>
      </c>
      <c r="G214" s="121" t="n">
        <v>12.3636363636364</v>
      </c>
      <c r="H214" s="121" t="n">
        <v>2.36486486486487</v>
      </c>
      <c r="I214" s="121" t="n">
        <v>39.1891891891892</v>
      </c>
      <c r="J214" s="121" t="n">
        <v>46.6216216216216</v>
      </c>
      <c r="K214" s="121" t="n">
        <v>11.8243243243243</v>
      </c>
    </row>
    <row r="215" customFormat="false" ht="14.25" hidden="false" customHeight="true" outlineLevel="0" collapsed="false">
      <c r="A215" s="104"/>
      <c r="C215" s="120" t="s">
        <v>47</v>
      </c>
      <c r="D215" s="121" t="n">
        <v>6.03015075376884</v>
      </c>
      <c r="E215" s="121" t="n">
        <v>43.7185929648241</v>
      </c>
      <c r="F215" s="121" t="n">
        <v>41.2060301507538</v>
      </c>
      <c r="G215" s="121" t="n">
        <v>9.04522613065327</v>
      </c>
      <c r="H215" s="121" t="n">
        <v>3.00429184549356</v>
      </c>
      <c r="I215" s="121" t="n">
        <v>40.7725321888412</v>
      </c>
      <c r="J215" s="121" t="n">
        <v>47.2103004291846</v>
      </c>
      <c r="K215" s="121" t="n">
        <v>9.01287553648069</v>
      </c>
    </row>
    <row r="216" customFormat="false" ht="14.25" hidden="false" customHeight="true" outlineLevel="0" collapsed="false">
      <c r="A216" s="104"/>
      <c r="C216" s="120" t="s">
        <v>48</v>
      </c>
      <c r="D216" s="121" t="n">
        <v>3.65296803652968</v>
      </c>
      <c r="E216" s="121" t="n">
        <v>43.37899543379</v>
      </c>
      <c r="F216" s="121" t="n">
        <v>43.8356164383562</v>
      </c>
      <c r="G216" s="121" t="n">
        <v>9.1324200913242</v>
      </c>
      <c r="H216" s="121" t="n">
        <v>4.33212996389892</v>
      </c>
      <c r="I216" s="121" t="n">
        <v>43.6823104693141</v>
      </c>
      <c r="J216" s="121" t="n">
        <v>42.2382671480144</v>
      </c>
      <c r="K216" s="121" t="n">
        <v>9.74729241877256</v>
      </c>
    </row>
    <row r="217" customFormat="false" ht="14.25" hidden="false" customHeight="true" outlineLevel="0" collapsed="false">
      <c r="A217" s="104"/>
      <c r="C217" s="120" t="s">
        <v>49</v>
      </c>
      <c r="D217" s="121" t="n">
        <v>2.71493212669683</v>
      </c>
      <c r="E217" s="121" t="n">
        <v>42.5339366515837</v>
      </c>
      <c r="F217" s="121" t="n">
        <v>46.606334841629</v>
      </c>
      <c r="G217" s="121" t="n">
        <v>8.1447963800905</v>
      </c>
      <c r="H217" s="121" t="n">
        <v>2.04918032786885</v>
      </c>
      <c r="I217" s="121" t="n">
        <v>41.3934426229508</v>
      </c>
      <c r="J217" s="121" t="n">
        <v>50</v>
      </c>
      <c r="K217" s="121" t="n">
        <v>6.55737704918033</v>
      </c>
    </row>
    <row r="218" customFormat="false" ht="14.25" hidden="false" customHeight="true" outlineLevel="0" collapsed="false">
      <c r="A218" s="104"/>
      <c r="C218" s="120" t="s">
        <v>50</v>
      </c>
      <c r="D218" s="121" t="n">
        <v>4.04624277456647</v>
      </c>
      <c r="E218" s="121" t="n">
        <v>48.5549132947977</v>
      </c>
      <c r="F218" s="121" t="n">
        <v>39.3063583815029</v>
      </c>
      <c r="G218" s="121" t="n">
        <v>8.09248554913295</v>
      </c>
      <c r="H218" s="121" t="n">
        <v>2.55102040816327</v>
      </c>
      <c r="I218" s="121" t="n">
        <v>48.469387755102</v>
      </c>
      <c r="J218" s="121" t="n">
        <v>43.8775510204082</v>
      </c>
      <c r="K218" s="121" t="n">
        <v>5.10204081632653</v>
      </c>
    </row>
    <row r="219" customFormat="false" ht="14.25" hidden="false" customHeight="true" outlineLevel="0" collapsed="false">
      <c r="A219" s="104"/>
      <c r="C219" s="120" t="s">
        <v>51</v>
      </c>
      <c r="D219" s="121" t="n">
        <v>5.42635658914729</v>
      </c>
      <c r="E219" s="121" t="n">
        <v>42.2480620155039</v>
      </c>
      <c r="F219" s="121" t="n">
        <v>40.6976744186047</v>
      </c>
      <c r="G219" s="121" t="n">
        <v>11.6279069767442</v>
      </c>
      <c r="H219" s="121" t="n">
        <v>2.36486486486487</v>
      </c>
      <c r="I219" s="121" t="n">
        <v>45.6081081081081</v>
      </c>
      <c r="J219" s="121" t="n">
        <v>43.5810810810811</v>
      </c>
      <c r="K219" s="121" t="n">
        <v>8.44594594594595</v>
      </c>
    </row>
    <row r="220" customFormat="false" ht="14.25" hidden="false" customHeight="true" outlineLevel="0" collapsed="false">
      <c r="A220" s="104"/>
      <c r="C220" s="120" t="s">
        <v>53</v>
      </c>
      <c r="D220" s="121" t="n">
        <v>2.7027027027027</v>
      </c>
      <c r="E220" s="121" t="n">
        <v>35.1351351351351</v>
      </c>
      <c r="F220" s="121" t="n">
        <v>51.3513513513514</v>
      </c>
      <c r="G220" s="121" t="n">
        <v>10.8108108108108</v>
      </c>
      <c r="H220" s="121" t="n">
        <v>4.34782608695652</v>
      </c>
      <c r="I220" s="121" t="n">
        <v>42.0289855072464</v>
      </c>
      <c r="J220" s="121" t="n">
        <v>47.8260869565217</v>
      </c>
      <c r="K220" s="121" t="n">
        <v>5.79710144927536</v>
      </c>
    </row>
    <row r="221" customFormat="false" ht="14.25" hidden="false" customHeight="true" outlineLevel="0" collapsed="false">
      <c r="A221" s="104"/>
      <c r="C221" s="120" t="s">
        <v>52</v>
      </c>
      <c r="D221" s="121" t="n">
        <v>4.32900432900433</v>
      </c>
      <c r="E221" s="121" t="n">
        <v>44.5887445887446</v>
      </c>
      <c r="F221" s="121" t="n">
        <v>41.991341991342</v>
      </c>
      <c r="G221" s="121" t="n">
        <v>9.09090909090909</v>
      </c>
      <c r="H221" s="121" t="n">
        <v>2.6615969581749</v>
      </c>
      <c r="I221" s="121" t="n">
        <v>47.5285171102662</v>
      </c>
      <c r="J221" s="121" t="n">
        <v>43.7262357414449</v>
      </c>
      <c r="K221" s="121" t="n">
        <v>6.08365019011407</v>
      </c>
    </row>
    <row r="222" customFormat="false" ht="14.25" hidden="false" customHeight="true" outlineLevel="0" collapsed="false">
      <c r="A222" s="104"/>
      <c r="C222" s="120" t="s">
        <v>54</v>
      </c>
      <c r="D222" s="121" t="n">
        <v>8.47457627118644</v>
      </c>
      <c r="E222" s="121" t="n">
        <v>42.3728813559322</v>
      </c>
      <c r="F222" s="121" t="n">
        <v>44.0677966101695</v>
      </c>
      <c r="G222" s="121" t="n">
        <v>5.08474576271187</v>
      </c>
      <c r="H222" s="121" t="n">
        <v>2.85714285714286</v>
      </c>
      <c r="I222" s="121" t="n">
        <v>37.1428571428571</v>
      </c>
      <c r="J222" s="121" t="n">
        <v>50</v>
      </c>
      <c r="K222" s="121" t="n">
        <v>10</v>
      </c>
    </row>
    <row r="223" customFormat="false" ht="14.25" hidden="false" customHeight="true" outlineLevel="0" collapsed="false">
      <c r="A223" s="104"/>
      <c r="C223" s="120" t="s">
        <v>55</v>
      </c>
      <c r="D223" s="121" t="n">
        <v>5.12820512820513</v>
      </c>
      <c r="E223" s="121" t="n">
        <v>51.2820512820513</v>
      </c>
      <c r="F223" s="121" t="n">
        <v>32.6923076923077</v>
      </c>
      <c r="G223" s="121" t="n">
        <v>10.8974358974359</v>
      </c>
      <c r="H223" s="121" t="n">
        <v>5.55555555555556</v>
      </c>
      <c r="I223" s="121" t="n">
        <v>45.679012345679</v>
      </c>
      <c r="J223" s="121" t="n">
        <v>43.8271604938272</v>
      </c>
      <c r="K223" s="121" t="n">
        <v>4.93827160493827</v>
      </c>
    </row>
    <row r="224" customFormat="false" ht="14.25" hidden="false" customHeight="true" outlineLevel="0" collapsed="false">
      <c r="A224" s="104"/>
      <c r="C224" s="120" t="s">
        <v>56</v>
      </c>
      <c r="D224" s="121" t="n">
        <v>8.7719298245614</v>
      </c>
      <c r="E224" s="121" t="n">
        <v>40.3508771929825</v>
      </c>
      <c r="F224" s="121" t="n">
        <v>40.3508771929825</v>
      </c>
      <c r="G224" s="121" t="n">
        <v>10.5263157894737</v>
      </c>
      <c r="H224" s="121" t="n">
        <v>3.63636363636364</v>
      </c>
      <c r="I224" s="121" t="n">
        <v>36.3636363636364</v>
      </c>
      <c r="J224" s="121" t="n">
        <v>56.3636363636364</v>
      </c>
      <c r="K224" s="121" t="n">
        <v>3.63636363636364</v>
      </c>
    </row>
    <row r="225" customFormat="false" ht="14.25" hidden="false" customHeight="true" outlineLevel="0" collapsed="false">
      <c r="A225" s="104"/>
      <c r="C225" s="120" t="s">
        <v>57</v>
      </c>
      <c r="D225" s="121" t="n">
        <v>4.44444444444445</v>
      </c>
      <c r="E225" s="121" t="n">
        <v>39.2592592592593</v>
      </c>
      <c r="F225" s="121" t="n">
        <v>42.2222222222222</v>
      </c>
      <c r="G225" s="121" t="n">
        <v>14.0740740740741</v>
      </c>
      <c r="H225" s="121" t="n">
        <v>2.63157894736842</v>
      </c>
      <c r="I225" s="121" t="n">
        <v>31.5789473684211</v>
      </c>
      <c r="J225" s="121" t="n">
        <v>56.5789473684211</v>
      </c>
      <c r="K225" s="121" t="n">
        <v>9.21052631578947</v>
      </c>
    </row>
    <row r="226" customFormat="false" ht="14.25" hidden="false" customHeight="true" outlineLevel="0" collapsed="false">
      <c r="A226" s="104"/>
      <c r="C226" s="120" t="s">
        <v>58</v>
      </c>
      <c r="D226" s="121" t="n">
        <v>6.83760683760684</v>
      </c>
      <c r="E226" s="121" t="n">
        <v>43.5897435897436</v>
      </c>
      <c r="F226" s="121" t="n">
        <v>35.8974358974359</v>
      </c>
      <c r="G226" s="121" t="n">
        <v>13.6752136752137</v>
      </c>
      <c r="H226" s="121" t="n">
        <v>4.76190476190476</v>
      </c>
      <c r="I226" s="121" t="n">
        <v>40.4761904761905</v>
      </c>
      <c r="J226" s="121" t="n">
        <v>47.6190476190476</v>
      </c>
      <c r="K226" s="121" t="n">
        <v>7.14285714285714</v>
      </c>
    </row>
    <row r="227" customFormat="false" ht="14.25" hidden="false" customHeight="true" outlineLevel="0" collapsed="false">
      <c r="A227" s="104"/>
      <c r="C227" s="120" t="s">
        <v>59</v>
      </c>
      <c r="D227" s="121" t="n">
        <v>2</v>
      </c>
      <c r="E227" s="121" t="n">
        <v>38</v>
      </c>
      <c r="F227" s="121" t="n">
        <v>48</v>
      </c>
      <c r="G227" s="121" t="n">
        <v>12</v>
      </c>
      <c r="H227" s="121" t="n">
        <v>2</v>
      </c>
      <c r="I227" s="121" t="n">
        <v>42</v>
      </c>
      <c r="J227" s="121" t="n">
        <v>44</v>
      </c>
      <c r="K227" s="121" t="n">
        <v>12</v>
      </c>
    </row>
    <row r="228" customFormat="false" ht="14.25" hidden="false" customHeight="true" outlineLevel="0" collapsed="false">
      <c r="A228" s="104"/>
      <c r="C228" s="120" t="s">
        <v>245</v>
      </c>
      <c r="D228" s="121" t="n">
        <v>11.1111111111111</v>
      </c>
      <c r="E228" s="121" t="n">
        <v>42.2222222222222</v>
      </c>
      <c r="F228" s="121" t="n">
        <v>35.5555555555556</v>
      </c>
      <c r="G228" s="121" t="n">
        <v>11.1111111111111</v>
      </c>
      <c r="H228" s="121" t="n">
        <v>4.34782608695652</v>
      </c>
      <c r="I228" s="121" t="n">
        <v>47.8260869565217</v>
      </c>
      <c r="J228" s="121" t="n">
        <v>45.6521739130435</v>
      </c>
      <c r="K228" s="121" t="n">
        <v>2.17391304347826</v>
      </c>
    </row>
    <row r="229" customFormat="false" ht="14.25" hidden="false" customHeight="true" outlineLevel="0" collapsed="false">
      <c r="A229" s="104"/>
      <c r="C229" s="120" t="s">
        <v>61</v>
      </c>
      <c r="D229" s="121" t="n">
        <v>4.61538461538462</v>
      </c>
      <c r="E229" s="121" t="n">
        <v>33.8461538461539</v>
      </c>
      <c r="F229" s="121" t="n">
        <v>55.3846153846154</v>
      </c>
      <c r="G229" s="121" t="n">
        <v>6.15384615384615</v>
      </c>
      <c r="H229" s="121" t="n">
        <v>0</v>
      </c>
      <c r="I229" s="121" t="n">
        <v>34.8484848484849</v>
      </c>
      <c r="J229" s="121" t="n">
        <v>53.030303030303</v>
      </c>
      <c r="K229" s="121" t="n">
        <v>12.1212121212121</v>
      </c>
    </row>
    <row r="230" customFormat="false" ht="14.25" hidden="false" customHeight="true" outlineLevel="0" collapsed="false">
      <c r="A230" s="104"/>
      <c r="C230" s="120" t="s">
        <v>62</v>
      </c>
      <c r="D230" s="121" t="n">
        <v>3.92156862745098</v>
      </c>
      <c r="E230" s="121" t="n">
        <v>49.0196078431373</v>
      </c>
      <c r="F230" s="121" t="n">
        <v>43.1372549019608</v>
      </c>
      <c r="G230" s="121" t="n">
        <v>3.92156862745098</v>
      </c>
      <c r="H230" s="121" t="n">
        <v>4.34782608695652</v>
      </c>
      <c r="I230" s="121" t="n">
        <v>34.7826086956522</v>
      </c>
      <c r="J230" s="121" t="n">
        <v>56.5217391304348</v>
      </c>
      <c r="K230" s="121" t="n">
        <v>4.34782608695652</v>
      </c>
    </row>
    <row r="231" customFormat="false" ht="14.25" hidden="false" customHeight="true" outlineLevel="0" collapsed="false">
      <c r="A231" s="104"/>
      <c r="C231" s="120" t="s">
        <v>63</v>
      </c>
      <c r="D231" s="121" t="n">
        <v>3.7037037037037</v>
      </c>
      <c r="E231" s="121" t="n">
        <v>35.1851851851852</v>
      </c>
      <c r="F231" s="121" t="n">
        <v>48.1481481481481</v>
      </c>
      <c r="G231" s="121" t="n">
        <v>12.962962962963</v>
      </c>
      <c r="H231" s="121" t="n">
        <v>4.61538461538462</v>
      </c>
      <c r="I231" s="121" t="n">
        <v>38.4615384615385</v>
      </c>
      <c r="J231" s="121" t="n">
        <v>43.0769230769231</v>
      </c>
      <c r="K231" s="121" t="n">
        <v>13.8461538461538</v>
      </c>
    </row>
    <row r="232" customFormat="false" ht="14.25" hidden="false" customHeight="true" outlineLevel="0" collapsed="false">
      <c r="A232" s="104"/>
      <c r="C232" s="120" t="s">
        <v>64</v>
      </c>
      <c r="D232" s="121" t="n">
        <v>7.57575757575758</v>
      </c>
      <c r="E232" s="121" t="n">
        <v>42.4242424242424</v>
      </c>
      <c r="F232" s="121" t="n">
        <v>45.4545454545455</v>
      </c>
      <c r="G232" s="121" t="n">
        <v>4.54545454545455</v>
      </c>
      <c r="H232" s="121" t="n">
        <v>3.8961038961039</v>
      </c>
      <c r="I232" s="121" t="n">
        <v>46.7532467532468</v>
      </c>
      <c r="J232" s="121" t="n">
        <v>44.1558441558442</v>
      </c>
      <c r="K232" s="121" t="n">
        <v>5.1948051948052</v>
      </c>
    </row>
    <row r="233" customFormat="false" ht="14.25" hidden="false" customHeight="true" outlineLevel="0" collapsed="false">
      <c r="A233" s="104"/>
      <c r="C233" s="120" t="s">
        <v>65</v>
      </c>
      <c r="D233" s="121" t="n">
        <v>4.3859649122807</v>
      </c>
      <c r="E233" s="121" t="n">
        <v>46.4912280701754</v>
      </c>
      <c r="F233" s="121" t="n">
        <v>42.9824561403509</v>
      </c>
      <c r="G233" s="121" t="n">
        <v>6.14035087719298</v>
      </c>
      <c r="H233" s="121" t="n">
        <v>4.57516339869281</v>
      </c>
      <c r="I233" s="121" t="n">
        <v>47.0588235294118</v>
      </c>
      <c r="J233" s="121" t="n">
        <v>42.483660130719</v>
      </c>
      <c r="K233" s="121" t="n">
        <v>5.88235294117647</v>
      </c>
    </row>
    <row r="234" customFormat="false" ht="14.25" hidden="false" customHeight="true" outlineLevel="0" collapsed="false">
      <c r="A234" s="104"/>
      <c r="C234" s="120" t="s">
        <v>66</v>
      </c>
      <c r="D234" s="121" t="n">
        <v>3.44827586206897</v>
      </c>
      <c r="E234" s="121" t="n">
        <v>44.8275862068966</v>
      </c>
      <c r="F234" s="121" t="n">
        <v>41.3793103448276</v>
      </c>
      <c r="G234" s="121" t="n">
        <v>10.3448275862069</v>
      </c>
      <c r="H234" s="121" t="n">
        <v>3.79746835443038</v>
      </c>
      <c r="I234" s="121" t="n">
        <v>32.9113924050633</v>
      </c>
      <c r="J234" s="121" t="n">
        <v>55.6962025316456</v>
      </c>
      <c r="K234" s="121" t="n">
        <v>7.59493670886076</v>
      </c>
    </row>
    <row r="235" customFormat="false" ht="14.25" hidden="false" customHeight="true" outlineLevel="0" collapsed="false">
      <c r="A235" s="104"/>
      <c r="C235" s="120" t="s">
        <v>67</v>
      </c>
      <c r="D235" s="121" t="n">
        <v>16</v>
      </c>
      <c r="E235" s="121" t="n">
        <v>36</v>
      </c>
      <c r="F235" s="121" t="n">
        <v>42</v>
      </c>
      <c r="G235" s="121" t="n">
        <v>6</v>
      </c>
      <c r="H235" s="121" t="n">
        <v>1.78571428571429</v>
      </c>
      <c r="I235" s="121" t="n">
        <v>41.0714285714286</v>
      </c>
      <c r="J235" s="121" t="n">
        <v>50</v>
      </c>
      <c r="K235" s="121" t="n">
        <v>7.14285714285714</v>
      </c>
    </row>
    <row r="236" customFormat="false" ht="14.25" hidden="false" customHeight="true" outlineLevel="0" collapsed="false">
      <c r="A236" s="104"/>
      <c r="C236" s="120" t="s">
        <v>68</v>
      </c>
      <c r="D236" s="121" t="n">
        <v>7.01754385964912</v>
      </c>
      <c r="E236" s="121" t="n">
        <v>52.6315789473684</v>
      </c>
      <c r="F236" s="121" t="n">
        <v>38.5964912280702</v>
      </c>
      <c r="G236" s="121" t="n">
        <v>1.75438596491228</v>
      </c>
      <c r="H236" s="121" t="n">
        <v>3.07692307692308</v>
      </c>
      <c r="I236" s="121" t="n">
        <v>55.3846153846154</v>
      </c>
      <c r="J236" s="121" t="n">
        <v>36.9230769230769</v>
      </c>
      <c r="K236" s="121" t="n">
        <v>4.61538461538462</v>
      </c>
    </row>
    <row r="237" customFormat="false" ht="14.25" hidden="false" customHeight="true" outlineLevel="0" collapsed="false">
      <c r="A237" s="104"/>
      <c r="C237" s="120" t="s">
        <v>69</v>
      </c>
      <c r="D237" s="121" t="n">
        <v>3.2967032967033</v>
      </c>
      <c r="E237" s="121" t="n">
        <v>39.5604395604396</v>
      </c>
      <c r="F237" s="121" t="n">
        <v>46.1538461538462</v>
      </c>
      <c r="G237" s="121" t="n">
        <v>10.989010989011</v>
      </c>
      <c r="H237" s="121" t="n">
        <v>2.10526315789474</v>
      </c>
      <c r="I237" s="121" t="n">
        <v>37.8947368421053</v>
      </c>
      <c r="J237" s="121" t="n">
        <v>48.4210526315789</v>
      </c>
      <c r="K237" s="121" t="n">
        <v>11.5789473684211</v>
      </c>
    </row>
    <row r="238" customFormat="false" ht="14.25" hidden="false" customHeight="true" outlineLevel="0" collapsed="false">
      <c r="A238" s="104"/>
      <c r="C238" s="120" t="s">
        <v>70</v>
      </c>
      <c r="D238" s="121" t="n">
        <v>4.34782608695652</v>
      </c>
      <c r="E238" s="121" t="n">
        <v>39.1304347826087</v>
      </c>
      <c r="F238" s="121" t="n">
        <v>43.4782608695652</v>
      </c>
      <c r="G238" s="121" t="n">
        <v>13.0434782608696</v>
      </c>
      <c r="H238" s="121" t="n">
        <v>0</v>
      </c>
      <c r="I238" s="121" t="n">
        <v>47.6190476190476</v>
      </c>
      <c r="J238" s="121" t="n">
        <v>46.031746031746</v>
      </c>
      <c r="K238" s="121" t="n">
        <v>6.34920634920635</v>
      </c>
    </row>
    <row r="239" customFormat="false" ht="14.25" hidden="false" customHeight="true" outlineLevel="0" collapsed="false">
      <c r="A239" s="104"/>
      <c r="C239" s="120" t="s">
        <v>71</v>
      </c>
      <c r="D239" s="121" t="n">
        <v>9.25925925925926</v>
      </c>
      <c r="E239" s="121" t="n">
        <v>35.1851851851852</v>
      </c>
      <c r="F239" s="121" t="n">
        <v>37.037037037037</v>
      </c>
      <c r="G239" s="121" t="n">
        <v>18.5185185185185</v>
      </c>
      <c r="H239" s="121" t="n">
        <v>1.47058823529412</v>
      </c>
      <c r="I239" s="121" t="n">
        <v>47.0588235294118</v>
      </c>
      <c r="J239" s="121" t="n">
        <v>42.6470588235294</v>
      </c>
      <c r="K239" s="121" t="n">
        <v>8.82352941176471</v>
      </c>
    </row>
    <row r="240" customFormat="false" ht="14.25" hidden="false" customHeight="true" outlineLevel="0" collapsed="false">
      <c r="A240" s="104"/>
      <c r="C240" s="120" t="s">
        <v>72</v>
      </c>
      <c r="D240" s="121" t="n">
        <v>5.76923076923077</v>
      </c>
      <c r="E240" s="121" t="n">
        <v>38.4615384615385</v>
      </c>
      <c r="F240" s="121" t="n">
        <v>46.1538461538462</v>
      </c>
      <c r="G240" s="121" t="n">
        <v>9.61538461538462</v>
      </c>
      <c r="H240" s="121" t="n">
        <v>4.83870967741936</v>
      </c>
      <c r="I240" s="121" t="n">
        <v>48.3870967741936</v>
      </c>
      <c r="J240" s="121" t="n">
        <v>40.3225806451613</v>
      </c>
      <c r="K240" s="121" t="n">
        <v>6.45161290322581</v>
      </c>
    </row>
    <row r="241" customFormat="false" ht="14.25" hidden="false" customHeight="true" outlineLevel="0" collapsed="false">
      <c r="A241" s="104"/>
      <c r="C241" s="120" t="s">
        <v>73</v>
      </c>
      <c r="D241" s="121" t="n">
        <v>9.25925925925926</v>
      </c>
      <c r="E241" s="121" t="n">
        <v>33.3333333333333</v>
      </c>
      <c r="F241" s="121" t="n">
        <v>46.2962962962963</v>
      </c>
      <c r="G241" s="121" t="n">
        <v>11.1111111111111</v>
      </c>
      <c r="H241" s="121" t="n">
        <v>3.07692307692308</v>
      </c>
      <c r="I241" s="121" t="n">
        <v>30.7692307692308</v>
      </c>
      <c r="J241" s="121" t="n">
        <v>61.5384615384615</v>
      </c>
      <c r="K241" s="121" t="n">
        <v>4.61538461538462</v>
      </c>
    </row>
    <row r="242" customFormat="false" ht="14.25" hidden="false" customHeight="true" outlineLevel="0" collapsed="false">
      <c r="A242" s="104"/>
      <c r="C242" s="120" t="s">
        <v>74</v>
      </c>
      <c r="D242" s="121" t="n">
        <v>5.55555555555556</v>
      </c>
      <c r="E242" s="121" t="n">
        <v>31.4814814814815</v>
      </c>
      <c r="F242" s="121" t="n">
        <v>44.4444444444444</v>
      </c>
      <c r="G242" s="121" t="n">
        <v>18.5185185185185</v>
      </c>
      <c r="H242" s="121" t="n">
        <v>2</v>
      </c>
      <c r="I242" s="121" t="n">
        <v>28</v>
      </c>
      <c r="J242" s="121" t="n">
        <v>60</v>
      </c>
      <c r="K242" s="121" t="n">
        <v>10</v>
      </c>
    </row>
    <row r="243" customFormat="false" ht="14.25" hidden="false" customHeight="true" outlineLevel="0" collapsed="false">
      <c r="A243" s="104"/>
      <c r="C243" s="120" t="s">
        <v>75</v>
      </c>
      <c r="D243" s="121" t="n">
        <v>2</v>
      </c>
      <c r="E243" s="121" t="n">
        <v>38</v>
      </c>
      <c r="F243" s="121" t="n">
        <v>40</v>
      </c>
      <c r="G243" s="121" t="n">
        <v>20</v>
      </c>
      <c r="H243" s="121" t="n">
        <v>4.16666666666667</v>
      </c>
      <c r="I243" s="121" t="n">
        <v>39.5833333333333</v>
      </c>
      <c r="J243" s="121" t="n">
        <v>41.6666666666667</v>
      </c>
      <c r="K243" s="121" t="n">
        <v>14.5833333333333</v>
      </c>
    </row>
    <row r="244" customFormat="false" ht="14.25" hidden="false" customHeight="true" outlineLevel="0" collapsed="false">
      <c r="A244" s="104"/>
      <c r="C244" s="120" t="s">
        <v>76</v>
      </c>
      <c r="D244" s="121" t="n">
        <v>2</v>
      </c>
      <c r="E244" s="121" t="n">
        <v>50</v>
      </c>
      <c r="F244" s="121" t="n">
        <v>36</v>
      </c>
      <c r="G244" s="121" t="n">
        <v>12</v>
      </c>
      <c r="H244" s="121" t="n">
        <v>11.7647058823529</v>
      </c>
      <c r="I244" s="121" t="n">
        <v>43.1372549019608</v>
      </c>
      <c r="J244" s="121" t="n">
        <v>39.2156862745098</v>
      </c>
      <c r="K244" s="121" t="n">
        <v>5.88235294117647</v>
      </c>
    </row>
    <row r="245" customFormat="false" ht="14.25" hidden="false" customHeight="true" outlineLevel="0" collapsed="false">
      <c r="A245" s="104"/>
      <c r="C245" s="120" t="s">
        <v>77</v>
      </c>
      <c r="D245" s="121" t="n">
        <v>10</v>
      </c>
      <c r="E245" s="121" t="n">
        <v>28</v>
      </c>
      <c r="F245" s="121" t="n">
        <v>46</v>
      </c>
      <c r="G245" s="121" t="n">
        <v>16</v>
      </c>
      <c r="H245" s="121" t="n">
        <v>6.89655172413793</v>
      </c>
      <c r="I245" s="121" t="n">
        <v>44.8275862068966</v>
      </c>
      <c r="J245" s="121" t="n">
        <v>41.3793103448276</v>
      </c>
      <c r="K245" s="121" t="n">
        <v>6.89655172413793</v>
      </c>
    </row>
    <row r="246" customFormat="false" ht="14.25" hidden="false" customHeight="true" outlineLevel="0" collapsed="false">
      <c r="A246" s="104"/>
      <c r="C246" s="120" t="s">
        <v>78</v>
      </c>
      <c r="D246" s="121" t="n">
        <v>4.34782608695652</v>
      </c>
      <c r="E246" s="121" t="n">
        <v>45.6521739130435</v>
      </c>
      <c r="F246" s="121" t="n">
        <v>30.4347826086957</v>
      </c>
      <c r="G246" s="121" t="n">
        <v>19.5652173913043</v>
      </c>
      <c r="H246" s="121" t="n">
        <v>0</v>
      </c>
      <c r="I246" s="121" t="n">
        <v>47.8260869565217</v>
      </c>
      <c r="J246" s="121" t="n">
        <v>47.8260869565217</v>
      </c>
      <c r="K246" s="121" t="n">
        <v>4.34782608695652</v>
      </c>
    </row>
    <row r="247" customFormat="false" ht="14.25" hidden="false" customHeight="true" outlineLevel="0" collapsed="false">
      <c r="A247" s="104"/>
      <c r="C247" s="120" t="s">
        <v>79</v>
      </c>
      <c r="D247" s="121" t="n">
        <v>0</v>
      </c>
      <c r="E247" s="121" t="n">
        <v>47.1698113207547</v>
      </c>
      <c r="F247" s="121" t="n">
        <v>41.5094339622642</v>
      </c>
      <c r="G247" s="121" t="n">
        <v>11.3207547169811</v>
      </c>
      <c r="H247" s="121" t="n">
        <v>1.75438596491228</v>
      </c>
      <c r="I247" s="121" t="n">
        <v>45.6140350877193</v>
      </c>
      <c r="J247" s="121" t="n">
        <v>42.1052631578947</v>
      </c>
      <c r="K247" s="121" t="n">
        <v>10.5263157894737</v>
      </c>
    </row>
    <row r="248" customFormat="false" ht="14.25" hidden="false" customHeight="true" outlineLevel="0" collapsed="false">
      <c r="A248" s="104"/>
      <c r="C248" s="120" t="s">
        <v>80</v>
      </c>
      <c r="D248" s="121" t="n">
        <v>0</v>
      </c>
      <c r="E248" s="121" t="n">
        <v>50</v>
      </c>
      <c r="F248" s="121" t="n">
        <v>45.4545454545455</v>
      </c>
      <c r="G248" s="121" t="n">
        <v>4.54545454545455</v>
      </c>
      <c r="H248" s="121" t="n">
        <v>1.61290322580645</v>
      </c>
      <c r="I248" s="121" t="n">
        <v>50</v>
      </c>
      <c r="J248" s="121" t="n">
        <v>45.1612903225806</v>
      </c>
      <c r="K248" s="121" t="n">
        <v>3.2258064516129</v>
      </c>
    </row>
    <row r="249" customFormat="false" ht="14.25" hidden="false" customHeight="true" outlineLevel="0" collapsed="false">
      <c r="A249" s="104"/>
      <c r="C249" s="120" t="s">
        <v>81</v>
      </c>
      <c r="D249" s="121" t="n">
        <v>3.2258064516129</v>
      </c>
      <c r="E249" s="121" t="n">
        <v>40.3225806451613</v>
      </c>
      <c r="F249" s="121" t="n">
        <v>50</v>
      </c>
      <c r="G249" s="121" t="n">
        <v>6.45161290322581</v>
      </c>
      <c r="H249" s="121" t="n">
        <v>7.69230769230769</v>
      </c>
      <c r="I249" s="121" t="n">
        <v>38.4615384615385</v>
      </c>
      <c r="J249" s="121" t="n">
        <v>47.4358974358974</v>
      </c>
      <c r="K249" s="121" t="n">
        <v>6.41025641025641</v>
      </c>
    </row>
    <row r="250" customFormat="false" ht="14.25" hidden="false" customHeight="true" outlineLevel="0" collapsed="false">
      <c r="A250" s="104"/>
      <c r="C250" s="120" t="s">
        <v>82</v>
      </c>
      <c r="D250" s="121" t="n">
        <v>5.76923076923077</v>
      </c>
      <c r="E250" s="121" t="n">
        <v>40.3846153846154</v>
      </c>
      <c r="F250" s="121" t="n">
        <v>50</v>
      </c>
      <c r="G250" s="121" t="n">
        <v>3.84615384615385</v>
      </c>
      <c r="H250" s="121" t="n">
        <v>1.66666666666667</v>
      </c>
      <c r="I250" s="121" t="n">
        <v>51.6666666666667</v>
      </c>
      <c r="J250" s="121" t="n">
        <v>36.6666666666667</v>
      </c>
      <c r="K250" s="121" t="n">
        <v>10</v>
      </c>
    </row>
    <row r="251" customFormat="false" ht="14.25" hidden="false" customHeight="true" outlineLevel="0" collapsed="false">
      <c r="A251" s="104"/>
      <c r="C251" s="120" t="s">
        <v>83</v>
      </c>
      <c r="D251" s="121" t="n">
        <v>8.51063829787234</v>
      </c>
      <c r="E251" s="121" t="n">
        <v>31.9148936170213</v>
      </c>
      <c r="F251" s="121" t="n">
        <v>53.1914893617021</v>
      </c>
      <c r="G251" s="121" t="n">
        <v>6.38297872340426</v>
      </c>
      <c r="H251" s="121" t="n">
        <v>4.65116279069768</v>
      </c>
      <c r="I251" s="121" t="n">
        <v>30.2325581395349</v>
      </c>
      <c r="J251" s="121" t="n">
        <v>53.4883720930233</v>
      </c>
      <c r="K251" s="121" t="n">
        <v>11.6279069767442</v>
      </c>
    </row>
    <row r="252" customFormat="false" ht="14.25" hidden="false" customHeight="true" outlineLevel="0" collapsed="false">
      <c r="A252" s="104"/>
      <c r="C252" s="120" t="s">
        <v>84</v>
      </c>
      <c r="D252" s="121" t="n">
        <v>2.56410256410256</v>
      </c>
      <c r="E252" s="121" t="n">
        <v>33.3333333333333</v>
      </c>
      <c r="F252" s="121" t="n">
        <v>53.8461538461539</v>
      </c>
      <c r="G252" s="121" t="n">
        <v>10.2564102564103</v>
      </c>
      <c r="H252" s="121" t="n">
        <v>11.3636363636364</v>
      </c>
      <c r="I252" s="121" t="n">
        <v>29.5454545454545</v>
      </c>
      <c r="J252" s="121" t="n">
        <v>56.8181818181818</v>
      </c>
      <c r="K252" s="121" t="n">
        <v>2.27272727272727</v>
      </c>
    </row>
    <row r="253" customFormat="false" ht="14.25" hidden="false" customHeight="true" outlineLevel="0" collapsed="false">
      <c r="A253" s="104"/>
      <c r="C253" s="120" t="s">
        <v>85</v>
      </c>
      <c r="D253" s="121" t="n">
        <v>5.55555555555556</v>
      </c>
      <c r="E253" s="121" t="n">
        <v>25.9259259259259</v>
      </c>
      <c r="F253" s="121" t="n">
        <v>55.5555555555556</v>
      </c>
      <c r="G253" s="121" t="n">
        <v>12.962962962963</v>
      </c>
      <c r="H253" s="121" t="n">
        <v>3.07692307692308</v>
      </c>
      <c r="I253" s="121" t="n">
        <v>43.0769230769231</v>
      </c>
      <c r="J253" s="121" t="n">
        <v>43.0769230769231</v>
      </c>
      <c r="K253" s="121" t="n">
        <v>10.7692307692308</v>
      </c>
    </row>
    <row r="254" customFormat="false" ht="14.25" hidden="false" customHeight="true" outlineLevel="0" collapsed="false">
      <c r="A254" s="104"/>
      <c r="C254" s="120" t="s">
        <v>192</v>
      </c>
      <c r="D254" s="121" t="n">
        <v>9.43396226415094</v>
      </c>
      <c r="E254" s="121" t="n">
        <v>43.3962264150943</v>
      </c>
      <c r="F254" s="121" t="n">
        <v>43.3962264150943</v>
      </c>
      <c r="G254" s="121" t="n">
        <v>3.77358490566038</v>
      </c>
      <c r="H254" s="121" t="n">
        <v>0</v>
      </c>
      <c r="I254" s="121" t="n">
        <v>44.8275862068966</v>
      </c>
      <c r="J254" s="121" t="n">
        <v>48.2758620689655</v>
      </c>
      <c r="K254" s="121" t="n">
        <v>6.89655172413793</v>
      </c>
    </row>
    <row r="255" customFormat="false" ht="14.25" hidden="false" customHeight="true" outlineLevel="0" collapsed="false">
      <c r="A255" s="104"/>
      <c r="C255" s="120" t="s">
        <v>87</v>
      </c>
      <c r="D255" s="121" t="n">
        <v>6.06060606060606</v>
      </c>
      <c r="E255" s="121" t="n">
        <v>60.6060606060606</v>
      </c>
      <c r="F255" s="121" t="n">
        <v>33.3333333333333</v>
      </c>
      <c r="G255" s="121" t="n">
        <v>0</v>
      </c>
      <c r="H255" s="121" t="n">
        <v>2.4390243902439</v>
      </c>
      <c r="I255" s="121" t="n">
        <v>58.5365853658537</v>
      </c>
      <c r="J255" s="121" t="n">
        <v>34.1463414634146</v>
      </c>
      <c r="K255" s="121" t="n">
        <v>4.87804878048781</v>
      </c>
    </row>
    <row r="256" customFormat="false" ht="14.25" hidden="false" customHeight="true" outlineLevel="0" collapsed="false">
      <c r="A256" s="104"/>
      <c r="C256" s="120" t="s">
        <v>88</v>
      </c>
      <c r="D256" s="121" t="n">
        <v>7.27272727272727</v>
      </c>
      <c r="E256" s="121" t="n">
        <v>43.6363636363636</v>
      </c>
      <c r="F256" s="121" t="n">
        <v>41.8181818181818</v>
      </c>
      <c r="G256" s="121" t="n">
        <v>7.27272727272727</v>
      </c>
      <c r="H256" s="121" t="n">
        <v>6.94444444444445</v>
      </c>
      <c r="I256" s="121" t="n">
        <v>37.5</v>
      </c>
      <c r="J256" s="121" t="n">
        <v>51.3888888888889</v>
      </c>
      <c r="K256" s="121" t="n">
        <v>4.16666666666667</v>
      </c>
    </row>
    <row r="257" customFormat="false" ht="14.25" hidden="false" customHeight="true" outlineLevel="0" collapsed="false">
      <c r="A257" s="104"/>
      <c r="C257" s="120" t="s">
        <v>89</v>
      </c>
      <c r="D257" s="121" t="n">
        <v>0</v>
      </c>
      <c r="E257" s="121" t="n">
        <v>43.9024390243903</v>
      </c>
      <c r="F257" s="121" t="n">
        <v>39.0243902439024</v>
      </c>
      <c r="G257" s="121" t="n">
        <v>17.0731707317073</v>
      </c>
      <c r="H257" s="121" t="n">
        <v>3.27868852459016</v>
      </c>
      <c r="I257" s="121" t="n">
        <v>29.5081967213115</v>
      </c>
      <c r="J257" s="121" t="n">
        <v>54.0983606557377</v>
      </c>
      <c r="K257" s="121" t="n">
        <v>13.1147540983607</v>
      </c>
    </row>
    <row r="258" customFormat="false" ht="14.25" hidden="false" customHeight="true" outlineLevel="0" collapsed="false">
      <c r="A258" s="104"/>
      <c r="C258" s="120" t="s">
        <v>90</v>
      </c>
      <c r="D258" s="121" t="n">
        <v>3.94736842105263</v>
      </c>
      <c r="E258" s="121" t="n">
        <v>47.3684210526316</v>
      </c>
      <c r="F258" s="121" t="n">
        <v>40.7894736842105</v>
      </c>
      <c r="G258" s="121" t="n">
        <v>7.89473684210526</v>
      </c>
      <c r="H258" s="121" t="n">
        <v>1.13636363636364</v>
      </c>
      <c r="I258" s="121" t="n">
        <v>45.4545454545455</v>
      </c>
      <c r="J258" s="121" t="n">
        <v>45.4545454545455</v>
      </c>
      <c r="K258" s="121" t="n">
        <v>7.95454545454545</v>
      </c>
    </row>
    <row r="259" customFormat="false" ht="14.25" hidden="false" customHeight="true" outlineLevel="0" collapsed="false">
      <c r="A259" s="104"/>
      <c r="C259" s="120" t="s">
        <v>91</v>
      </c>
      <c r="D259" s="121" t="n">
        <v>9.52380952380952</v>
      </c>
      <c r="E259" s="121" t="n">
        <v>42.8571428571429</v>
      </c>
      <c r="F259" s="121" t="n">
        <v>40.4761904761905</v>
      </c>
      <c r="G259" s="121" t="n">
        <v>7.14285714285714</v>
      </c>
      <c r="H259" s="121" t="n">
        <v>2.08333333333333</v>
      </c>
      <c r="I259" s="121" t="n">
        <v>41.6666666666667</v>
      </c>
      <c r="J259" s="121" t="n">
        <v>47.9166666666667</v>
      </c>
      <c r="K259" s="121" t="n">
        <v>8.33333333333333</v>
      </c>
    </row>
    <row r="260" customFormat="false" ht="14.25" hidden="false" customHeight="true" outlineLevel="0" collapsed="false">
      <c r="A260" s="104"/>
      <c r="C260" s="120" t="s">
        <v>92</v>
      </c>
      <c r="D260" s="121" t="n">
        <v>3.125</v>
      </c>
      <c r="E260" s="121" t="n">
        <v>37.5</v>
      </c>
      <c r="F260" s="121" t="n">
        <v>40.625</v>
      </c>
      <c r="G260" s="121" t="n">
        <v>18.75</v>
      </c>
      <c r="H260" s="121" t="n">
        <v>5.33333333333333</v>
      </c>
      <c r="I260" s="121" t="n">
        <v>52</v>
      </c>
      <c r="J260" s="121" t="n">
        <v>36</v>
      </c>
      <c r="K260" s="121" t="n">
        <v>6.66666666666667</v>
      </c>
    </row>
    <row r="261" customFormat="false" ht="14.25" hidden="false" customHeight="true" outlineLevel="0" collapsed="false">
      <c r="A261" s="104"/>
      <c r="C261" s="120" t="s">
        <v>93</v>
      </c>
      <c r="D261" s="121" t="n">
        <v>8.51063829787234</v>
      </c>
      <c r="E261" s="121" t="n">
        <v>42.5531914893617</v>
      </c>
      <c r="F261" s="121" t="n">
        <v>38.2978723404255</v>
      </c>
      <c r="G261" s="121" t="n">
        <v>10.6382978723404</v>
      </c>
      <c r="H261" s="121" t="n">
        <v>1.92307692307692</v>
      </c>
      <c r="I261" s="121" t="n">
        <v>48.0769230769231</v>
      </c>
      <c r="J261" s="121" t="n">
        <v>44.2307692307692</v>
      </c>
      <c r="K261" s="121" t="n">
        <v>5.76923076923077</v>
      </c>
    </row>
    <row r="262" customFormat="false" ht="14.25" hidden="false" customHeight="true" outlineLevel="0" collapsed="false">
      <c r="A262" s="104"/>
      <c r="C262" s="120" t="s">
        <v>94</v>
      </c>
      <c r="D262" s="121" t="n">
        <v>2.22222222222222</v>
      </c>
      <c r="E262" s="121" t="n">
        <v>51.1111111111111</v>
      </c>
      <c r="F262" s="121" t="n">
        <v>46.6666666666667</v>
      </c>
      <c r="G262" s="121" t="n">
        <v>0</v>
      </c>
      <c r="H262" s="121" t="n">
        <v>5.17241379310345</v>
      </c>
      <c r="I262" s="121" t="n">
        <v>39.6551724137931</v>
      </c>
      <c r="J262" s="121" t="n">
        <v>50</v>
      </c>
      <c r="K262" s="121" t="n">
        <v>5.17241379310345</v>
      </c>
    </row>
    <row r="263" customFormat="false" ht="15" hidden="false" customHeight="true" outlineLevel="0" collapsed="false">
      <c r="B263" s="143"/>
      <c r="C263" s="154"/>
      <c r="D263" s="154"/>
      <c r="E263" s="154"/>
      <c r="F263" s="154"/>
      <c r="G263" s="154"/>
      <c r="H263" s="154"/>
      <c r="I263" s="154"/>
      <c r="J263" s="154"/>
    </row>
    <row r="264" customFormat="false" ht="15" hidden="false" customHeight="true" outlineLevel="0" collapsed="false">
      <c r="B264" s="143"/>
      <c r="C264" s="154"/>
      <c r="D264" s="154"/>
      <c r="E264" s="154"/>
      <c r="F264" s="154"/>
      <c r="G264" s="154"/>
      <c r="H264" s="154"/>
      <c r="I264" s="154"/>
      <c r="J264" s="154"/>
    </row>
    <row r="265" customFormat="false" ht="15" hidden="false" customHeight="true" outlineLevel="0" collapsed="false">
      <c r="A265" s="105" t="s">
        <v>307</v>
      </c>
      <c r="B265" s="105" t="s">
        <v>308</v>
      </c>
    </row>
    <row r="266" customFormat="false" ht="15" hidden="false" customHeight="true" outlineLevel="0" collapsed="false">
      <c r="B266" s="105"/>
      <c r="I266" s="106" t="s">
        <v>174</v>
      </c>
    </row>
    <row r="267" customFormat="false" ht="15" hidden="false" customHeight="true" outlineLevel="0" collapsed="false">
      <c r="C267" s="119"/>
      <c r="D267" s="108" t="s">
        <v>175</v>
      </c>
      <c r="E267" s="108"/>
      <c r="F267" s="108"/>
      <c r="G267" s="108" t="s">
        <v>176</v>
      </c>
      <c r="H267" s="108"/>
      <c r="I267" s="108"/>
    </row>
    <row r="268" s="152" customFormat="true" ht="29.25" hidden="false" customHeight="true" outlineLevel="0" collapsed="false">
      <c r="A268" s="151"/>
      <c r="C268" s="119"/>
      <c r="D268" s="157" t="s">
        <v>309</v>
      </c>
      <c r="E268" s="157" t="s">
        <v>310</v>
      </c>
      <c r="F268" s="157" t="s">
        <v>311</v>
      </c>
      <c r="G268" s="157" t="s">
        <v>309</v>
      </c>
      <c r="H268" s="157" t="s">
        <v>310</v>
      </c>
      <c r="I268" s="157" t="s">
        <v>311</v>
      </c>
    </row>
    <row r="269" customFormat="false" ht="15" hidden="false" customHeight="true" outlineLevel="0" collapsed="false">
      <c r="C269" s="107" t="s">
        <v>225</v>
      </c>
      <c r="D269" s="121" t="n">
        <v>39.4</v>
      </c>
      <c r="E269" s="121" t="n">
        <v>28.2</v>
      </c>
      <c r="F269" s="121" t="n">
        <v>32.4</v>
      </c>
      <c r="G269" s="121" t="n">
        <v>60.8</v>
      </c>
      <c r="H269" s="121" t="n">
        <v>15.7</v>
      </c>
      <c r="I269" s="121" t="n">
        <v>23.5</v>
      </c>
    </row>
    <row r="270" customFormat="false" ht="15" hidden="false" customHeight="true" outlineLevel="0" collapsed="false">
      <c r="C270" s="107" t="s">
        <v>226</v>
      </c>
      <c r="D270" s="121" t="n">
        <v>51.5</v>
      </c>
      <c r="E270" s="121" t="n">
        <v>20.3</v>
      </c>
      <c r="F270" s="121" t="n">
        <v>28.2</v>
      </c>
      <c r="G270" s="121" t="n">
        <v>66.2</v>
      </c>
      <c r="H270" s="121" t="n">
        <v>16.1</v>
      </c>
      <c r="I270" s="121" t="n">
        <v>17.8</v>
      </c>
    </row>
    <row r="271" customFormat="false" ht="15" hidden="false" customHeight="true" outlineLevel="0" collapsed="false">
      <c r="C271" s="107" t="s">
        <v>227</v>
      </c>
      <c r="D271" s="121" t="n">
        <v>48.7</v>
      </c>
      <c r="E271" s="121" t="n">
        <v>25</v>
      </c>
      <c r="F271" s="121" t="n">
        <v>26.4</v>
      </c>
      <c r="G271" s="121" t="n">
        <v>63.4</v>
      </c>
      <c r="H271" s="121" t="n">
        <v>19.8</v>
      </c>
      <c r="I271" s="121" t="n">
        <v>16.8</v>
      </c>
    </row>
    <row r="272" customFormat="false" ht="15" hidden="false" customHeight="true" outlineLevel="0" collapsed="false">
      <c r="C272" s="107" t="s">
        <v>228</v>
      </c>
      <c r="D272" s="121" t="n">
        <v>46.1</v>
      </c>
      <c r="E272" s="121" t="n">
        <v>32.7</v>
      </c>
      <c r="F272" s="121" t="n">
        <v>21.1</v>
      </c>
      <c r="G272" s="121" t="n">
        <v>66.3</v>
      </c>
      <c r="H272" s="121" t="n">
        <v>20.5</v>
      </c>
      <c r="I272" s="121" t="n">
        <v>13.2</v>
      </c>
    </row>
    <row r="273" customFormat="false" ht="15" hidden="false" customHeight="true" outlineLevel="0" collapsed="false">
      <c r="C273" s="107" t="s">
        <v>229</v>
      </c>
      <c r="D273" s="121" t="n">
        <v>46.1</v>
      </c>
      <c r="E273" s="121" t="n">
        <v>36.3</v>
      </c>
      <c r="F273" s="121" t="n">
        <v>17.6</v>
      </c>
      <c r="G273" s="121" t="n">
        <v>54.6</v>
      </c>
      <c r="H273" s="121" t="n">
        <v>29.6</v>
      </c>
      <c r="I273" s="121" t="n">
        <v>15.8</v>
      </c>
    </row>
    <row r="274" customFormat="false" ht="15" hidden="false" customHeight="true" outlineLevel="0" collapsed="false">
      <c r="C274" s="107" t="s">
        <v>230</v>
      </c>
      <c r="D274" s="121" t="n">
        <v>30.6</v>
      </c>
      <c r="E274" s="121" t="n">
        <v>51.1</v>
      </c>
      <c r="F274" s="121" t="n">
        <v>18.3</v>
      </c>
      <c r="G274" s="121" t="n">
        <v>45</v>
      </c>
      <c r="H274" s="121" t="n">
        <v>43</v>
      </c>
      <c r="I274" s="121" t="n">
        <v>12</v>
      </c>
    </row>
    <row r="275" customFormat="false" ht="15" hidden="false" customHeight="true" outlineLevel="0" collapsed="false">
      <c r="C275" s="107" t="s">
        <v>231</v>
      </c>
      <c r="D275" s="121" t="n">
        <v>21.3</v>
      </c>
      <c r="E275" s="121" t="n">
        <v>60.8</v>
      </c>
      <c r="F275" s="121" t="n">
        <v>17.9</v>
      </c>
      <c r="G275" s="121" t="n">
        <v>21.7</v>
      </c>
      <c r="H275" s="121" t="n">
        <v>59.2</v>
      </c>
      <c r="I275" s="121" t="n">
        <v>19.1</v>
      </c>
    </row>
    <row r="276" customFormat="false" ht="15" hidden="false" customHeight="true" outlineLevel="0" collapsed="false">
      <c r="B276" s="143"/>
    </row>
    <row r="277" customFormat="false" ht="19.5" hidden="false" customHeight="true" outlineLevel="0" collapsed="false">
      <c r="A277" s="105" t="s">
        <v>312</v>
      </c>
      <c r="B277" s="105" t="s">
        <v>313</v>
      </c>
    </row>
    <row r="278" customFormat="false" ht="19.5" hidden="false" customHeight="true" outlineLevel="0" collapsed="false">
      <c r="B278" s="105"/>
      <c r="I278" s="106" t="s">
        <v>174</v>
      </c>
    </row>
    <row r="279" customFormat="false" ht="15.75" hidden="false" customHeight="true" outlineLevel="0" collapsed="false">
      <c r="A279" s="104"/>
      <c r="C279" s="108" t="s">
        <v>244</v>
      </c>
      <c r="D279" s="108" t="s">
        <v>175</v>
      </c>
      <c r="E279" s="108"/>
      <c r="F279" s="108"/>
      <c r="G279" s="108" t="s">
        <v>176</v>
      </c>
      <c r="H279" s="108"/>
      <c r="I279" s="108"/>
    </row>
    <row r="280" customFormat="false" ht="15.75" hidden="false" customHeight="true" outlineLevel="0" collapsed="false">
      <c r="A280" s="104"/>
      <c r="C280" s="108"/>
      <c r="D280" s="115" t="s">
        <v>309</v>
      </c>
      <c r="E280" s="115" t="s">
        <v>310</v>
      </c>
      <c r="F280" s="115" t="s">
        <v>311</v>
      </c>
      <c r="G280" s="115" t="s">
        <v>309</v>
      </c>
      <c r="H280" s="115" t="s">
        <v>310</v>
      </c>
      <c r="I280" s="115" t="s">
        <v>311</v>
      </c>
    </row>
    <row r="281" customFormat="false" ht="15.75" hidden="false" customHeight="true" outlineLevel="0" collapsed="false">
      <c r="A281" s="104"/>
      <c r="C281" s="158" t="s">
        <v>44</v>
      </c>
      <c r="D281" s="114" t="n">
        <v>40.7</v>
      </c>
      <c r="E281" s="114" t="n">
        <v>37.3</v>
      </c>
      <c r="F281" s="159" t="n">
        <v>22</v>
      </c>
      <c r="G281" s="114" t="n">
        <v>52.9</v>
      </c>
      <c r="H281" s="114" t="n">
        <v>30.8</v>
      </c>
      <c r="I281" s="114" t="n">
        <v>16.2</v>
      </c>
    </row>
    <row r="282" customFormat="false" ht="15.75" hidden="false" customHeight="true" outlineLevel="0" collapsed="false">
      <c r="A282" s="104"/>
      <c r="C282" s="137" t="s">
        <v>45</v>
      </c>
      <c r="D282" s="121" t="n">
        <v>43.6807095343681</v>
      </c>
      <c r="E282" s="121" t="n">
        <v>35.920177383592</v>
      </c>
      <c r="F282" s="121" t="n">
        <v>20.3991130820399</v>
      </c>
      <c r="G282" s="121" t="n">
        <v>52.6627218934911</v>
      </c>
      <c r="H282" s="121" t="n">
        <v>30.1775147928994</v>
      </c>
      <c r="I282" s="121" t="n">
        <v>17.1597633136095</v>
      </c>
    </row>
    <row r="283" customFormat="false" ht="15.75" hidden="false" customHeight="true" outlineLevel="0" collapsed="false">
      <c r="A283" s="104"/>
      <c r="C283" s="137" t="s">
        <v>46</v>
      </c>
      <c r="D283" s="121" t="n">
        <v>41.0909090909091</v>
      </c>
      <c r="E283" s="121" t="n">
        <v>38.9090909090909</v>
      </c>
      <c r="F283" s="121" t="n">
        <v>20</v>
      </c>
      <c r="G283" s="121" t="n">
        <v>53.1986531986532</v>
      </c>
      <c r="H283" s="121" t="n">
        <v>29.2929292929293</v>
      </c>
      <c r="I283" s="121" t="n">
        <v>17.5084175084175</v>
      </c>
    </row>
    <row r="284" customFormat="false" ht="15.75" hidden="false" customHeight="true" outlineLevel="0" collapsed="false">
      <c r="A284" s="104"/>
      <c r="C284" s="137" t="s">
        <v>47</v>
      </c>
      <c r="D284" s="121" t="n">
        <v>39.1959798994975</v>
      </c>
      <c r="E284" s="121" t="n">
        <v>40.7035175879397</v>
      </c>
      <c r="F284" s="121" t="n">
        <v>20.1005025125628</v>
      </c>
      <c r="G284" s="121" t="n">
        <v>50.4273504273504</v>
      </c>
      <c r="H284" s="121" t="n">
        <v>31.6239316239316</v>
      </c>
      <c r="I284" s="121" t="n">
        <v>17.948717948718</v>
      </c>
    </row>
    <row r="285" customFormat="false" ht="15.75" hidden="false" customHeight="true" outlineLevel="0" collapsed="false">
      <c r="A285" s="104"/>
      <c r="C285" s="137" t="s">
        <v>48</v>
      </c>
      <c r="D285" s="121" t="n">
        <v>39.7260273972603</v>
      </c>
      <c r="E285" s="121" t="n">
        <v>36.986301369863</v>
      </c>
      <c r="F285" s="121" t="n">
        <v>23.2876712328767</v>
      </c>
      <c r="G285" s="121" t="n">
        <v>52.3636363636364</v>
      </c>
      <c r="H285" s="121" t="n">
        <v>30.9090909090909</v>
      </c>
      <c r="I285" s="121" t="n">
        <v>16.7272727272727</v>
      </c>
    </row>
    <row r="286" customFormat="false" ht="15.75" hidden="false" customHeight="true" outlineLevel="0" collapsed="false">
      <c r="A286" s="104"/>
      <c r="C286" s="137" t="s">
        <v>49</v>
      </c>
      <c r="D286" s="121" t="n">
        <v>41.2556053811659</v>
      </c>
      <c r="E286" s="121" t="n">
        <v>33.1838565022422</v>
      </c>
      <c r="F286" s="121" t="n">
        <v>25.5605381165919</v>
      </c>
      <c r="G286" s="121" t="n">
        <v>55.7377049180328</v>
      </c>
      <c r="H286" s="121" t="n">
        <v>29.5081967213115</v>
      </c>
      <c r="I286" s="121" t="n">
        <v>14.7540983606557</v>
      </c>
    </row>
    <row r="287" customFormat="false" ht="15.75" hidden="false" customHeight="true" outlineLevel="0" collapsed="false">
      <c r="A287" s="104"/>
      <c r="C287" s="137" t="s">
        <v>50</v>
      </c>
      <c r="D287" s="121" t="n">
        <v>43.3526011560694</v>
      </c>
      <c r="E287" s="121" t="n">
        <v>42.485549132948</v>
      </c>
      <c r="F287" s="121" t="n">
        <v>14.1618497109827</v>
      </c>
      <c r="G287" s="121" t="n">
        <v>50.5102040816327</v>
      </c>
      <c r="H287" s="121" t="n">
        <v>35.969387755102</v>
      </c>
      <c r="I287" s="121" t="n">
        <v>13.5204081632653</v>
      </c>
    </row>
    <row r="288" customFormat="false" ht="15.75" hidden="false" customHeight="true" outlineLevel="0" collapsed="false">
      <c r="A288" s="104"/>
      <c r="C288" s="137" t="s">
        <v>51</v>
      </c>
      <c r="D288" s="121" t="n">
        <v>44.5736434108527</v>
      </c>
      <c r="E288" s="121" t="n">
        <v>32.9457364341085</v>
      </c>
      <c r="F288" s="121" t="n">
        <v>22.4806201550388</v>
      </c>
      <c r="G288" s="121" t="n">
        <v>54.5454545454545</v>
      </c>
      <c r="H288" s="121" t="n">
        <v>28.2828282828283</v>
      </c>
      <c r="I288" s="121" t="n">
        <v>17.1717171717172</v>
      </c>
    </row>
    <row r="289" customFormat="false" ht="15.75" hidden="false" customHeight="true" outlineLevel="0" collapsed="false">
      <c r="A289" s="104"/>
      <c r="C289" s="137" t="s">
        <v>53</v>
      </c>
      <c r="D289" s="121" t="n">
        <v>46.0526315789474</v>
      </c>
      <c r="E289" s="121" t="n">
        <v>30.2631578947368</v>
      </c>
      <c r="F289" s="121" t="n">
        <v>23.6842105263158</v>
      </c>
      <c r="G289" s="121" t="n">
        <v>62.3188405797101</v>
      </c>
      <c r="H289" s="121" t="n">
        <v>24.6376811594203</v>
      </c>
      <c r="I289" s="121" t="n">
        <v>13.0434782608696</v>
      </c>
    </row>
    <row r="290" customFormat="false" ht="15.75" hidden="false" customHeight="true" outlineLevel="0" collapsed="false">
      <c r="A290" s="104"/>
      <c r="C290" s="137" t="s">
        <v>52</v>
      </c>
      <c r="D290" s="121" t="n">
        <v>39.3939393939394</v>
      </c>
      <c r="E290" s="121" t="n">
        <v>39.3939393939394</v>
      </c>
      <c r="F290" s="121" t="n">
        <v>21.2121212121212</v>
      </c>
      <c r="G290" s="121" t="n">
        <v>50</v>
      </c>
      <c r="H290" s="121" t="n">
        <v>31.4393939393939</v>
      </c>
      <c r="I290" s="121" t="n">
        <v>18.5606060606061</v>
      </c>
    </row>
    <row r="291" customFormat="false" ht="15.75" hidden="false" customHeight="true" outlineLevel="0" collapsed="false">
      <c r="A291" s="104"/>
      <c r="C291" s="137" t="s">
        <v>54</v>
      </c>
      <c r="D291" s="121" t="n">
        <v>25.4237288135593</v>
      </c>
      <c r="E291" s="121" t="n">
        <v>47.4576271186441</v>
      </c>
      <c r="F291" s="121" t="n">
        <v>27.1186440677966</v>
      </c>
      <c r="G291" s="121" t="n">
        <v>50.7042253521127</v>
      </c>
      <c r="H291" s="121" t="n">
        <v>29.5774647887324</v>
      </c>
      <c r="I291" s="121" t="n">
        <v>19.7183098591549</v>
      </c>
    </row>
    <row r="292" customFormat="false" ht="15.75" hidden="false" customHeight="true" outlineLevel="0" collapsed="false">
      <c r="A292" s="104"/>
      <c r="C292" s="137" t="s">
        <v>55</v>
      </c>
      <c r="D292" s="121" t="n">
        <v>39.2405063291139</v>
      </c>
      <c r="E292" s="121" t="n">
        <v>45.5696202531646</v>
      </c>
      <c r="F292" s="121" t="n">
        <v>15.1898734177215</v>
      </c>
      <c r="G292" s="121" t="n">
        <v>51.5337423312883</v>
      </c>
      <c r="H292" s="121" t="n">
        <v>32.5153374233129</v>
      </c>
      <c r="I292" s="121" t="n">
        <v>15.9509202453988</v>
      </c>
    </row>
    <row r="293" customFormat="false" ht="15.75" hidden="false" customHeight="true" outlineLevel="0" collapsed="false">
      <c r="A293" s="104"/>
      <c r="C293" s="137" t="s">
        <v>56</v>
      </c>
      <c r="D293" s="121" t="n">
        <v>40.3508771929825</v>
      </c>
      <c r="E293" s="121" t="n">
        <v>40.3508771929825</v>
      </c>
      <c r="F293" s="121" t="n">
        <v>19.2982456140351</v>
      </c>
      <c r="G293" s="121" t="n">
        <v>60</v>
      </c>
      <c r="H293" s="121" t="n">
        <v>30.9090909090909</v>
      </c>
      <c r="I293" s="121" t="n">
        <v>9.09090909090909</v>
      </c>
    </row>
    <row r="294" customFormat="false" ht="15.75" hidden="false" customHeight="true" outlineLevel="0" collapsed="false">
      <c r="A294" s="104"/>
      <c r="C294" s="137" t="s">
        <v>57</v>
      </c>
      <c r="D294" s="121" t="n">
        <v>40.1459854014599</v>
      </c>
      <c r="E294" s="121" t="n">
        <v>28.4671532846715</v>
      </c>
      <c r="F294" s="121" t="n">
        <v>31.3868613138686</v>
      </c>
      <c r="G294" s="121" t="n">
        <v>57.8947368421053</v>
      </c>
      <c r="H294" s="121" t="n">
        <v>19.7368421052632</v>
      </c>
      <c r="I294" s="121" t="n">
        <v>22.3684210526316</v>
      </c>
    </row>
    <row r="295" customFormat="false" ht="15.75" hidden="false" customHeight="true" outlineLevel="0" collapsed="false">
      <c r="A295" s="104"/>
      <c r="C295" s="137" t="s">
        <v>58</v>
      </c>
      <c r="D295" s="121" t="n">
        <v>36.7521367521368</v>
      </c>
      <c r="E295" s="121" t="n">
        <v>38.4615384615385</v>
      </c>
      <c r="F295" s="121" t="n">
        <v>24.7863247863248</v>
      </c>
      <c r="G295" s="121" t="n">
        <v>50.7936507936508</v>
      </c>
      <c r="H295" s="121" t="n">
        <v>30.952380952381</v>
      </c>
      <c r="I295" s="121" t="n">
        <v>18.2539682539683</v>
      </c>
    </row>
    <row r="296" customFormat="false" ht="15.75" hidden="false" customHeight="true" outlineLevel="0" collapsed="false">
      <c r="A296" s="104"/>
      <c r="C296" s="137" t="s">
        <v>59</v>
      </c>
      <c r="D296" s="121" t="n">
        <v>46</v>
      </c>
      <c r="E296" s="121" t="n">
        <v>32</v>
      </c>
      <c r="F296" s="121" t="n">
        <v>22</v>
      </c>
      <c r="G296" s="121" t="n">
        <v>71.1538461538462</v>
      </c>
      <c r="H296" s="121" t="n">
        <v>25</v>
      </c>
      <c r="I296" s="121" t="n">
        <v>3.84615384615385</v>
      </c>
    </row>
    <row r="297" customFormat="false" ht="15.75" hidden="false" customHeight="true" outlineLevel="0" collapsed="false">
      <c r="A297" s="104"/>
      <c r="C297" s="137" t="s">
        <v>245</v>
      </c>
      <c r="D297" s="121" t="n">
        <v>40</v>
      </c>
      <c r="E297" s="121" t="n">
        <v>40</v>
      </c>
      <c r="F297" s="121" t="n">
        <v>20</v>
      </c>
      <c r="G297" s="121" t="n">
        <v>54.3478260869565</v>
      </c>
      <c r="H297" s="121" t="n">
        <v>34.7826086956522</v>
      </c>
      <c r="I297" s="121" t="n">
        <v>10.8695652173913</v>
      </c>
    </row>
    <row r="298" customFormat="false" ht="15.75" hidden="false" customHeight="true" outlineLevel="0" collapsed="false">
      <c r="A298" s="104"/>
      <c r="C298" s="137" t="s">
        <v>61</v>
      </c>
      <c r="D298" s="121" t="n">
        <v>37.8787878787879</v>
      </c>
      <c r="E298" s="121" t="n">
        <v>34.8484848484849</v>
      </c>
      <c r="F298" s="121" t="n">
        <v>27.2727272727273</v>
      </c>
      <c r="G298" s="121" t="n">
        <v>54.5454545454545</v>
      </c>
      <c r="H298" s="121" t="n">
        <v>21.2121212121212</v>
      </c>
      <c r="I298" s="121" t="n">
        <v>24.2424242424242</v>
      </c>
    </row>
    <row r="299" customFormat="false" ht="15.75" hidden="false" customHeight="true" outlineLevel="0" collapsed="false">
      <c r="A299" s="104"/>
      <c r="C299" s="137" t="s">
        <v>62</v>
      </c>
      <c r="D299" s="121" t="n">
        <v>45.2830188679245</v>
      </c>
      <c r="E299" s="121" t="n">
        <v>33.9622641509434</v>
      </c>
      <c r="F299" s="121" t="n">
        <v>20.7547169811321</v>
      </c>
      <c r="G299" s="121" t="n">
        <v>55.0724637681159</v>
      </c>
      <c r="H299" s="121" t="n">
        <v>34.7826086956522</v>
      </c>
      <c r="I299" s="121" t="n">
        <v>10.1449275362319</v>
      </c>
    </row>
    <row r="300" customFormat="false" ht="15.75" hidden="false" customHeight="true" outlineLevel="0" collapsed="false">
      <c r="A300" s="104"/>
      <c r="C300" s="137" t="s">
        <v>63</v>
      </c>
      <c r="D300" s="121" t="n">
        <v>48.1481481481481</v>
      </c>
      <c r="E300" s="121" t="n">
        <v>31.4814814814815</v>
      </c>
      <c r="F300" s="121" t="n">
        <v>20.3703703703704</v>
      </c>
      <c r="G300" s="121" t="n">
        <v>45.3125</v>
      </c>
      <c r="H300" s="121" t="n">
        <v>32.8125</v>
      </c>
      <c r="I300" s="121" t="n">
        <v>21.875</v>
      </c>
    </row>
    <row r="301" customFormat="false" ht="15.75" hidden="false" customHeight="true" outlineLevel="0" collapsed="false">
      <c r="A301" s="104"/>
      <c r="C301" s="137" t="s">
        <v>64</v>
      </c>
      <c r="D301" s="121" t="n">
        <v>39.3939393939394</v>
      </c>
      <c r="E301" s="121" t="n">
        <v>36.3636363636364</v>
      </c>
      <c r="F301" s="121" t="n">
        <v>24.2424242424242</v>
      </c>
      <c r="G301" s="121" t="n">
        <v>51.2820512820513</v>
      </c>
      <c r="H301" s="121" t="n">
        <v>29.4871794871795</v>
      </c>
      <c r="I301" s="121" t="n">
        <v>19.2307692307692</v>
      </c>
    </row>
    <row r="302" customFormat="false" ht="15.75" hidden="false" customHeight="true" outlineLevel="0" collapsed="false">
      <c r="A302" s="104"/>
      <c r="C302" s="137" t="s">
        <v>65</v>
      </c>
      <c r="D302" s="121" t="n">
        <v>38.5964912280702</v>
      </c>
      <c r="E302" s="121" t="n">
        <v>32.4561403508772</v>
      </c>
      <c r="F302" s="121" t="n">
        <v>28.9473684210526</v>
      </c>
      <c r="G302" s="121" t="n">
        <v>52.2875816993464</v>
      </c>
      <c r="H302" s="121" t="n">
        <v>27.4509803921569</v>
      </c>
      <c r="I302" s="121" t="n">
        <v>20.2614379084967</v>
      </c>
    </row>
    <row r="303" customFormat="false" ht="15.75" hidden="false" customHeight="true" outlineLevel="0" collapsed="false">
      <c r="A303" s="104"/>
      <c r="C303" s="137" t="s">
        <v>66</v>
      </c>
      <c r="D303" s="121" t="n">
        <v>44.8275862068966</v>
      </c>
      <c r="E303" s="121" t="n">
        <v>32.7586206896552</v>
      </c>
      <c r="F303" s="121" t="n">
        <v>22.4137931034483</v>
      </c>
      <c r="G303" s="121" t="n">
        <v>66.25</v>
      </c>
      <c r="H303" s="121" t="n">
        <v>23.75</v>
      </c>
      <c r="I303" s="121" t="n">
        <v>10</v>
      </c>
    </row>
    <row r="304" customFormat="false" ht="15.75" hidden="false" customHeight="true" outlineLevel="0" collapsed="false">
      <c r="A304" s="104"/>
      <c r="C304" s="137" t="s">
        <v>67</v>
      </c>
      <c r="D304" s="121" t="n">
        <v>38</v>
      </c>
      <c r="E304" s="121" t="n">
        <v>40</v>
      </c>
      <c r="F304" s="121" t="n">
        <v>22</v>
      </c>
      <c r="G304" s="121" t="n">
        <v>51.7857142857143</v>
      </c>
      <c r="H304" s="121" t="n">
        <v>28.5714285714286</v>
      </c>
      <c r="I304" s="121" t="n">
        <v>19.6428571428571</v>
      </c>
    </row>
    <row r="305" customFormat="false" ht="15.75" hidden="false" customHeight="true" outlineLevel="0" collapsed="false">
      <c r="A305" s="104"/>
      <c r="C305" s="137" t="s">
        <v>68</v>
      </c>
      <c r="D305" s="121" t="n">
        <v>36.8421052631579</v>
      </c>
      <c r="E305" s="121" t="n">
        <v>45.6140350877193</v>
      </c>
      <c r="F305" s="121" t="n">
        <v>17.5438596491228</v>
      </c>
      <c r="G305" s="121" t="n">
        <v>46.1538461538462</v>
      </c>
      <c r="H305" s="121" t="n">
        <v>43.0769230769231</v>
      </c>
      <c r="I305" s="121" t="n">
        <v>10.7692307692308</v>
      </c>
    </row>
    <row r="306" customFormat="false" ht="15.75" hidden="false" customHeight="true" outlineLevel="0" collapsed="false">
      <c r="A306" s="104"/>
      <c r="C306" s="137" t="s">
        <v>69</v>
      </c>
      <c r="D306" s="121" t="n">
        <v>47.2527472527473</v>
      </c>
      <c r="E306" s="121" t="n">
        <v>36.2637362637363</v>
      </c>
      <c r="F306" s="121" t="n">
        <v>16.4835164835165</v>
      </c>
      <c r="G306" s="121" t="n">
        <v>51.0416666666667</v>
      </c>
      <c r="H306" s="121" t="n">
        <v>29.1666666666667</v>
      </c>
      <c r="I306" s="121" t="n">
        <v>19.7916666666667</v>
      </c>
    </row>
    <row r="307" customFormat="false" ht="15.75" hidden="false" customHeight="true" outlineLevel="0" collapsed="false">
      <c r="A307" s="104"/>
      <c r="C307" s="137" t="s">
        <v>70</v>
      </c>
      <c r="D307" s="121" t="n">
        <v>45.8333333333333</v>
      </c>
      <c r="E307" s="121" t="n">
        <v>18.75</v>
      </c>
      <c r="F307" s="121" t="n">
        <v>35.4166666666667</v>
      </c>
      <c r="G307" s="121" t="n">
        <v>51.5625</v>
      </c>
      <c r="H307" s="121" t="n">
        <v>28.125</v>
      </c>
      <c r="I307" s="121" t="n">
        <v>20.3125</v>
      </c>
    </row>
    <row r="308" customFormat="false" ht="15.75" hidden="false" customHeight="true" outlineLevel="0" collapsed="false">
      <c r="A308" s="104"/>
      <c r="C308" s="137" t="s">
        <v>71</v>
      </c>
      <c r="D308" s="121" t="n">
        <v>29.6296296296296</v>
      </c>
      <c r="E308" s="121" t="n">
        <v>38.8888888888889</v>
      </c>
      <c r="F308" s="121" t="n">
        <v>31.4814814814815</v>
      </c>
      <c r="G308" s="121" t="n">
        <v>53.6231884057971</v>
      </c>
      <c r="H308" s="121" t="n">
        <v>36.231884057971</v>
      </c>
      <c r="I308" s="121" t="n">
        <v>10.1449275362319</v>
      </c>
    </row>
    <row r="309" customFormat="false" ht="15.75" hidden="false" customHeight="true" outlineLevel="0" collapsed="false">
      <c r="A309" s="104"/>
      <c r="C309" s="137" t="s">
        <v>72</v>
      </c>
      <c r="D309" s="121" t="n">
        <v>48.0769230769231</v>
      </c>
      <c r="E309" s="121" t="n">
        <v>34.6153846153846</v>
      </c>
      <c r="F309" s="121" t="n">
        <v>17.3076923076923</v>
      </c>
      <c r="G309" s="121" t="n">
        <v>54.8387096774194</v>
      </c>
      <c r="H309" s="121" t="n">
        <v>30.6451612903226</v>
      </c>
      <c r="I309" s="121" t="n">
        <v>14.5161290322581</v>
      </c>
    </row>
    <row r="310" customFormat="false" ht="15.75" hidden="false" customHeight="true" outlineLevel="0" collapsed="false">
      <c r="A310" s="104"/>
      <c r="C310" s="137" t="s">
        <v>73</v>
      </c>
      <c r="D310" s="121" t="n">
        <v>27.7777777777778</v>
      </c>
      <c r="E310" s="121" t="n">
        <v>37.037037037037</v>
      </c>
      <c r="F310" s="121" t="n">
        <v>35.1851851851852</v>
      </c>
      <c r="G310" s="121" t="n">
        <v>47.6923076923077</v>
      </c>
      <c r="H310" s="121" t="n">
        <v>33.8461538461539</v>
      </c>
      <c r="I310" s="121" t="n">
        <v>18.4615384615385</v>
      </c>
    </row>
    <row r="311" customFormat="false" ht="15.75" hidden="false" customHeight="true" outlineLevel="0" collapsed="false">
      <c r="A311" s="104"/>
      <c r="C311" s="137" t="s">
        <v>74</v>
      </c>
      <c r="D311" s="121" t="n">
        <v>45.4545454545455</v>
      </c>
      <c r="E311" s="121" t="n">
        <v>30.9090909090909</v>
      </c>
      <c r="F311" s="121" t="n">
        <v>23.6363636363636</v>
      </c>
      <c r="G311" s="121" t="n">
        <v>64.7058823529412</v>
      </c>
      <c r="H311" s="121" t="n">
        <v>19.6078431372549</v>
      </c>
      <c r="I311" s="121" t="n">
        <v>15.6862745098039</v>
      </c>
    </row>
    <row r="312" customFormat="false" ht="15.75" hidden="false" customHeight="true" outlineLevel="0" collapsed="false">
      <c r="A312" s="104"/>
      <c r="C312" s="137" t="s">
        <v>75</v>
      </c>
      <c r="D312" s="121" t="n">
        <v>38</v>
      </c>
      <c r="E312" s="121" t="n">
        <v>24</v>
      </c>
      <c r="F312" s="121" t="n">
        <v>38</v>
      </c>
      <c r="G312" s="121" t="n">
        <v>56.25</v>
      </c>
      <c r="H312" s="121" t="n">
        <v>25</v>
      </c>
      <c r="I312" s="121" t="n">
        <v>18.75</v>
      </c>
    </row>
    <row r="313" customFormat="false" ht="15.75" hidden="false" customHeight="true" outlineLevel="0" collapsed="false">
      <c r="A313" s="104"/>
      <c r="C313" s="137" t="s">
        <v>76</v>
      </c>
      <c r="D313" s="121" t="n">
        <v>38</v>
      </c>
      <c r="E313" s="121" t="n">
        <v>44</v>
      </c>
      <c r="F313" s="121" t="n">
        <v>18</v>
      </c>
      <c r="G313" s="121" t="n">
        <v>45.0980392156863</v>
      </c>
      <c r="H313" s="121" t="n">
        <v>39.2156862745098</v>
      </c>
      <c r="I313" s="121" t="n">
        <v>15.6862745098039</v>
      </c>
    </row>
    <row r="314" customFormat="false" ht="15.75" hidden="false" customHeight="true" outlineLevel="0" collapsed="false">
      <c r="A314" s="104"/>
      <c r="C314" s="137" t="s">
        <v>77</v>
      </c>
      <c r="D314" s="121" t="n">
        <v>36</v>
      </c>
      <c r="E314" s="121" t="n">
        <v>32</v>
      </c>
      <c r="F314" s="121" t="n">
        <v>32</v>
      </c>
      <c r="G314" s="121" t="n">
        <v>58.6206896551724</v>
      </c>
      <c r="H314" s="121" t="n">
        <v>32.7586206896552</v>
      </c>
      <c r="I314" s="121" t="n">
        <v>8.62068965517242</v>
      </c>
    </row>
    <row r="315" customFormat="false" ht="15.75" hidden="false" customHeight="true" outlineLevel="0" collapsed="false">
      <c r="A315" s="104"/>
      <c r="C315" s="137" t="s">
        <v>78</v>
      </c>
      <c r="D315" s="121" t="n">
        <v>36.9565217391304</v>
      </c>
      <c r="E315" s="121" t="n">
        <v>45.6521739130435</v>
      </c>
      <c r="F315" s="121" t="n">
        <v>17.3913043478261</v>
      </c>
      <c r="G315" s="121" t="n">
        <v>50</v>
      </c>
      <c r="H315" s="121" t="n">
        <v>41.304347826087</v>
      </c>
      <c r="I315" s="121" t="n">
        <v>8.69565217391304</v>
      </c>
    </row>
    <row r="316" customFormat="false" ht="15.75" hidden="false" customHeight="true" outlineLevel="0" collapsed="false">
      <c r="A316" s="104"/>
      <c r="C316" s="137" t="s">
        <v>79</v>
      </c>
      <c r="D316" s="121" t="n">
        <v>38.8888888888889</v>
      </c>
      <c r="E316" s="121" t="n">
        <v>38.8888888888889</v>
      </c>
      <c r="F316" s="121" t="n">
        <v>22.2222222222222</v>
      </c>
      <c r="G316" s="121" t="n">
        <v>58.1818181818182</v>
      </c>
      <c r="H316" s="121" t="n">
        <v>34.5454545454546</v>
      </c>
      <c r="I316" s="121" t="n">
        <v>7.27272727272727</v>
      </c>
    </row>
    <row r="317" customFormat="false" ht="15.75" hidden="false" customHeight="true" outlineLevel="0" collapsed="false">
      <c r="A317" s="104"/>
      <c r="C317" s="137" t="s">
        <v>80</v>
      </c>
      <c r="D317" s="121" t="n">
        <v>34.0909090909091</v>
      </c>
      <c r="E317" s="121" t="n">
        <v>43.1818181818182</v>
      </c>
      <c r="F317" s="121" t="n">
        <v>22.7272727272727</v>
      </c>
      <c r="G317" s="121" t="n">
        <v>41.9354838709677</v>
      </c>
      <c r="H317" s="121" t="n">
        <v>41.9354838709677</v>
      </c>
      <c r="I317" s="121" t="n">
        <v>16.1290322580645</v>
      </c>
    </row>
    <row r="318" customFormat="false" ht="15.75" hidden="false" customHeight="true" outlineLevel="0" collapsed="false">
      <c r="A318" s="104"/>
      <c r="C318" s="137" t="s">
        <v>81</v>
      </c>
      <c r="D318" s="121" t="n">
        <v>43.5483870967742</v>
      </c>
      <c r="E318" s="121" t="n">
        <v>38.7096774193548</v>
      </c>
      <c r="F318" s="121" t="n">
        <v>17.741935483871</v>
      </c>
      <c r="G318" s="121" t="n">
        <v>55.1282051282051</v>
      </c>
      <c r="H318" s="121" t="n">
        <v>34.6153846153846</v>
      </c>
      <c r="I318" s="121" t="n">
        <v>10.2564102564103</v>
      </c>
    </row>
    <row r="319" customFormat="false" ht="15.75" hidden="false" customHeight="true" outlineLevel="0" collapsed="false">
      <c r="A319" s="104"/>
      <c r="C319" s="137" t="s">
        <v>82</v>
      </c>
      <c r="D319" s="121" t="n">
        <v>40.3846153846154</v>
      </c>
      <c r="E319" s="121" t="n">
        <v>38.4615384615385</v>
      </c>
      <c r="F319" s="121" t="n">
        <v>21.1538461538462</v>
      </c>
      <c r="G319" s="121" t="n">
        <v>52.5423728813559</v>
      </c>
      <c r="H319" s="121" t="n">
        <v>28.8135593220339</v>
      </c>
      <c r="I319" s="121" t="n">
        <v>18.6440677966102</v>
      </c>
    </row>
    <row r="320" customFormat="false" ht="15.75" hidden="false" customHeight="true" outlineLevel="0" collapsed="false">
      <c r="A320" s="104"/>
      <c r="C320" s="137" t="s">
        <v>83</v>
      </c>
      <c r="D320" s="121" t="n">
        <v>38.2978723404255</v>
      </c>
      <c r="E320" s="121" t="n">
        <v>42.5531914893617</v>
      </c>
      <c r="F320" s="121" t="n">
        <v>19.1489361702128</v>
      </c>
      <c r="G320" s="121" t="n">
        <v>48.8888888888889</v>
      </c>
      <c r="H320" s="121" t="n">
        <v>33.3333333333333</v>
      </c>
      <c r="I320" s="121" t="n">
        <v>17.7777777777778</v>
      </c>
    </row>
    <row r="321" customFormat="false" ht="15.75" hidden="false" customHeight="true" outlineLevel="0" collapsed="false">
      <c r="A321" s="104"/>
      <c r="C321" s="137" t="s">
        <v>84</v>
      </c>
      <c r="D321" s="121" t="n">
        <v>36.8421052631579</v>
      </c>
      <c r="E321" s="121" t="n">
        <v>36.8421052631579</v>
      </c>
      <c r="F321" s="121" t="n">
        <v>26.3157894736842</v>
      </c>
      <c r="G321" s="121" t="n">
        <v>51.1111111111111</v>
      </c>
      <c r="H321" s="121" t="n">
        <v>35.5555555555556</v>
      </c>
      <c r="I321" s="121" t="n">
        <v>13.3333333333333</v>
      </c>
    </row>
    <row r="322" customFormat="false" ht="15.75" hidden="false" customHeight="true" outlineLevel="0" collapsed="false">
      <c r="A322" s="104"/>
      <c r="C322" s="137" t="s">
        <v>85</v>
      </c>
      <c r="D322" s="121" t="n">
        <v>53.7037037037037</v>
      </c>
      <c r="E322" s="121" t="n">
        <v>27.7777777777778</v>
      </c>
      <c r="F322" s="121" t="n">
        <v>18.5185185185185</v>
      </c>
      <c r="G322" s="121" t="n">
        <v>69.2307692307692</v>
      </c>
      <c r="H322" s="121" t="n">
        <v>15.3846153846154</v>
      </c>
      <c r="I322" s="121" t="n">
        <v>15.3846153846154</v>
      </c>
    </row>
    <row r="323" customFormat="false" ht="15.75" hidden="false" customHeight="true" outlineLevel="0" collapsed="false">
      <c r="A323" s="104"/>
      <c r="C323" s="137" t="s">
        <v>192</v>
      </c>
      <c r="D323" s="121" t="n">
        <v>35.8490566037736</v>
      </c>
      <c r="E323" s="121" t="n">
        <v>45.2830188679245</v>
      </c>
      <c r="F323" s="121" t="n">
        <v>18.8679245283019</v>
      </c>
      <c r="G323" s="121" t="n">
        <v>51.7241379310345</v>
      </c>
      <c r="H323" s="121" t="n">
        <v>36.2068965517241</v>
      </c>
      <c r="I323" s="121" t="n">
        <v>12.0689655172414</v>
      </c>
    </row>
    <row r="324" customFormat="false" ht="15.75" hidden="false" customHeight="true" outlineLevel="0" collapsed="false">
      <c r="A324" s="104"/>
      <c r="C324" s="137" t="s">
        <v>87</v>
      </c>
      <c r="D324" s="121" t="n">
        <v>36.3636363636364</v>
      </c>
      <c r="E324" s="121" t="n">
        <v>54.5454545454545</v>
      </c>
      <c r="F324" s="121" t="n">
        <v>9.09090909090909</v>
      </c>
      <c r="G324" s="121" t="n">
        <v>46.3414634146342</v>
      </c>
      <c r="H324" s="121" t="n">
        <v>48.7804878048781</v>
      </c>
      <c r="I324" s="121" t="n">
        <v>4.87804878048781</v>
      </c>
    </row>
    <row r="325" customFormat="false" ht="15.75" hidden="false" customHeight="true" outlineLevel="0" collapsed="false">
      <c r="A325" s="104"/>
      <c r="C325" s="137" t="s">
        <v>88</v>
      </c>
      <c r="D325" s="121" t="n">
        <v>50</v>
      </c>
      <c r="E325" s="121" t="n">
        <v>37.5</v>
      </c>
      <c r="F325" s="121" t="n">
        <v>12.5</v>
      </c>
      <c r="G325" s="121" t="n">
        <v>58.3333333333333</v>
      </c>
      <c r="H325" s="121" t="n">
        <v>29.1666666666667</v>
      </c>
      <c r="I325" s="121" t="n">
        <v>12.5</v>
      </c>
    </row>
    <row r="326" customFormat="false" ht="15.75" hidden="false" customHeight="true" outlineLevel="0" collapsed="false">
      <c r="A326" s="104"/>
      <c r="C326" s="137" t="s">
        <v>89</v>
      </c>
      <c r="D326" s="121" t="n">
        <v>36.5853658536585</v>
      </c>
      <c r="E326" s="121" t="n">
        <v>29.2682926829268</v>
      </c>
      <c r="F326" s="121" t="n">
        <v>34.1463414634146</v>
      </c>
      <c r="G326" s="121" t="n">
        <v>54.0983606557377</v>
      </c>
      <c r="H326" s="121" t="n">
        <v>22.9508196721311</v>
      </c>
      <c r="I326" s="121" t="n">
        <v>22.9508196721311</v>
      </c>
    </row>
    <row r="327" customFormat="false" ht="15.75" hidden="false" customHeight="true" outlineLevel="0" collapsed="false">
      <c r="A327" s="104"/>
      <c r="C327" s="137" t="s">
        <v>90</v>
      </c>
      <c r="D327" s="121" t="n">
        <v>38.1578947368421</v>
      </c>
      <c r="E327" s="121" t="n">
        <v>38.1578947368421</v>
      </c>
      <c r="F327" s="121" t="n">
        <v>23.6842105263158</v>
      </c>
      <c r="G327" s="121" t="n">
        <v>48.8636363636364</v>
      </c>
      <c r="H327" s="121" t="n">
        <v>31.8181818181818</v>
      </c>
      <c r="I327" s="121" t="n">
        <v>19.3181818181818</v>
      </c>
    </row>
    <row r="328" customFormat="false" ht="15.75" hidden="false" customHeight="true" outlineLevel="0" collapsed="false">
      <c r="A328" s="104"/>
      <c r="C328" s="137" t="s">
        <v>91</v>
      </c>
      <c r="D328" s="121" t="n">
        <v>33.3333333333333</v>
      </c>
      <c r="E328" s="121" t="n">
        <v>35.7142857142857</v>
      </c>
      <c r="F328" s="121" t="n">
        <v>30.952380952381</v>
      </c>
      <c r="G328" s="121" t="n">
        <v>48.936170212766</v>
      </c>
      <c r="H328" s="121" t="n">
        <v>31.9148936170213</v>
      </c>
      <c r="I328" s="121" t="n">
        <v>19.1489361702128</v>
      </c>
    </row>
    <row r="329" customFormat="false" ht="15.75" hidden="false" customHeight="true" outlineLevel="0" collapsed="false">
      <c r="A329" s="104"/>
      <c r="C329" s="137" t="s">
        <v>92</v>
      </c>
      <c r="D329" s="121" t="n">
        <v>28.125</v>
      </c>
      <c r="E329" s="121" t="n">
        <v>43.75</v>
      </c>
      <c r="F329" s="121" t="n">
        <v>28.125</v>
      </c>
      <c r="G329" s="121" t="n">
        <v>38.6666666666667</v>
      </c>
      <c r="H329" s="121" t="n">
        <v>42.6666666666667</v>
      </c>
      <c r="I329" s="121" t="n">
        <v>18.6666666666667</v>
      </c>
    </row>
    <row r="330" customFormat="false" ht="15.75" hidden="false" customHeight="true" outlineLevel="0" collapsed="false">
      <c r="A330" s="104"/>
      <c r="C330" s="137" t="s">
        <v>93</v>
      </c>
      <c r="D330" s="121" t="n">
        <v>42.5531914893617</v>
      </c>
      <c r="E330" s="121" t="n">
        <v>40.4255319148936</v>
      </c>
      <c r="F330" s="121" t="n">
        <v>17.0212765957447</v>
      </c>
      <c r="G330" s="121" t="n">
        <v>47.0588235294118</v>
      </c>
      <c r="H330" s="121" t="n">
        <v>33.3333333333333</v>
      </c>
      <c r="I330" s="121" t="n">
        <v>19.6078431372549</v>
      </c>
    </row>
    <row r="331" customFormat="false" ht="15.75" hidden="false" customHeight="true" outlineLevel="0" collapsed="false">
      <c r="A331" s="104"/>
      <c r="C331" s="137" t="s">
        <v>94</v>
      </c>
      <c r="D331" s="121" t="n">
        <v>37.7777777777778</v>
      </c>
      <c r="E331" s="121" t="n">
        <v>40</v>
      </c>
      <c r="F331" s="121" t="n">
        <v>22.2222222222222</v>
      </c>
      <c r="G331" s="121" t="n">
        <v>58.3333333333333</v>
      </c>
      <c r="H331" s="121" t="n">
        <v>30</v>
      </c>
      <c r="I331" s="121" t="n">
        <v>11.6666666666667</v>
      </c>
    </row>
    <row r="332" customFormat="false" ht="15" hidden="false" customHeight="true" outlineLevel="0" collapsed="false">
      <c r="B332" s="143"/>
    </row>
  </sheetData>
  <mergeCells count="36">
    <mergeCell ref="C3:C4"/>
    <mergeCell ref="D3:G3"/>
    <mergeCell ref="H3:K3"/>
    <mergeCell ref="C14:C15"/>
    <mergeCell ref="D14:G14"/>
    <mergeCell ref="H14:K14"/>
    <mergeCell ref="C71:C77"/>
    <mergeCell ref="C78:C84"/>
    <mergeCell ref="C89:C95"/>
    <mergeCell ref="C96:C102"/>
    <mergeCell ref="D110:D111"/>
    <mergeCell ref="E110:F110"/>
    <mergeCell ref="G110:H110"/>
    <mergeCell ref="C122:C123"/>
    <mergeCell ref="D122:E122"/>
    <mergeCell ref="F122:G122"/>
    <mergeCell ref="C179:C180"/>
    <mergeCell ref="C181:C182"/>
    <mergeCell ref="C183:C184"/>
    <mergeCell ref="C185:C186"/>
    <mergeCell ref="C187:C188"/>
    <mergeCell ref="C189:C190"/>
    <mergeCell ref="C191:C192"/>
    <mergeCell ref="C193:C194"/>
    <mergeCell ref="C198:C199"/>
    <mergeCell ref="D198:G198"/>
    <mergeCell ref="H198:K198"/>
    <mergeCell ref="C210:C211"/>
    <mergeCell ref="D210:G210"/>
    <mergeCell ref="H210:K210"/>
    <mergeCell ref="C267:C268"/>
    <mergeCell ref="D267:F267"/>
    <mergeCell ref="G267:I267"/>
    <mergeCell ref="C279:C280"/>
    <mergeCell ref="D279:F279"/>
    <mergeCell ref="G279:I279"/>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75" man="true" max="16383" min="0"/>
    <brk id="3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43" activeCellId="0" sqref="H43"/>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1" customFormat="false" ht="15" hidden="false" customHeight="true" outlineLevel="0" collapsed="false">
      <c r="B1" s="143"/>
    </row>
    <row r="2" customFormat="false" ht="15" hidden="false" customHeight="true" outlineLevel="0" collapsed="false">
      <c r="A2" s="105" t="s">
        <v>314</v>
      </c>
      <c r="B2" s="105" t="s">
        <v>315</v>
      </c>
    </row>
    <row r="3" customFormat="false" ht="15" hidden="false" customHeight="true" outlineLevel="0" collapsed="false">
      <c r="C3" s="105"/>
      <c r="K3" s="106" t="s">
        <v>174</v>
      </c>
    </row>
    <row r="4" customFormat="false" ht="15" hidden="false" customHeight="true" outlineLevel="0" collapsed="false">
      <c r="C4" s="107" t="s">
        <v>95</v>
      </c>
      <c r="D4" s="108" t="s">
        <v>175</v>
      </c>
      <c r="E4" s="108"/>
      <c r="F4" s="108"/>
      <c r="G4" s="108"/>
      <c r="H4" s="108" t="s">
        <v>176</v>
      </c>
      <c r="I4" s="108"/>
      <c r="J4" s="108"/>
      <c r="K4" s="108"/>
    </row>
    <row r="5" s="112" customFormat="true" ht="33" hidden="false" customHeight="true" outlineLevel="0" collapsed="false">
      <c r="A5" s="109"/>
      <c r="C5" s="107"/>
      <c r="D5" s="134" t="s">
        <v>316</v>
      </c>
      <c r="E5" s="134" t="s">
        <v>317</v>
      </c>
      <c r="F5" s="134" t="s">
        <v>318</v>
      </c>
      <c r="G5" s="134" t="s">
        <v>319</v>
      </c>
      <c r="H5" s="134" t="s">
        <v>316</v>
      </c>
      <c r="I5" s="134" t="s">
        <v>317</v>
      </c>
      <c r="J5" s="134" t="s">
        <v>318</v>
      </c>
      <c r="K5" s="134" t="s">
        <v>319</v>
      </c>
    </row>
    <row r="6" customFormat="false" ht="15" hidden="false" customHeight="true" outlineLevel="0" collapsed="false">
      <c r="C6" s="107" t="s">
        <v>225</v>
      </c>
      <c r="D6" s="135" t="n">
        <v>2.2</v>
      </c>
      <c r="E6" s="135" t="n">
        <v>14</v>
      </c>
      <c r="F6" s="135" t="n">
        <v>17.4</v>
      </c>
      <c r="G6" s="135" t="n">
        <v>66.3</v>
      </c>
      <c r="H6" s="135" t="n">
        <v>9.4</v>
      </c>
      <c r="I6" s="135" t="n">
        <v>28</v>
      </c>
      <c r="J6" s="135" t="n">
        <v>15.5</v>
      </c>
      <c r="K6" s="135" t="n">
        <v>47.1</v>
      </c>
    </row>
    <row r="7" customFormat="false" ht="15" hidden="false" customHeight="true" outlineLevel="0" collapsed="false">
      <c r="C7" s="107" t="s">
        <v>226</v>
      </c>
      <c r="D7" s="135" t="n">
        <v>3.2</v>
      </c>
      <c r="E7" s="135" t="n">
        <v>16.4</v>
      </c>
      <c r="F7" s="135" t="n">
        <v>18.4</v>
      </c>
      <c r="G7" s="135" t="n">
        <v>62</v>
      </c>
      <c r="H7" s="135" t="n">
        <v>9</v>
      </c>
      <c r="I7" s="135" t="n">
        <v>38.3</v>
      </c>
      <c r="J7" s="135" t="n">
        <v>23.9</v>
      </c>
      <c r="K7" s="135" t="n">
        <v>28.8</v>
      </c>
    </row>
    <row r="8" customFormat="false" ht="15" hidden="false" customHeight="true" outlineLevel="0" collapsed="false">
      <c r="C8" s="107" t="s">
        <v>227</v>
      </c>
      <c r="D8" s="135" t="n">
        <v>3</v>
      </c>
      <c r="E8" s="135" t="n">
        <v>16.3</v>
      </c>
      <c r="F8" s="135" t="n">
        <v>22.4</v>
      </c>
      <c r="G8" s="135" t="n">
        <v>58.3</v>
      </c>
      <c r="H8" s="135" t="n">
        <v>7.2</v>
      </c>
      <c r="I8" s="135" t="n">
        <v>40.4</v>
      </c>
      <c r="J8" s="135" t="n">
        <v>28.8</v>
      </c>
      <c r="K8" s="135" t="n">
        <v>23.7</v>
      </c>
    </row>
    <row r="9" customFormat="false" ht="15" hidden="false" customHeight="true" outlineLevel="0" collapsed="false">
      <c r="C9" s="107" t="s">
        <v>228</v>
      </c>
      <c r="D9" s="135" t="n">
        <v>2.5</v>
      </c>
      <c r="E9" s="135" t="n">
        <v>15.5</v>
      </c>
      <c r="F9" s="135" t="n">
        <v>25.5</v>
      </c>
      <c r="G9" s="135" t="n">
        <v>56.5</v>
      </c>
      <c r="H9" s="135" t="n">
        <v>8</v>
      </c>
      <c r="I9" s="135" t="n">
        <v>34.4</v>
      </c>
      <c r="J9" s="135" t="n">
        <v>32.9</v>
      </c>
      <c r="K9" s="135" t="n">
        <v>24.7</v>
      </c>
    </row>
    <row r="10" customFormat="false" ht="15" hidden="false" customHeight="true" outlineLevel="0" collapsed="false">
      <c r="C10" s="107" t="s">
        <v>229</v>
      </c>
      <c r="D10" s="135" t="n">
        <v>3</v>
      </c>
      <c r="E10" s="135" t="n">
        <v>9.8</v>
      </c>
      <c r="F10" s="135" t="n">
        <v>33.8</v>
      </c>
      <c r="G10" s="135" t="n">
        <v>53.5</v>
      </c>
      <c r="H10" s="135" t="n">
        <v>7</v>
      </c>
      <c r="I10" s="135" t="n">
        <v>31.2</v>
      </c>
      <c r="J10" s="135" t="n">
        <v>38</v>
      </c>
      <c r="K10" s="135" t="n">
        <v>23.8</v>
      </c>
    </row>
    <row r="11" customFormat="false" ht="15" hidden="false" customHeight="true" outlineLevel="0" collapsed="false">
      <c r="C11" s="107" t="s">
        <v>230</v>
      </c>
      <c r="D11" s="135" t="n">
        <v>2.1</v>
      </c>
      <c r="E11" s="135" t="n">
        <v>13.8</v>
      </c>
      <c r="F11" s="135" t="n">
        <v>39.2</v>
      </c>
      <c r="G11" s="135" t="n">
        <v>44.9</v>
      </c>
      <c r="H11" s="135" t="n">
        <v>7</v>
      </c>
      <c r="I11" s="135" t="n">
        <v>28.7</v>
      </c>
      <c r="J11" s="135" t="n">
        <v>40.2</v>
      </c>
      <c r="K11" s="135" t="n">
        <v>24.2</v>
      </c>
    </row>
    <row r="12" customFormat="false" ht="15" hidden="false" customHeight="true" outlineLevel="0" collapsed="false">
      <c r="C12" s="107" t="s">
        <v>231</v>
      </c>
      <c r="D12" s="135" t="n">
        <v>4.2</v>
      </c>
      <c r="E12" s="135" t="n">
        <v>14.8</v>
      </c>
      <c r="F12" s="135" t="n">
        <v>33.3</v>
      </c>
      <c r="G12" s="135" t="n">
        <v>47.7</v>
      </c>
      <c r="H12" s="135" t="n">
        <v>5.4</v>
      </c>
      <c r="I12" s="135" t="n">
        <v>17</v>
      </c>
      <c r="J12" s="135" t="n">
        <v>25.8</v>
      </c>
      <c r="K12" s="135" t="n">
        <v>51.8</v>
      </c>
    </row>
    <row r="13" customFormat="false" ht="15" hidden="false" customHeight="true" outlineLevel="0" collapsed="false">
      <c r="B13" s="143"/>
      <c r="C13" s="160"/>
      <c r="I13" s="160"/>
    </row>
    <row r="14" customFormat="false" ht="15" hidden="false" customHeight="true" outlineLevel="0" collapsed="false">
      <c r="A14" s="105" t="s">
        <v>320</v>
      </c>
      <c r="B14" s="105" t="s">
        <v>321</v>
      </c>
    </row>
    <row r="15" customFormat="false" ht="15" hidden="false" customHeight="true" outlineLevel="0" collapsed="false">
      <c r="I15" s="106" t="s">
        <v>174</v>
      </c>
    </row>
    <row r="16" customFormat="false" ht="30" hidden="false" customHeight="true" outlineLevel="0" collapsed="false">
      <c r="C16" s="122"/>
      <c r="D16" s="114"/>
      <c r="E16" s="161" t="s">
        <v>322</v>
      </c>
      <c r="F16" s="161" t="s">
        <v>323</v>
      </c>
      <c r="G16" s="161" t="s">
        <v>324</v>
      </c>
      <c r="H16" s="161" t="s">
        <v>325</v>
      </c>
      <c r="I16" s="161" t="s">
        <v>326</v>
      </c>
    </row>
    <row r="17" customFormat="false" ht="15" hidden="false" customHeight="true" outlineLevel="0" collapsed="false">
      <c r="C17" s="141" t="s">
        <v>175</v>
      </c>
      <c r="D17" s="114" t="s">
        <v>225</v>
      </c>
      <c r="E17" s="118" t="n">
        <v>13.6871508379888</v>
      </c>
      <c r="F17" s="118" t="n">
        <v>9.21787709497207</v>
      </c>
      <c r="G17" s="118" t="n">
        <v>13.6871508379888</v>
      </c>
      <c r="H17" s="118" t="n">
        <v>14.2458100558659</v>
      </c>
      <c r="I17" s="118" t="n">
        <v>49.1620111731844</v>
      </c>
    </row>
    <row r="18" customFormat="false" ht="15" hidden="false" customHeight="true" outlineLevel="0" collapsed="false">
      <c r="C18" s="141"/>
      <c r="D18" s="114" t="s">
        <v>226</v>
      </c>
      <c r="E18" s="118" t="n">
        <v>30.4635761589404</v>
      </c>
      <c r="F18" s="118" t="n">
        <v>17.8807947019868</v>
      </c>
      <c r="G18" s="118" t="n">
        <v>13.7417218543046</v>
      </c>
      <c r="H18" s="118" t="n">
        <v>11.2582781456954</v>
      </c>
      <c r="I18" s="118" t="n">
        <v>26.6556291390728</v>
      </c>
    </row>
    <row r="19" customFormat="false" ht="15" hidden="false" customHeight="true" outlineLevel="0" collapsed="false">
      <c r="C19" s="141"/>
      <c r="D19" s="114" t="s">
        <v>227</v>
      </c>
      <c r="E19" s="118" t="n">
        <v>36.9165487977369</v>
      </c>
      <c r="F19" s="118" t="n">
        <v>16.4073550212164</v>
      </c>
      <c r="G19" s="118" t="n">
        <v>8.76944837340877</v>
      </c>
      <c r="H19" s="118" t="n">
        <v>12.022630834512</v>
      </c>
      <c r="I19" s="118" t="n">
        <v>25.8840169731259</v>
      </c>
    </row>
    <row r="20" customFormat="false" ht="15" hidden="false" customHeight="true" outlineLevel="0" collapsed="false">
      <c r="C20" s="141"/>
      <c r="D20" s="114" t="s">
        <v>228</v>
      </c>
      <c r="E20" s="118" t="n">
        <v>39.4453004622496</v>
      </c>
      <c r="F20" s="118" t="n">
        <v>12.4807395993837</v>
      </c>
      <c r="G20" s="118" t="n">
        <v>6.62557781201849</v>
      </c>
      <c r="H20" s="118" t="n">
        <v>13.251155624037</v>
      </c>
      <c r="I20" s="118" t="n">
        <v>28.1972265023112</v>
      </c>
    </row>
    <row r="21" customFormat="false" ht="15" hidden="false" customHeight="true" outlineLevel="0" collapsed="false">
      <c r="C21" s="141"/>
      <c r="D21" s="114" t="s">
        <v>229</v>
      </c>
      <c r="E21" s="118" t="n">
        <v>34.6544715447155</v>
      </c>
      <c r="F21" s="118" t="n">
        <v>10.3658536585366</v>
      </c>
      <c r="G21" s="118" t="n">
        <v>6.40243902439024</v>
      </c>
      <c r="H21" s="118" t="n">
        <v>13.2113821138211</v>
      </c>
      <c r="I21" s="118" t="n">
        <v>35.3658536585366</v>
      </c>
    </row>
    <row r="22" customFormat="false" ht="15" hidden="false" customHeight="true" outlineLevel="0" collapsed="false">
      <c r="C22" s="141"/>
      <c r="D22" s="114" t="s">
        <v>230</v>
      </c>
      <c r="E22" s="118" t="n">
        <v>9.86394557823129</v>
      </c>
      <c r="F22" s="118" t="n">
        <v>7.02947845804989</v>
      </c>
      <c r="G22" s="118" t="n">
        <v>9.52380952380952</v>
      </c>
      <c r="H22" s="118" t="n">
        <v>20.9750566893424</v>
      </c>
      <c r="I22" s="118" t="n">
        <v>52.6077097505669</v>
      </c>
    </row>
    <row r="23" customFormat="false" ht="15" hidden="false" customHeight="true" outlineLevel="0" collapsed="false">
      <c r="C23" s="141"/>
      <c r="D23" s="114" t="s">
        <v>231</v>
      </c>
      <c r="E23" s="118" t="n">
        <v>2.01680672268908</v>
      </c>
      <c r="F23" s="118" t="n">
        <v>1.17647058823529</v>
      </c>
      <c r="G23" s="118" t="n">
        <v>5.54621848739496</v>
      </c>
      <c r="H23" s="118" t="n">
        <v>17.8151260504202</v>
      </c>
      <c r="I23" s="118" t="n">
        <v>73.4453781512605</v>
      </c>
    </row>
    <row r="24" customFormat="false" ht="15" hidden="false" customHeight="true" outlineLevel="0" collapsed="false">
      <c r="C24" s="141" t="s">
        <v>327</v>
      </c>
      <c r="D24" s="114" t="s">
        <v>225</v>
      </c>
      <c r="E24" s="118" t="n">
        <v>14.6408839779006</v>
      </c>
      <c r="F24" s="118" t="n">
        <v>10.7734806629834</v>
      </c>
      <c r="G24" s="118" t="n">
        <v>13.5359116022099</v>
      </c>
      <c r="H24" s="118" t="n">
        <v>16.8508287292818</v>
      </c>
      <c r="I24" s="118" t="n">
        <v>44.1988950276243</v>
      </c>
      <c r="J24" s="162"/>
      <c r="K24" s="162"/>
      <c r="L24" s="162"/>
      <c r="M24" s="162"/>
    </row>
    <row r="25" customFormat="false" ht="15" hidden="false" customHeight="true" outlineLevel="0" collapsed="false">
      <c r="C25" s="141"/>
      <c r="D25" s="114" t="s">
        <v>226</v>
      </c>
      <c r="E25" s="118" t="n">
        <v>17.590027700831</v>
      </c>
      <c r="F25" s="118" t="n">
        <v>16.3434903047091</v>
      </c>
      <c r="G25" s="118" t="n">
        <v>19.5290858725762</v>
      </c>
      <c r="H25" s="118" t="n">
        <v>19.5290858725762</v>
      </c>
      <c r="I25" s="118" t="n">
        <v>27.0083102493075</v>
      </c>
      <c r="J25" s="162"/>
      <c r="K25" s="162"/>
      <c r="L25" s="162"/>
      <c r="M25" s="162"/>
    </row>
    <row r="26" customFormat="false" ht="15" hidden="false" customHeight="true" outlineLevel="0" collapsed="false">
      <c r="C26" s="141"/>
      <c r="D26" s="114" t="s">
        <v>227</v>
      </c>
      <c r="E26" s="118" t="n">
        <v>11.5032679738562</v>
      </c>
      <c r="F26" s="118" t="n">
        <v>11.5032679738562</v>
      </c>
      <c r="G26" s="118" t="n">
        <v>15.4248366013072</v>
      </c>
      <c r="H26" s="118" t="n">
        <v>22.6143790849673</v>
      </c>
      <c r="I26" s="118" t="n">
        <v>38.9542483660131</v>
      </c>
      <c r="J26" s="162"/>
      <c r="K26" s="162"/>
      <c r="L26" s="162"/>
      <c r="M26" s="162"/>
    </row>
    <row r="27" customFormat="false" ht="15" hidden="false" customHeight="true" outlineLevel="0" collapsed="false">
      <c r="C27" s="141"/>
      <c r="D27" s="114" t="s">
        <v>228</v>
      </c>
      <c r="E27" s="118" t="n">
        <v>10.6435643564356</v>
      </c>
      <c r="F27" s="118" t="n">
        <v>7.67326732673267</v>
      </c>
      <c r="G27" s="118" t="n">
        <v>9.40594059405941</v>
      </c>
      <c r="H27" s="118" t="n">
        <v>26.1138613861386</v>
      </c>
      <c r="I27" s="118" t="n">
        <v>46.1633663366337</v>
      </c>
      <c r="J27" s="162"/>
      <c r="K27" s="162"/>
      <c r="L27" s="162"/>
      <c r="M27" s="162"/>
    </row>
    <row r="28" customFormat="false" ht="15" hidden="false" customHeight="true" outlineLevel="0" collapsed="false">
      <c r="C28" s="141"/>
      <c r="D28" s="114" t="s">
        <v>229</v>
      </c>
      <c r="E28" s="118" t="n">
        <v>8.55323020928117</v>
      </c>
      <c r="F28" s="118" t="n">
        <v>7.91628753412193</v>
      </c>
      <c r="G28" s="118" t="n">
        <v>8.73521383075523</v>
      </c>
      <c r="H28" s="118" t="n">
        <v>24.385805277525</v>
      </c>
      <c r="I28" s="118" t="n">
        <v>50.4094631483167</v>
      </c>
      <c r="J28" s="162"/>
      <c r="K28" s="162"/>
      <c r="L28" s="162"/>
      <c r="M28" s="162"/>
    </row>
    <row r="29" customFormat="false" ht="15" hidden="false" customHeight="true" outlineLevel="0" collapsed="false">
      <c r="C29" s="141"/>
      <c r="D29" s="114" t="s">
        <v>230</v>
      </c>
      <c r="E29" s="118" t="n">
        <v>1.7688679245283</v>
      </c>
      <c r="F29" s="118" t="n">
        <v>3.77358490566038</v>
      </c>
      <c r="G29" s="118" t="n">
        <v>8.13679245283019</v>
      </c>
      <c r="H29" s="118" t="n">
        <v>23.938679245283</v>
      </c>
      <c r="I29" s="118" t="n">
        <v>62.3820754716981</v>
      </c>
    </row>
    <row r="30" customFormat="false" ht="15" hidden="false" customHeight="true" outlineLevel="0" collapsed="false">
      <c r="C30" s="141"/>
      <c r="D30" s="114" t="s">
        <v>231</v>
      </c>
      <c r="E30" s="118" t="n">
        <v>1.43027413587604</v>
      </c>
      <c r="F30" s="118" t="n">
        <v>4.17163289630513</v>
      </c>
      <c r="G30" s="118" t="n">
        <v>2.38379022646007</v>
      </c>
      <c r="H30" s="118" t="n">
        <v>13.2300357568534</v>
      </c>
      <c r="I30" s="118" t="n">
        <v>78.7842669845054</v>
      </c>
    </row>
    <row r="32" customFormat="false" ht="15" hidden="false" customHeight="true" outlineLevel="0" collapsed="false">
      <c r="A32" s="105" t="s">
        <v>328</v>
      </c>
      <c r="B32" s="105" t="s">
        <v>329</v>
      </c>
    </row>
    <row r="33" customFormat="false" ht="15" hidden="false" customHeight="true" outlineLevel="0" collapsed="false">
      <c r="C33" s="105"/>
      <c r="K33" s="106" t="s">
        <v>174</v>
      </c>
    </row>
    <row r="34" customFormat="false" ht="15" hidden="false" customHeight="true" outlineLevel="0" collapsed="false">
      <c r="C34" s="107" t="s">
        <v>95</v>
      </c>
      <c r="D34" s="108" t="s">
        <v>175</v>
      </c>
      <c r="E34" s="108"/>
      <c r="F34" s="108"/>
      <c r="G34" s="108"/>
      <c r="H34" s="108"/>
      <c r="I34" s="108" t="s">
        <v>176</v>
      </c>
      <c r="J34" s="108"/>
      <c r="K34" s="108"/>
      <c r="L34" s="108"/>
      <c r="M34" s="122"/>
    </row>
    <row r="35" customFormat="false" ht="51" hidden="false" customHeight="true" outlineLevel="0" collapsed="false">
      <c r="C35" s="107"/>
      <c r="D35" s="122" t="s">
        <v>330</v>
      </c>
      <c r="E35" s="153" t="s">
        <v>331</v>
      </c>
      <c r="F35" s="153" t="s">
        <v>332</v>
      </c>
      <c r="G35" s="153" t="s">
        <v>333</v>
      </c>
      <c r="H35" s="153" t="s">
        <v>334</v>
      </c>
      <c r="I35" s="122" t="s">
        <v>330</v>
      </c>
      <c r="J35" s="153" t="s">
        <v>331</v>
      </c>
      <c r="K35" s="153" t="s">
        <v>332</v>
      </c>
      <c r="L35" s="153" t="s">
        <v>333</v>
      </c>
      <c r="M35" s="153" t="s">
        <v>334</v>
      </c>
    </row>
    <row r="36" customFormat="false" ht="15" hidden="false" customHeight="true" outlineLevel="0" collapsed="false">
      <c r="C36" s="107" t="s">
        <v>225</v>
      </c>
      <c r="D36" s="122" t="n">
        <v>123</v>
      </c>
      <c r="E36" s="121" t="n">
        <v>17.8861788617886</v>
      </c>
      <c r="F36" s="121" t="n">
        <v>43.9024390243903</v>
      </c>
      <c r="G36" s="121" t="n">
        <v>4.0650406504065</v>
      </c>
      <c r="H36" s="121" t="n">
        <v>34.1463414634146</v>
      </c>
      <c r="I36" s="122" t="n">
        <v>134</v>
      </c>
      <c r="J36" s="121" t="n">
        <v>16.4179104477612</v>
      </c>
      <c r="K36" s="121" t="n">
        <v>45.5223880597015</v>
      </c>
      <c r="L36" s="121" t="n">
        <v>5.22388059701493</v>
      </c>
      <c r="M36" s="121" t="n">
        <v>32.8358208955224</v>
      </c>
    </row>
    <row r="37" customFormat="false" ht="15" hidden="false" customHeight="true" outlineLevel="0" collapsed="false">
      <c r="C37" s="107" t="s">
        <v>226</v>
      </c>
      <c r="D37" s="122" t="n">
        <v>361</v>
      </c>
      <c r="E37" s="121" t="n">
        <v>22.1606648199446</v>
      </c>
      <c r="F37" s="121" t="n">
        <v>40.7202216066482</v>
      </c>
      <c r="G37" s="121" t="n">
        <v>8.31024930747923</v>
      </c>
      <c r="H37" s="121" t="n">
        <v>28.808864265928</v>
      </c>
      <c r="I37" s="122" t="n">
        <v>363</v>
      </c>
      <c r="J37" s="121" t="n">
        <v>26.9972451790634</v>
      </c>
      <c r="K37" s="121" t="n">
        <v>28.6501377410468</v>
      </c>
      <c r="L37" s="121" t="n">
        <v>8.26446280991736</v>
      </c>
      <c r="M37" s="121" t="n">
        <v>36.0881542699725</v>
      </c>
    </row>
    <row r="38" customFormat="false" ht="15" hidden="false" customHeight="true" outlineLevel="0" collapsed="false">
      <c r="C38" s="107" t="s">
        <v>227</v>
      </c>
      <c r="D38" s="122" t="n">
        <v>426</v>
      </c>
      <c r="E38" s="121" t="n">
        <v>24.4131455399061</v>
      </c>
      <c r="F38" s="121" t="n">
        <v>37.0892018779343</v>
      </c>
      <c r="G38" s="121" t="n">
        <v>15.0234741784038</v>
      </c>
      <c r="H38" s="121" t="n">
        <v>23.4741784037559</v>
      </c>
      <c r="I38" s="122" t="n">
        <v>282</v>
      </c>
      <c r="J38" s="121" t="n">
        <v>32.2695035460993</v>
      </c>
      <c r="K38" s="121" t="n">
        <v>20.9219858156028</v>
      </c>
      <c r="L38" s="121" t="n">
        <v>13.4751773049645</v>
      </c>
      <c r="M38" s="121" t="n">
        <v>33.3333333333333</v>
      </c>
    </row>
    <row r="39" customFormat="false" ht="15" hidden="false" customHeight="true" outlineLevel="0" collapsed="false">
      <c r="C39" s="107" t="s">
        <v>228</v>
      </c>
      <c r="D39" s="122" t="n">
        <v>365</v>
      </c>
      <c r="E39" s="121" t="n">
        <v>26.8493150684932</v>
      </c>
      <c r="F39" s="121" t="n">
        <v>38.3561643835616</v>
      </c>
      <c r="G39" s="121" t="n">
        <v>16.7123287671233</v>
      </c>
      <c r="H39" s="121" t="n">
        <v>18.0821917808219</v>
      </c>
      <c r="I39" s="122" t="n">
        <v>213</v>
      </c>
      <c r="J39" s="121" t="n">
        <v>30.5164319248826</v>
      </c>
      <c r="K39" s="121" t="n">
        <v>38.9671361502347</v>
      </c>
      <c r="L39" s="121" t="n">
        <v>11.7370892018779</v>
      </c>
      <c r="M39" s="121" t="n">
        <v>18.7793427230047</v>
      </c>
    </row>
    <row r="40" customFormat="false" ht="15" hidden="false" customHeight="true" outlineLevel="0" collapsed="false">
      <c r="C40" s="107" t="s">
        <v>229</v>
      </c>
      <c r="D40" s="122" t="n">
        <v>472</v>
      </c>
      <c r="E40" s="121" t="n">
        <v>30.0847457627119</v>
      </c>
      <c r="F40" s="121" t="n">
        <v>38.135593220339</v>
      </c>
      <c r="G40" s="121" t="n">
        <v>18.2203389830508</v>
      </c>
      <c r="H40" s="121" t="n">
        <v>13.5593220338983</v>
      </c>
      <c r="I40" s="122" t="n">
        <v>260</v>
      </c>
      <c r="J40" s="121" t="n">
        <v>35</v>
      </c>
      <c r="K40" s="121" t="n">
        <v>32.3076923076923</v>
      </c>
      <c r="L40" s="121" t="n">
        <v>19.2307692307692</v>
      </c>
      <c r="M40" s="121" t="n">
        <v>13.4615384615385</v>
      </c>
    </row>
    <row r="41" customFormat="false" ht="15" hidden="false" customHeight="true" outlineLevel="0" collapsed="false">
      <c r="C41" s="107" t="s">
        <v>230</v>
      </c>
      <c r="D41" s="122" t="n">
        <v>217</v>
      </c>
      <c r="E41" s="121" t="n">
        <v>50.2304147465438</v>
      </c>
      <c r="F41" s="121" t="n">
        <v>23.5023041474654</v>
      </c>
      <c r="G41" s="121" t="n">
        <v>14.2857142857143</v>
      </c>
      <c r="H41" s="121" t="n">
        <v>11.9815668202765</v>
      </c>
      <c r="I41" s="122" t="n">
        <v>108</v>
      </c>
      <c r="J41" s="121" t="n">
        <v>62.037037037037</v>
      </c>
      <c r="K41" s="121" t="n">
        <v>22.2222222222222</v>
      </c>
      <c r="L41" s="121" t="n">
        <v>4.62962962962963</v>
      </c>
      <c r="M41" s="121" t="n">
        <v>11.1111111111111</v>
      </c>
    </row>
    <row r="42" customFormat="false" ht="15" hidden="false" customHeight="true" outlineLevel="0" collapsed="false">
      <c r="C42" s="107" t="s">
        <v>231</v>
      </c>
      <c r="D42" s="122" t="n">
        <v>45</v>
      </c>
      <c r="E42" s="121" t="n">
        <v>62.2222222222222</v>
      </c>
      <c r="F42" s="121" t="n">
        <v>13.3333333333333</v>
      </c>
      <c r="G42" s="121" t="n">
        <v>15.5555555555556</v>
      </c>
      <c r="H42" s="121" t="n">
        <v>8.88888888888889</v>
      </c>
      <c r="I42" s="122" t="n">
        <v>55</v>
      </c>
      <c r="J42" s="121" t="n">
        <v>34.5454545454546</v>
      </c>
      <c r="K42" s="121" t="n">
        <v>47.2727272727273</v>
      </c>
      <c r="L42" s="121" t="n">
        <v>9.09090909090909</v>
      </c>
      <c r="M42" s="121" t="n">
        <v>9.09090909090909</v>
      </c>
    </row>
    <row r="43" customFormat="false" ht="15" hidden="false" customHeight="true" outlineLevel="0" collapsed="false">
      <c r="B43" s="143"/>
      <c r="C43" s="154"/>
      <c r="D43" s="154"/>
      <c r="E43" s="154"/>
      <c r="F43" s="154"/>
      <c r="G43" s="154"/>
      <c r="H43" s="154"/>
      <c r="I43" s="154"/>
      <c r="J43" s="154"/>
      <c r="L43" s="162"/>
      <c r="M43" s="162"/>
    </row>
    <row r="44" customFormat="false" ht="15" hidden="false" customHeight="true" outlineLevel="0" collapsed="false">
      <c r="A44" s="105" t="s">
        <v>335</v>
      </c>
      <c r="B44" s="105" t="s">
        <v>336</v>
      </c>
      <c r="L44" s="162"/>
      <c r="M44" s="162"/>
    </row>
    <row r="45" customFormat="false" ht="15" hidden="false" customHeight="true" outlineLevel="0" collapsed="false">
      <c r="I45" s="106" t="s">
        <v>174</v>
      </c>
    </row>
    <row r="46" s="152" customFormat="true" ht="30.75" hidden="false" customHeight="true" outlineLevel="0" collapsed="false">
      <c r="A46" s="151"/>
      <c r="C46" s="163"/>
      <c r="D46" s="164"/>
      <c r="E46" s="165" t="s">
        <v>322</v>
      </c>
      <c r="F46" s="165" t="s">
        <v>323</v>
      </c>
      <c r="G46" s="165" t="s">
        <v>324</v>
      </c>
      <c r="H46" s="165" t="s">
        <v>325</v>
      </c>
      <c r="I46" s="165" t="s">
        <v>326</v>
      </c>
    </row>
    <row r="47" customFormat="false" ht="15" hidden="false" customHeight="true" outlineLevel="0" collapsed="false">
      <c r="C47" s="166" t="s">
        <v>175</v>
      </c>
      <c r="D47" s="167" t="s">
        <v>225</v>
      </c>
      <c r="E47" s="167" t="n">
        <v>0.8</v>
      </c>
      <c r="F47" s="167" t="n">
        <v>5.6</v>
      </c>
      <c r="G47" s="167" t="n">
        <v>10.7</v>
      </c>
      <c r="H47" s="167" t="n">
        <v>28</v>
      </c>
      <c r="I47" s="167" t="n">
        <f aca="false">100-E47-F47-G47-H47</f>
        <v>54.9</v>
      </c>
    </row>
    <row r="48" customFormat="false" ht="15" hidden="false" customHeight="true" outlineLevel="0" collapsed="false">
      <c r="C48" s="166"/>
      <c r="D48" s="167" t="s">
        <v>226</v>
      </c>
      <c r="E48" s="167" t="n">
        <v>3.7</v>
      </c>
      <c r="F48" s="167" t="n">
        <v>19.6</v>
      </c>
      <c r="G48" s="167" t="n">
        <v>19</v>
      </c>
      <c r="H48" s="167" t="n">
        <v>29.8</v>
      </c>
      <c r="I48" s="167" t="n">
        <f aca="false">100-E48-F48-G48-H48</f>
        <v>27.9</v>
      </c>
    </row>
    <row r="49" customFormat="false" ht="15" hidden="false" customHeight="true" outlineLevel="0" collapsed="false">
      <c r="C49" s="166"/>
      <c r="D49" s="167" t="s">
        <v>227</v>
      </c>
      <c r="E49" s="167" t="n">
        <v>2.7</v>
      </c>
      <c r="F49" s="167" t="n">
        <v>10.5</v>
      </c>
      <c r="G49" s="167" t="n">
        <v>15.6</v>
      </c>
      <c r="H49" s="167" t="n">
        <v>36.9</v>
      </c>
      <c r="I49" s="167" t="n">
        <f aca="false">100-E49-F49-G49-H49</f>
        <v>34.3</v>
      </c>
    </row>
    <row r="50" customFormat="false" ht="15" hidden="false" customHeight="true" outlineLevel="0" collapsed="false">
      <c r="C50" s="166"/>
      <c r="D50" s="167" t="s">
        <v>228</v>
      </c>
      <c r="E50" s="167" t="n">
        <v>2.8</v>
      </c>
      <c r="F50" s="167" t="n">
        <v>6.6</v>
      </c>
      <c r="G50" s="167" t="n">
        <v>9.1</v>
      </c>
      <c r="H50" s="167" t="n">
        <v>39.3</v>
      </c>
      <c r="I50" s="167" t="n">
        <f aca="false">100-E50-F50-G50-H50</f>
        <v>42.2</v>
      </c>
    </row>
    <row r="51" customFormat="false" ht="15" hidden="false" customHeight="true" outlineLevel="0" collapsed="false">
      <c r="C51" s="166"/>
      <c r="D51" s="167" t="s">
        <v>229</v>
      </c>
      <c r="E51" s="167" t="n">
        <v>1.4</v>
      </c>
      <c r="F51" s="167" t="n">
        <v>5.8</v>
      </c>
      <c r="G51" s="167" t="n">
        <v>6.7</v>
      </c>
      <c r="H51" s="167" t="n">
        <v>29.2</v>
      </c>
      <c r="I51" s="167" t="n">
        <f aca="false">100-E51-F51-G51-H51</f>
        <v>56.9</v>
      </c>
    </row>
    <row r="52" customFormat="false" ht="15" hidden="false" customHeight="true" outlineLevel="0" collapsed="false">
      <c r="C52" s="166"/>
      <c r="D52" s="167" t="s">
        <v>230</v>
      </c>
      <c r="E52" s="167" t="n">
        <v>0.6</v>
      </c>
      <c r="F52" s="167" t="n">
        <v>2.5</v>
      </c>
      <c r="G52" s="167" t="n">
        <v>4.5</v>
      </c>
      <c r="H52" s="167" t="n">
        <v>29.9</v>
      </c>
      <c r="I52" s="167" t="n">
        <f aca="false">100-E52-F52-G52-H52</f>
        <v>62.5</v>
      </c>
    </row>
    <row r="53" customFormat="false" ht="15" hidden="false" customHeight="true" outlineLevel="0" collapsed="false">
      <c r="C53" s="166"/>
      <c r="D53" s="167" t="s">
        <v>231</v>
      </c>
      <c r="E53" s="167" t="n">
        <v>0.5</v>
      </c>
      <c r="F53" s="167" t="n">
        <v>0.2</v>
      </c>
      <c r="G53" s="167" t="n">
        <v>1.4</v>
      </c>
      <c r="H53" s="167" t="n">
        <v>13</v>
      </c>
      <c r="I53" s="167" t="n">
        <f aca="false">100-E53-F53-G53-H53</f>
        <v>84.9</v>
      </c>
    </row>
    <row r="54" customFormat="false" ht="15" hidden="false" customHeight="true" outlineLevel="0" collapsed="false">
      <c r="C54" s="166" t="s">
        <v>327</v>
      </c>
      <c r="D54" s="167" t="s">
        <v>225</v>
      </c>
      <c r="E54" s="167" t="n">
        <v>2.2</v>
      </c>
      <c r="F54" s="167" t="n">
        <v>10.2</v>
      </c>
      <c r="G54" s="167" t="n">
        <v>8.3</v>
      </c>
      <c r="H54" s="167" t="n">
        <v>32.1</v>
      </c>
      <c r="I54" s="167" t="n">
        <f aca="false">100-E54-F54-G54-H54</f>
        <v>47.2</v>
      </c>
      <c r="J54" s="162"/>
      <c r="K54" s="162"/>
    </row>
    <row r="55" customFormat="false" ht="15" hidden="false" customHeight="true" outlineLevel="0" collapsed="false">
      <c r="C55" s="166"/>
      <c r="D55" s="167" t="s">
        <v>226</v>
      </c>
      <c r="E55" s="167" t="n">
        <v>1.8</v>
      </c>
      <c r="F55" s="167" t="n">
        <v>16.1</v>
      </c>
      <c r="G55" s="167" t="n">
        <v>24.3</v>
      </c>
      <c r="H55" s="167" t="n">
        <v>37.2</v>
      </c>
      <c r="I55" s="167" t="n">
        <f aca="false">100-E55-F55-G55-H55</f>
        <v>20.6</v>
      </c>
      <c r="J55" s="162"/>
      <c r="K55" s="162"/>
      <c r="L55" s="162"/>
      <c r="M55" s="162"/>
    </row>
    <row r="56" customFormat="false" ht="15" hidden="false" customHeight="true" outlineLevel="0" collapsed="false">
      <c r="C56" s="166"/>
      <c r="D56" s="167" t="s">
        <v>227</v>
      </c>
      <c r="E56" s="167" t="n">
        <v>0.4</v>
      </c>
      <c r="F56" s="167" t="n">
        <v>4.5</v>
      </c>
      <c r="G56" s="167" t="n">
        <v>10.2</v>
      </c>
      <c r="H56" s="167" t="n">
        <v>45</v>
      </c>
      <c r="I56" s="167" t="n">
        <f aca="false">100-E56-F56-G56-H56</f>
        <v>39.9</v>
      </c>
      <c r="J56" s="162"/>
      <c r="K56" s="162"/>
      <c r="L56" s="162"/>
      <c r="M56" s="162"/>
    </row>
    <row r="57" customFormat="false" ht="15" hidden="false" customHeight="true" outlineLevel="0" collapsed="false">
      <c r="C57" s="166"/>
      <c r="D57" s="167" t="s">
        <v>228</v>
      </c>
      <c r="E57" s="167" t="n">
        <v>0.2</v>
      </c>
      <c r="F57" s="167" t="n">
        <v>1.4</v>
      </c>
      <c r="G57" s="167" t="n">
        <v>4.3</v>
      </c>
      <c r="H57" s="167" t="n">
        <v>36.2</v>
      </c>
      <c r="I57" s="167" t="n">
        <f aca="false">100-E57-F57-G57-H57</f>
        <v>57.9</v>
      </c>
      <c r="J57" s="162"/>
      <c r="K57" s="162"/>
      <c r="L57" s="162"/>
      <c r="M57" s="162"/>
    </row>
    <row r="58" customFormat="false" ht="15" hidden="false" customHeight="true" outlineLevel="0" collapsed="false">
      <c r="C58" s="166"/>
      <c r="D58" s="167" t="s">
        <v>229</v>
      </c>
      <c r="E58" s="167" t="n">
        <v>0</v>
      </c>
      <c r="F58" s="167" t="n">
        <v>1.4</v>
      </c>
      <c r="G58" s="167" t="n">
        <v>3</v>
      </c>
      <c r="H58" s="167" t="n">
        <v>3</v>
      </c>
      <c r="I58" s="167" t="n">
        <f aca="false">100-E58-F58-G58-H58</f>
        <v>92.6</v>
      </c>
      <c r="J58" s="162"/>
      <c r="K58" s="162"/>
      <c r="L58" s="162"/>
      <c r="M58" s="162"/>
    </row>
    <row r="59" customFormat="false" ht="15" hidden="false" customHeight="true" outlineLevel="0" collapsed="false">
      <c r="C59" s="166"/>
      <c r="D59" s="167" t="s">
        <v>230</v>
      </c>
      <c r="E59" s="167" t="n">
        <v>0.8</v>
      </c>
      <c r="F59" s="167" t="n">
        <v>0.4</v>
      </c>
      <c r="G59" s="167" t="n">
        <v>1.8</v>
      </c>
      <c r="H59" s="167" t="n">
        <v>24.1</v>
      </c>
      <c r="I59" s="167" t="n">
        <f aca="false">100-E59-F59-G59-H59</f>
        <v>72.9</v>
      </c>
    </row>
    <row r="60" customFormat="false" ht="15" hidden="false" customHeight="true" outlineLevel="0" collapsed="false">
      <c r="C60" s="166"/>
      <c r="D60" s="167" t="s">
        <v>231</v>
      </c>
      <c r="E60" s="167" t="n">
        <v>0.2</v>
      </c>
      <c r="F60" s="167" t="n">
        <v>0.2</v>
      </c>
      <c r="G60" s="167" t="n">
        <v>0.6</v>
      </c>
      <c r="H60" s="167" t="n">
        <v>7.8</v>
      </c>
      <c r="I60" s="167" t="n">
        <f aca="false">100-E60-F60-G60-H60</f>
        <v>91.2</v>
      </c>
    </row>
    <row r="61" customFormat="false" ht="15" hidden="false" customHeight="true" outlineLevel="0" collapsed="false">
      <c r="C61" s="168"/>
      <c r="D61" s="169"/>
      <c r="E61" s="169"/>
      <c r="F61" s="169"/>
      <c r="G61" s="169"/>
      <c r="H61" s="169"/>
      <c r="I61" s="169"/>
    </row>
    <row r="62" customFormat="false" ht="15" hidden="false" customHeight="true" outlineLevel="0" collapsed="false">
      <c r="A62" s="105" t="s">
        <v>337</v>
      </c>
      <c r="B62" s="105" t="s">
        <v>338</v>
      </c>
    </row>
    <row r="63" customFormat="false" ht="15" hidden="false" customHeight="true" outlineLevel="0" collapsed="false">
      <c r="C63" s="105"/>
      <c r="K63" s="106" t="s">
        <v>174</v>
      </c>
    </row>
    <row r="64" customFormat="false" ht="15" hidden="false" customHeight="true" outlineLevel="0" collapsed="false">
      <c r="C64" s="107" t="s">
        <v>95</v>
      </c>
      <c r="D64" s="108" t="s">
        <v>175</v>
      </c>
      <c r="E64" s="108"/>
      <c r="F64" s="108"/>
      <c r="G64" s="108"/>
      <c r="H64" s="108"/>
      <c r="I64" s="108"/>
      <c r="J64" s="122"/>
      <c r="K64" s="122"/>
      <c r="L64" s="122"/>
      <c r="M64" s="108" t="s">
        <v>176</v>
      </c>
      <c r="N64" s="170"/>
      <c r="O64" s="170"/>
      <c r="P64" s="171"/>
    </row>
    <row r="65" customFormat="false" ht="48" hidden="false" customHeight="true" outlineLevel="0" collapsed="false">
      <c r="C65" s="107"/>
      <c r="D65" s="117" t="s">
        <v>330</v>
      </c>
      <c r="E65" s="153" t="s">
        <v>331</v>
      </c>
      <c r="F65" s="153" t="s">
        <v>332</v>
      </c>
      <c r="G65" s="153" t="s">
        <v>333</v>
      </c>
      <c r="H65" s="153" t="s">
        <v>334</v>
      </c>
      <c r="I65" s="117" t="s">
        <v>330</v>
      </c>
      <c r="J65" s="153" t="s">
        <v>331</v>
      </c>
      <c r="K65" s="153" t="s">
        <v>332</v>
      </c>
      <c r="L65" s="153" t="s">
        <v>333</v>
      </c>
      <c r="M65" s="153" t="s">
        <v>334</v>
      </c>
    </row>
    <row r="66" customFormat="false" ht="15" hidden="false" customHeight="true" outlineLevel="0" collapsed="false">
      <c r="C66" s="107" t="s">
        <v>225</v>
      </c>
      <c r="D66" s="172" t="n">
        <v>58</v>
      </c>
      <c r="E66" s="173" t="n">
        <v>63.7931034482759</v>
      </c>
      <c r="F66" s="173" t="n">
        <v>12.0689655172414</v>
      </c>
      <c r="G66" s="173" t="n">
        <v>0</v>
      </c>
      <c r="H66" s="173" t="n">
        <v>24.1379310344828</v>
      </c>
      <c r="I66" s="172" t="n">
        <v>73</v>
      </c>
      <c r="J66" s="173" t="n">
        <v>72.6027397260274</v>
      </c>
      <c r="K66" s="173" t="n">
        <v>5.47945205479452</v>
      </c>
      <c r="L66" s="173" t="n">
        <v>0</v>
      </c>
      <c r="M66" s="173" t="n">
        <v>21.9178082191781</v>
      </c>
    </row>
    <row r="67" customFormat="false" ht="15" hidden="false" customHeight="true" outlineLevel="0" collapsed="false">
      <c r="C67" s="107" t="s">
        <v>226</v>
      </c>
      <c r="D67" s="172" t="n">
        <v>246</v>
      </c>
      <c r="E67" s="173" t="n">
        <v>75.2032520325203</v>
      </c>
      <c r="F67" s="173" t="n">
        <v>8.13008130081301</v>
      </c>
      <c r="G67" s="173" t="n">
        <v>2.03252032520325</v>
      </c>
      <c r="H67" s="173" t="n">
        <v>14.6341463414634</v>
      </c>
      <c r="I67" s="172" t="n">
        <v>296</v>
      </c>
      <c r="J67" s="173" t="n">
        <v>88.1756756756757</v>
      </c>
      <c r="K67" s="173" t="n">
        <v>3.04054054054054</v>
      </c>
      <c r="L67" s="173" t="n">
        <v>0</v>
      </c>
      <c r="M67" s="173" t="n">
        <v>8.78378378378378</v>
      </c>
    </row>
    <row r="68" customFormat="false" ht="15" hidden="false" customHeight="true" outlineLevel="0" collapsed="false">
      <c r="C68" s="107" t="s">
        <v>227</v>
      </c>
      <c r="D68" s="172" t="n">
        <v>202</v>
      </c>
      <c r="E68" s="173" t="n">
        <v>70.2970297029703</v>
      </c>
      <c r="F68" s="173" t="n">
        <v>10.3960396039604</v>
      </c>
      <c r="G68" s="173" t="n">
        <v>1.48514851485149</v>
      </c>
      <c r="H68" s="173" t="n">
        <v>17.8217821782178</v>
      </c>
      <c r="I68" s="172" t="n">
        <v>111</v>
      </c>
      <c r="J68" s="173" t="n">
        <v>89.1891891891892</v>
      </c>
      <c r="K68" s="173" t="n">
        <v>0.900900900900901</v>
      </c>
      <c r="L68" s="173" t="n">
        <v>0.900900900900901</v>
      </c>
      <c r="M68" s="173" t="n">
        <v>9.00900900900901</v>
      </c>
    </row>
    <row r="69" customFormat="false" ht="15" hidden="false" customHeight="true" outlineLevel="0" collapsed="false">
      <c r="C69" s="107" t="s">
        <v>228</v>
      </c>
      <c r="D69" s="172" t="n">
        <v>120</v>
      </c>
      <c r="E69" s="173" t="n">
        <v>71.6666666666667</v>
      </c>
      <c r="F69" s="173" t="n">
        <v>10.8333333333333</v>
      </c>
      <c r="G69" s="173" t="n">
        <v>1.66666666666667</v>
      </c>
      <c r="H69" s="173" t="n">
        <v>15.8333333333333</v>
      </c>
      <c r="I69" s="172" t="n">
        <v>46</v>
      </c>
      <c r="J69" s="173" t="n">
        <v>78.2608695652174</v>
      </c>
      <c r="K69" s="173" t="n">
        <v>13.0434782608696</v>
      </c>
      <c r="L69" s="173" t="n">
        <v>0</v>
      </c>
      <c r="M69" s="173" t="n">
        <v>8.69565217391304</v>
      </c>
    </row>
    <row r="70" customFormat="false" ht="15" hidden="false" customHeight="true" outlineLevel="0" collapsed="false">
      <c r="C70" s="107" t="s">
        <v>229</v>
      </c>
      <c r="D70" s="172" t="n">
        <v>133</v>
      </c>
      <c r="E70" s="173" t="n">
        <v>80.4511278195489</v>
      </c>
      <c r="F70" s="173" t="n">
        <v>8.27067669172932</v>
      </c>
      <c r="G70" s="173" t="n">
        <v>4.51127819548872</v>
      </c>
      <c r="H70" s="173" t="n">
        <v>6.76691729323308</v>
      </c>
      <c r="I70" s="172" t="n">
        <v>45</v>
      </c>
      <c r="J70" s="173" t="n">
        <v>91.1111111111111</v>
      </c>
      <c r="K70" s="173" t="n">
        <v>2.22222222222222</v>
      </c>
      <c r="L70" s="173" t="n">
        <v>4.44444444444445</v>
      </c>
      <c r="M70" s="173" t="n">
        <v>2.22222222222222</v>
      </c>
    </row>
    <row r="71" customFormat="false" ht="15" hidden="false" customHeight="true" outlineLevel="0" collapsed="false">
      <c r="C71" s="107" t="s">
        <v>230</v>
      </c>
      <c r="D71" s="172" t="n">
        <v>62</v>
      </c>
      <c r="E71" s="173" t="n">
        <v>83.8709677419355</v>
      </c>
      <c r="F71" s="173" t="n">
        <v>4.83870967741936</v>
      </c>
      <c r="G71" s="173" t="n">
        <v>4.83870967741936</v>
      </c>
      <c r="H71" s="173" t="n">
        <v>6.45161290322581</v>
      </c>
      <c r="I71" s="172" t="n">
        <v>18</v>
      </c>
      <c r="J71" s="173" t="n">
        <v>83.3333333333333</v>
      </c>
      <c r="K71" s="173" t="n">
        <v>11.1111111111111</v>
      </c>
      <c r="L71" s="173" t="n">
        <v>5.55555555555556</v>
      </c>
      <c r="M71" s="173" t="n">
        <v>0</v>
      </c>
    </row>
    <row r="72" customFormat="false" ht="15" hidden="false" customHeight="true" outlineLevel="0" collapsed="false">
      <c r="C72" s="107" t="s">
        <v>231</v>
      </c>
      <c r="D72" s="172" t="n">
        <v>9</v>
      </c>
      <c r="E72" s="173" t="n">
        <v>66.6666666666667</v>
      </c>
      <c r="F72" s="173" t="n">
        <v>11.1111111111111</v>
      </c>
      <c r="G72" s="173" t="n">
        <v>0</v>
      </c>
      <c r="H72" s="173" t="n">
        <v>22.2222222222222</v>
      </c>
      <c r="I72" s="172" t="n">
        <v>7</v>
      </c>
      <c r="J72" s="173" t="n">
        <v>71.4285714285714</v>
      </c>
      <c r="K72" s="173" t="n">
        <v>14.2857142857143</v>
      </c>
      <c r="L72" s="173" t="n">
        <v>0</v>
      </c>
      <c r="M72" s="173" t="n">
        <v>14.2857142857143</v>
      </c>
    </row>
    <row r="73" customFormat="false" ht="15" hidden="false" customHeight="true" outlineLevel="0" collapsed="false">
      <c r="B73" s="143"/>
      <c r="C73" s="154"/>
      <c r="D73" s="154"/>
      <c r="E73" s="154"/>
      <c r="F73" s="154"/>
      <c r="G73" s="154"/>
      <c r="H73" s="154"/>
      <c r="I73" s="154"/>
      <c r="J73" s="154"/>
    </row>
    <row r="74" customFormat="false" ht="15" hidden="false" customHeight="true" outlineLevel="0" collapsed="false">
      <c r="A74" s="105" t="s">
        <v>339</v>
      </c>
      <c r="B74" s="105" t="s">
        <v>340</v>
      </c>
    </row>
    <row r="75" customFormat="false" ht="15" hidden="false" customHeight="true" outlineLevel="0" collapsed="false">
      <c r="J75" s="106" t="s">
        <v>174</v>
      </c>
    </row>
    <row r="76" customFormat="false" ht="41.25" hidden="false" customHeight="true" outlineLevel="0" collapsed="false">
      <c r="C76" s="122"/>
      <c r="D76" s="108" t="s">
        <v>1</v>
      </c>
      <c r="E76" s="174" t="s">
        <v>341</v>
      </c>
      <c r="F76" s="174" t="s">
        <v>342</v>
      </c>
      <c r="G76" s="174" t="s">
        <v>343</v>
      </c>
      <c r="H76" s="174" t="s">
        <v>344</v>
      </c>
      <c r="I76" s="174" t="s">
        <v>345</v>
      </c>
      <c r="J76" s="174" t="s">
        <v>274</v>
      </c>
      <c r="K76" s="174" t="s">
        <v>346</v>
      </c>
    </row>
    <row r="77" customFormat="false" ht="15" hidden="false" customHeight="true" outlineLevel="0" collapsed="false">
      <c r="C77" s="175" t="s">
        <v>175</v>
      </c>
      <c r="D77" s="107" t="s">
        <v>225</v>
      </c>
      <c r="E77" s="176" t="n">
        <v>1.42045454545455</v>
      </c>
      <c r="F77" s="176" t="n">
        <v>1.98863636363636</v>
      </c>
      <c r="G77" s="176" t="n">
        <v>0.852272727272727</v>
      </c>
      <c r="H77" s="176" t="n">
        <v>3.97727272727273</v>
      </c>
      <c r="I77" s="176" t="n">
        <v>1.42045454545455</v>
      </c>
      <c r="J77" s="176" t="n">
        <v>6.53409090909091</v>
      </c>
      <c r="K77" s="176" t="n">
        <v>83.8068181818182</v>
      </c>
    </row>
    <row r="78" customFormat="false" ht="15" hidden="false" customHeight="true" outlineLevel="0" collapsed="false">
      <c r="C78" s="175"/>
      <c r="D78" s="107" t="s">
        <v>226</v>
      </c>
      <c r="E78" s="176" t="n">
        <v>2.19224283305228</v>
      </c>
      <c r="F78" s="176" t="n">
        <v>4.04721753794266</v>
      </c>
      <c r="G78" s="176" t="n">
        <v>1.85497470489039</v>
      </c>
      <c r="H78" s="176" t="n">
        <v>7.41989881956155</v>
      </c>
      <c r="I78" s="176" t="n">
        <v>3.035413153457</v>
      </c>
      <c r="J78" s="176" t="n">
        <v>6.070826306914</v>
      </c>
      <c r="K78" s="176" t="n">
        <v>75.3794266441821</v>
      </c>
    </row>
    <row r="79" customFormat="false" ht="15" hidden="false" customHeight="true" outlineLevel="0" collapsed="false">
      <c r="C79" s="175"/>
      <c r="D79" s="107" t="s">
        <v>227</v>
      </c>
      <c r="E79" s="176" t="n">
        <v>1.28755364806867</v>
      </c>
      <c r="F79" s="176" t="n">
        <v>4.00572246065808</v>
      </c>
      <c r="G79" s="176" t="n">
        <v>1.71673819742489</v>
      </c>
      <c r="H79" s="176" t="n">
        <v>9.15593705293276</v>
      </c>
      <c r="I79" s="176" t="n">
        <v>3.29041487839771</v>
      </c>
      <c r="J79" s="176" t="n">
        <v>4.14878397711016</v>
      </c>
      <c r="K79" s="176" t="n">
        <v>76.3948497854077</v>
      </c>
    </row>
    <row r="80" customFormat="false" ht="15" hidden="false" customHeight="true" outlineLevel="0" collapsed="false">
      <c r="C80" s="175"/>
      <c r="D80" s="107" t="s">
        <v>228</v>
      </c>
      <c r="E80" s="176" t="n">
        <v>1.09375</v>
      </c>
      <c r="F80" s="176" t="n">
        <v>4.6875</v>
      </c>
      <c r="G80" s="176" t="n">
        <v>2.03125</v>
      </c>
      <c r="H80" s="176" t="n">
        <v>11.875</v>
      </c>
      <c r="I80" s="176" t="n">
        <v>4.0625</v>
      </c>
      <c r="J80" s="176" t="n">
        <v>5.625</v>
      </c>
      <c r="K80" s="176" t="n">
        <v>70.625</v>
      </c>
    </row>
    <row r="81" customFormat="false" ht="15" hidden="false" customHeight="true" outlineLevel="0" collapsed="false">
      <c r="C81" s="175"/>
      <c r="D81" s="107" t="s">
        <v>229</v>
      </c>
      <c r="E81" s="176" t="n">
        <v>0.622406639004149</v>
      </c>
      <c r="F81" s="176" t="n">
        <v>6.01659751037344</v>
      </c>
      <c r="G81" s="176" t="n">
        <v>3.83817427385892</v>
      </c>
      <c r="H81" s="176" t="n">
        <v>8.09128630705394</v>
      </c>
      <c r="I81" s="176" t="n">
        <v>6.43153526970954</v>
      </c>
      <c r="J81" s="176" t="n">
        <v>7.15767634854772</v>
      </c>
      <c r="K81" s="176" t="n">
        <v>67.8423236514523</v>
      </c>
    </row>
    <row r="82" customFormat="false" ht="15" hidden="false" customHeight="true" outlineLevel="0" collapsed="false">
      <c r="C82" s="175"/>
      <c r="D82" s="107" t="s">
        <v>230</v>
      </c>
      <c r="E82" s="176" t="n">
        <v>1.82260024301337</v>
      </c>
      <c r="F82" s="176" t="n">
        <v>5.95382746051033</v>
      </c>
      <c r="G82" s="176" t="n">
        <v>6.07533414337789</v>
      </c>
      <c r="H82" s="176" t="n">
        <v>11.3001215066829</v>
      </c>
      <c r="I82" s="176" t="n">
        <v>8.86998784933171</v>
      </c>
      <c r="J82" s="176" t="n">
        <v>7.04738760631835</v>
      </c>
      <c r="K82" s="176" t="n">
        <v>58.9307411907655</v>
      </c>
    </row>
    <row r="83" customFormat="false" ht="15" hidden="false" customHeight="true" outlineLevel="0" collapsed="false">
      <c r="C83" s="175"/>
      <c r="D83" s="107" t="s">
        <v>231</v>
      </c>
      <c r="E83" s="176" t="n">
        <v>2.02020202020202</v>
      </c>
      <c r="F83" s="176" t="n">
        <v>4.44444444444445</v>
      </c>
      <c r="G83" s="176" t="n">
        <v>10.7070707070707</v>
      </c>
      <c r="H83" s="176" t="n">
        <v>12.1212121212121</v>
      </c>
      <c r="I83" s="176" t="n">
        <v>8.28282828282828</v>
      </c>
      <c r="J83" s="176" t="n">
        <v>9.6969696969697</v>
      </c>
      <c r="K83" s="176" t="n">
        <v>52.7272727272727</v>
      </c>
    </row>
    <row r="84" customFormat="false" ht="15" hidden="false" customHeight="true" outlineLevel="0" collapsed="false">
      <c r="C84" s="166" t="s">
        <v>327</v>
      </c>
      <c r="D84" s="114" t="s">
        <v>225</v>
      </c>
      <c r="E84" s="177" t="n">
        <v>1.39664804469274</v>
      </c>
      <c r="F84" s="177" t="n">
        <v>17.877094972067</v>
      </c>
      <c r="G84" s="177" t="n">
        <v>1.67597765363129</v>
      </c>
      <c r="H84" s="177" t="n">
        <v>6.70391061452514</v>
      </c>
      <c r="I84" s="177" t="n">
        <v>3.91061452513967</v>
      </c>
      <c r="J84" s="177" t="n">
        <v>6.42458100558659</v>
      </c>
      <c r="K84" s="177" t="n">
        <v>62.0111731843575</v>
      </c>
    </row>
    <row r="85" customFormat="false" ht="15" hidden="false" customHeight="true" outlineLevel="0" collapsed="false">
      <c r="C85" s="166"/>
      <c r="D85" s="114" t="s">
        <v>226</v>
      </c>
      <c r="E85" s="177" t="n">
        <v>1.53203342618384</v>
      </c>
      <c r="F85" s="177" t="n">
        <v>19.6378830083565</v>
      </c>
      <c r="G85" s="177" t="n">
        <v>1.1142061281337</v>
      </c>
      <c r="H85" s="177" t="n">
        <v>14.9025069637883</v>
      </c>
      <c r="I85" s="177" t="n">
        <v>4.59610027855153</v>
      </c>
      <c r="J85" s="177" t="n">
        <v>5.43175487465181</v>
      </c>
      <c r="K85" s="177" t="n">
        <v>52.7855153203343</v>
      </c>
    </row>
    <row r="86" customFormat="false" ht="15" hidden="false" customHeight="true" outlineLevel="0" collapsed="false">
      <c r="C86" s="166"/>
      <c r="D86" s="114" t="s">
        <v>227</v>
      </c>
      <c r="E86" s="177" t="n">
        <v>1.05401844532279</v>
      </c>
      <c r="F86" s="177" t="n">
        <v>13.0434782608696</v>
      </c>
      <c r="G86" s="177" t="n">
        <v>0.922266139657444</v>
      </c>
      <c r="H86" s="177" t="n">
        <v>16.600790513834</v>
      </c>
      <c r="I86" s="177" t="n">
        <v>4.61133069828722</v>
      </c>
      <c r="J86" s="177" t="n">
        <v>7.11462450592885</v>
      </c>
      <c r="K86" s="177" t="n">
        <v>56.6534914361001</v>
      </c>
    </row>
    <row r="87" customFormat="false" ht="15" hidden="false" customHeight="true" outlineLevel="0" collapsed="false">
      <c r="C87" s="166"/>
      <c r="D87" s="114" t="s">
        <v>228</v>
      </c>
      <c r="E87" s="177" t="n">
        <v>0.754716981132076</v>
      </c>
      <c r="F87" s="177" t="n">
        <v>10.440251572327</v>
      </c>
      <c r="G87" s="177" t="n">
        <v>1.76100628930818</v>
      </c>
      <c r="H87" s="177" t="n">
        <v>18.1132075471698</v>
      </c>
      <c r="I87" s="177" t="n">
        <v>5.66037735849057</v>
      </c>
      <c r="J87" s="177" t="n">
        <v>8.17610062893082</v>
      </c>
      <c r="K87" s="177" t="n">
        <v>55.0943396226415</v>
      </c>
    </row>
    <row r="88" customFormat="false" ht="15" hidden="false" customHeight="true" outlineLevel="0" collapsed="false">
      <c r="C88" s="166"/>
      <c r="D88" s="114" t="s">
        <v>229</v>
      </c>
      <c r="E88" s="177" t="n">
        <v>0.862068965517241</v>
      </c>
      <c r="F88" s="177" t="n">
        <v>11.5900383141762</v>
      </c>
      <c r="G88" s="177" t="n">
        <v>2.96934865900383</v>
      </c>
      <c r="H88" s="177" t="n">
        <v>15.6130268199234</v>
      </c>
      <c r="I88" s="177" t="n">
        <v>11.0153256704981</v>
      </c>
      <c r="J88" s="177" t="n">
        <v>10.727969348659</v>
      </c>
      <c r="K88" s="177" t="n">
        <v>47.2222222222222</v>
      </c>
    </row>
    <row r="89" customFormat="false" ht="15" hidden="false" customHeight="true" outlineLevel="0" collapsed="false">
      <c r="C89" s="166"/>
      <c r="D89" s="114" t="s">
        <v>230</v>
      </c>
      <c r="E89" s="177" t="n">
        <v>0.775193798449612</v>
      </c>
      <c r="F89" s="177" t="n">
        <v>10.8527131782946</v>
      </c>
      <c r="G89" s="177" t="n">
        <v>6.33074935400517</v>
      </c>
      <c r="H89" s="177" t="n">
        <v>18.6046511627907</v>
      </c>
      <c r="I89" s="177" t="n">
        <v>15.5038759689922</v>
      </c>
      <c r="J89" s="177" t="n">
        <v>6.33074935400517</v>
      </c>
      <c r="K89" s="177" t="n">
        <v>41.6020671834625</v>
      </c>
    </row>
    <row r="90" customFormat="false" ht="15" hidden="false" customHeight="true" outlineLevel="0" collapsed="false">
      <c r="C90" s="166"/>
      <c r="D90" s="114" t="s">
        <v>231</v>
      </c>
      <c r="E90" s="177" t="n">
        <v>0.595238095238095</v>
      </c>
      <c r="F90" s="177" t="n">
        <v>5.50595238095238</v>
      </c>
      <c r="G90" s="177" t="n">
        <v>9.375</v>
      </c>
      <c r="H90" s="177" t="n">
        <v>14.4345238095238</v>
      </c>
      <c r="I90" s="177" t="n">
        <v>11.4583333333333</v>
      </c>
      <c r="J90" s="177" t="n">
        <v>11.0119047619048</v>
      </c>
      <c r="K90" s="177" t="n">
        <v>47.6190476190476</v>
      </c>
    </row>
    <row r="91" customFormat="false" ht="14.25" hidden="false" customHeight="true" outlineLevel="0" collapsed="false"/>
  </sheetData>
  <mergeCells count="14">
    <mergeCell ref="C4:C5"/>
    <mergeCell ref="D4:G4"/>
    <mergeCell ref="H4:K4"/>
    <mergeCell ref="C17:C23"/>
    <mergeCell ref="C24:C30"/>
    <mergeCell ref="C34:C35"/>
    <mergeCell ref="D34:H34"/>
    <mergeCell ref="I34:L34"/>
    <mergeCell ref="C47:C53"/>
    <mergeCell ref="C54:C60"/>
    <mergeCell ref="C64:C65"/>
    <mergeCell ref="D64:H64"/>
    <mergeCell ref="C77:C83"/>
    <mergeCell ref="C84:C90"/>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2" customFormat="false" ht="15" hidden="false" customHeight="true" outlineLevel="0" collapsed="false">
      <c r="A2" s="105" t="s">
        <v>347</v>
      </c>
      <c r="B2" s="105" t="s">
        <v>348</v>
      </c>
    </row>
    <row r="3" customFormat="false" ht="15" hidden="false" customHeight="true" outlineLevel="0" collapsed="false">
      <c r="I3" s="106" t="s">
        <v>174</v>
      </c>
    </row>
    <row r="4" customFormat="false" ht="15" hidden="false" customHeight="true" outlineLevel="0" collapsed="false">
      <c r="C4" s="108"/>
      <c r="D4" s="108" t="s">
        <v>175</v>
      </c>
      <c r="E4" s="108"/>
      <c r="F4" s="108"/>
      <c r="G4" s="108" t="s">
        <v>176</v>
      </c>
      <c r="H4" s="108"/>
      <c r="I4" s="108"/>
    </row>
    <row r="5" customFormat="false" ht="30" hidden="false" customHeight="true" outlineLevel="0" collapsed="false">
      <c r="C5" s="108"/>
      <c r="D5" s="157" t="s">
        <v>349</v>
      </c>
      <c r="E5" s="157" t="s">
        <v>350</v>
      </c>
      <c r="F5" s="157" t="s">
        <v>351</v>
      </c>
      <c r="G5" s="157" t="s">
        <v>349</v>
      </c>
      <c r="H5" s="157" t="s">
        <v>350</v>
      </c>
      <c r="I5" s="157" t="s">
        <v>351</v>
      </c>
    </row>
    <row r="6" customFormat="false" ht="15" hidden="false" customHeight="true" outlineLevel="0" collapsed="false">
      <c r="C6" s="178" t="s">
        <v>225</v>
      </c>
      <c r="D6" s="121" t="n">
        <v>11.8</v>
      </c>
      <c r="E6" s="121" t="n">
        <v>59.8</v>
      </c>
      <c r="F6" s="121" t="n">
        <v>28.4</v>
      </c>
      <c r="G6" s="121" t="n">
        <v>9.4</v>
      </c>
      <c r="H6" s="121" t="n">
        <v>59.9</v>
      </c>
      <c r="I6" s="121" t="n">
        <v>30.7</v>
      </c>
    </row>
    <row r="7" customFormat="false" ht="15" hidden="false" customHeight="true" outlineLevel="0" collapsed="false">
      <c r="C7" s="178" t="s">
        <v>226</v>
      </c>
      <c r="D7" s="121" t="n">
        <v>8.8</v>
      </c>
      <c r="E7" s="121" t="n">
        <v>55.5</v>
      </c>
      <c r="F7" s="121" t="n">
        <v>35.7</v>
      </c>
      <c r="G7" s="121" t="n">
        <v>4.6</v>
      </c>
      <c r="H7" s="121" t="n">
        <v>56.1</v>
      </c>
      <c r="I7" s="121" t="n">
        <v>39.4</v>
      </c>
    </row>
    <row r="8" customFormat="false" ht="15" hidden="false" customHeight="true" outlineLevel="0" collapsed="false">
      <c r="C8" s="178" t="s">
        <v>227</v>
      </c>
      <c r="D8" s="121" t="n">
        <v>9.4</v>
      </c>
      <c r="E8" s="121" t="n">
        <v>62.8</v>
      </c>
      <c r="F8" s="121" t="n">
        <v>27.8</v>
      </c>
      <c r="G8" s="121" t="n">
        <v>5.7</v>
      </c>
      <c r="H8" s="121" t="n">
        <v>63.3</v>
      </c>
      <c r="I8" s="121" t="n">
        <v>31</v>
      </c>
    </row>
    <row r="9" customFormat="false" ht="15" hidden="false" customHeight="true" outlineLevel="0" collapsed="false">
      <c r="C9" s="178" t="s">
        <v>228</v>
      </c>
      <c r="D9" s="121" t="n">
        <v>11.5</v>
      </c>
      <c r="E9" s="121" t="n">
        <v>64.7</v>
      </c>
      <c r="F9" s="121" t="n">
        <v>23.8</v>
      </c>
      <c r="G9" s="121" t="n">
        <v>6.1</v>
      </c>
      <c r="H9" s="121" t="n">
        <v>64.5</v>
      </c>
      <c r="I9" s="121" t="n">
        <v>29.5</v>
      </c>
    </row>
    <row r="10" customFormat="false" ht="15" hidden="false" customHeight="true" outlineLevel="0" collapsed="false">
      <c r="C10" s="178" t="s">
        <v>229</v>
      </c>
      <c r="D10" s="121" t="n">
        <v>13.8</v>
      </c>
      <c r="E10" s="121" t="n">
        <v>67.3</v>
      </c>
      <c r="F10" s="121" t="n">
        <v>18.9</v>
      </c>
      <c r="G10" s="121" t="n">
        <v>6.7</v>
      </c>
      <c r="H10" s="121" t="n">
        <v>69.2</v>
      </c>
      <c r="I10" s="121" t="n">
        <v>24.1</v>
      </c>
    </row>
    <row r="11" customFormat="false" ht="15" hidden="false" customHeight="true" outlineLevel="0" collapsed="false">
      <c r="C11" s="178" t="s">
        <v>230</v>
      </c>
      <c r="D11" s="121" t="n">
        <v>14.8</v>
      </c>
      <c r="E11" s="121" t="n">
        <v>75.5</v>
      </c>
      <c r="F11" s="121" t="n">
        <v>9.7</v>
      </c>
      <c r="G11" s="121" t="n">
        <v>8.1</v>
      </c>
      <c r="H11" s="121" t="n">
        <v>78.3</v>
      </c>
      <c r="I11" s="121" t="n">
        <v>13.6</v>
      </c>
    </row>
    <row r="12" customFormat="false" ht="15" hidden="false" customHeight="true" outlineLevel="0" collapsed="false">
      <c r="C12" s="178" t="s">
        <v>231</v>
      </c>
      <c r="D12" s="121" t="n">
        <v>11.1</v>
      </c>
      <c r="E12" s="121" t="n">
        <v>79.1</v>
      </c>
      <c r="F12" s="121" t="n">
        <v>9.8</v>
      </c>
      <c r="G12" s="121" t="n">
        <v>12</v>
      </c>
      <c r="H12" s="121" t="n">
        <v>75.2</v>
      </c>
      <c r="I12" s="121" t="n">
        <v>12.7</v>
      </c>
    </row>
    <row r="13" customFormat="false" ht="15" hidden="false" customHeight="true" outlineLevel="0" collapsed="false">
      <c r="C13" s="147"/>
      <c r="D13" s="146"/>
      <c r="E13" s="146"/>
      <c r="F13" s="146"/>
      <c r="G13" s="146"/>
      <c r="H13" s="146"/>
      <c r="I13" s="146"/>
    </row>
    <row r="14" customFormat="false" ht="15" hidden="false" customHeight="true" outlineLevel="0" collapsed="false">
      <c r="A14" s="105" t="s">
        <v>352</v>
      </c>
      <c r="B14" s="105" t="s">
        <v>353</v>
      </c>
    </row>
    <row r="15" customFormat="false" ht="15" hidden="false" customHeight="true" outlineLevel="0" collapsed="false">
      <c r="I15" s="106" t="s">
        <v>174</v>
      </c>
    </row>
    <row r="16" customFormat="false" ht="15" hidden="false" customHeight="true" outlineLevel="0" collapsed="false">
      <c r="C16" s="108"/>
      <c r="D16" s="108" t="s">
        <v>175</v>
      </c>
      <c r="E16" s="108"/>
      <c r="F16" s="108"/>
      <c r="G16" s="108" t="s">
        <v>176</v>
      </c>
      <c r="H16" s="108"/>
      <c r="I16" s="108"/>
    </row>
    <row r="17" customFormat="false" ht="30.75" hidden="false" customHeight="true" outlineLevel="0" collapsed="false">
      <c r="C17" s="108"/>
      <c r="D17" s="157" t="s">
        <v>354</v>
      </c>
      <c r="E17" s="157" t="s">
        <v>355</v>
      </c>
      <c r="F17" s="157" t="s">
        <v>356</v>
      </c>
      <c r="G17" s="157" t="s">
        <v>354</v>
      </c>
      <c r="H17" s="157" t="s">
        <v>355</v>
      </c>
      <c r="I17" s="157" t="s">
        <v>356</v>
      </c>
      <c r="J17" s="179"/>
    </row>
    <row r="18" customFormat="false" ht="15" hidden="false" customHeight="true" outlineLevel="0" collapsed="false">
      <c r="C18" s="178" t="s">
        <v>225</v>
      </c>
      <c r="D18" s="121" t="n">
        <v>5.6</v>
      </c>
      <c r="E18" s="121" t="n">
        <v>13.4</v>
      </c>
      <c r="F18" s="121" t="n">
        <v>81</v>
      </c>
      <c r="G18" s="121" t="n">
        <v>5</v>
      </c>
      <c r="H18" s="121" t="n">
        <v>17.2</v>
      </c>
      <c r="I18" s="121" t="n">
        <v>77.8</v>
      </c>
    </row>
    <row r="19" customFormat="false" ht="15" hidden="false" customHeight="true" outlineLevel="0" collapsed="false">
      <c r="C19" s="178" t="s">
        <v>226</v>
      </c>
      <c r="D19" s="121" t="n">
        <v>8.6</v>
      </c>
      <c r="E19" s="121" t="n">
        <v>16.6</v>
      </c>
      <c r="F19" s="121" t="n">
        <v>74.8</v>
      </c>
      <c r="G19" s="121" t="n">
        <v>12.4</v>
      </c>
      <c r="H19" s="121" t="n">
        <v>24</v>
      </c>
      <c r="I19" s="121" t="n">
        <v>63.6</v>
      </c>
    </row>
    <row r="20" customFormat="false" ht="15" hidden="false" customHeight="true" outlineLevel="0" collapsed="false">
      <c r="C20" s="178" t="s">
        <v>227</v>
      </c>
      <c r="D20" s="121" t="n">
        <v>9.9</v>
      </c>
      <c r="E20" s="121" t="n">
        <v>20.4</v>
      </c>
      <c r="F20" s="121" t="n">
        <v>69.7</v>
      </c>
      <c r="G20" s="121" t="n">
        <v>16</v>
      </c>
      <c r="H20" s="121" t="n">
        <v>25.1</v>
      </c>
      <c r="I20" s="121" t="n">
        <v>58.9</v>
      </c>
    </row>
    <row r="21" customFormat="false" ht="15" hidden="false" customHeight="true" outlineLevel="0" collapsed="false">
      <c r="C21" s="178" t="s">
        <v>228</v>
      </c>
      <c r="D21" s="121" t="n">
        <v>13.1</v>
      </c>
      <c r="E21" s="121" t="n">
        <v>15.9</v>
      </c>
      <c r="F21" s="121" t="n">
        <v>70.9</v>
      </c>
      <c r="G21" s="121" t="n">
        <v>17.3</v>
      </c>
      <c r="H21" s="121" t="n">
        <v>23.4</v>
      </c>
      <c r="I21" s="121" t="n">
        <v>59.3</v>
      </c>
    </row>
    <row r="22" customFormat="false" ht="15" hidden="false" customHeight="true" outlineLevel="0" collapsed="false">
      <c r="C22" s="178" t="s">
        <v>229</v>
      </c>
      <c r="D22" s="121" t="n">
        <v>15.2</v>
      </c>
      <c r="E22" s="121" t="n">
        <v>18</v>
      </c>
      <c r="F22" s="121" t="n">
        <v>66.8</v>
      </c>
      <c r="G22" s="121" t="n">
        <v>19.3</v>
      </c>
      <c r="H22" s="121" t="n">
        <v>22.7</v>
      </c>
      <c r="I22" s="121" t="n">
        <v>57.9</v>
      </c>
    </row>
    <row r="23" customFormat="false" ht="15" hidden="false" customHeight="true" outlineLevel="0" collapsed="false">
      <c r="C23" s="178" t="s">
        <v>230</v>
      </c>
      <c r="D23" s="121" t="n">
        <v>17.4</v>
      </c>
      <c r="E23" s="121" t="n">
        <v>19.9</v>
      </c>
      <c r="F23" s="121" t="n">
        <v>62.6</v>
      </c>
      <c r="G23" s="121" t="n">
        <v>22.2</v>
      </c>
      <c r="H23" s="121" t="n">
        <v>22.3</v>
      </c>
      <c r="I23" s="121" t="n">
        <v>55.5</v>
      </c>
    </row>
    <row r="24" customFormat="false" ht="15" hidden="false" customHeight="true" outlineLevel="0" collapsed="false">
      <c r="C24" s="178" t="s">
        <v>231</v>
      </c>
      <c r="D24" s="121" t="n">
        <v>21</v>
      </c>
      <c r="E24" s="121" t="n">
        <v>21.9</v>
      </c>
      <c r="F24" s="121" t="n">
        <v>57.1</v>
      </c>
      <c r="G24" s="121" t="n">
        <v>21.9</v>
      </c>
      <c r="H24" s="121" t="n">
        <v>19.9</v>
      </c>
      <c r="I24" s="121" t="n">
        <v>58.2</v>
      </c>
    </row>
    <row r="26" customFormat="false" ht="15" hidden="false" customHeight="true" outlineLevel="0" collapsed="false">
      <c r="A26" s="105" t="s">
        <v>357</v>
      </c>
      <c r="B26" s="105" t="s">
        <v>358</v>
      </c>
    </row>
    <row r="27" customFormat="false" ht="15" hidden="false" customHeight="true" outlineLevel="0" collapsed="false">
      <c r="I27" s="106" t="s">
        <v>174</v>
      </c>
    </row>
    <row r="28" customFormat="false" ht="41.25" hidden="false" customHeight="true" outlineLevel="0" collapsed="false">
      <c r="C28" s="108" t="s">
        <v>267</v>
      </c>
      <c r="D28" s="108" t="s">
        <v>268</v>
      </c>
      <c r="E28" s="108" t="s">
        <v>269</v>
      </c>
      <c r="F28" s="161" t="s">
        <v>359</v>
      </c>
      <c r="G28" s="161" t="s">
        <v>360</v>
      </c>
      <c r="H28" s="157" t="s">
        <v>361</v>
      </c>
      <c r="I28" s="126" t="s">
        <v>274</v>
      </c>
      <c r="J28" s="180"/>
    </row>
    <row r="29" customFormat="false" ht="15" hidden="false" customHeight="true" outlineLevel="0" collapsed="false">
      <c r="C29" s="140" t="s">
        <v>175</v>
      </c>
      <c r="D29" s="107" t="s">
        <v>225</v>
      </c>
      <c r="E29" s="122" t="n">
        <v>61</v>
      </c>
      <c r="F29" s="181" t="n">
        <v>56.7</v>
      </c>
      <c r="G29" s="181" t="n">
        <v>28.4</v>
      </c>
      <c r="H29" s="181" t="n">
        <v>0</v>
      </c>
      <c r="I29" s="181" t="n">
        <v>14.9</v>
      </c>
      <c r="J29" s="180"/>
    </row>
    <row r="30" customFormat="false" ht="15" hidden="false" customHeight="true" outlineLevel="0" collapsed="false">
      <c r="C30" s="140"/>
      <c r="D30" s="107" t="s">
        <v>226</v>
      </c>
      <c r="E30" s="122" t="n">
        <v>35</v>
      </c>
      <c r="F30" s="181" t="n">
        <v>45.6</v>
      </c>
      <c r="G30" s="181" t="n">
        <v>36.2</v>
      </c>
      <c r="H30" s="181" t="n">
        <v>1.3</v>
      </c>
      <c r="I30" s="181" t="n">
        <v>16.8</v>
      </c>
      <c r="J30" s="180"/>
    </row>
    <row r="31" customFormat="false" ht="15" hidden="false" customHeight="true" outlineLevel="0" collapsed="false">
      <c r="C31" s="140"/>
      <c r="D31" s="107" t="s">
        <v>227</v>
      </c>
      <c r="E31" s="122" t="n">
        <v>198</v>
      </c>
      <c r="F31" s="181" t="n">
        <v>50.9</v>
      </c>
      <c r="G31" s="181" t="n">
        <v>29.2</v>
      </c>
      <c r="H31" s="181" t="n">
        <v>4.2</v>
      </c>
      <c r="I31" s="181" t="n">
        <v>15.6</v>
      </c>
      <c r="J31" s="180"/>
    </row>
    <row r="32" customFormat="false" ht="15" hidden="false" customHeight="true" outlineLevel="0" collapsed="false">
      <c r="C32" s="140"/>
      <c r="D32" s="107" t="s">
        <v>228</v>
      </c>
      <c r="E32" s="122" t="n">
        <v>177</v>
      </c>
      <c r="F32" s="181" t="n">
        <v>61.3</v>
      </c>
      <c r="G32" s="181" t="n">
        <v>24.2</v>
      </c>
      <c r="H32" s="181" t="n">
        <v>1.6</v>
      </c>
      <c r="I32" s="181" t="n">
        <v>12.9</v>
      </c>
      <c r="J32" s="180"/>
    </row>
    <row r="33" customFormat="false" ht="15" hidden="false" customHeight="true" outlineLevel="0" collapsed="false">
      <c r="C33" s="140"/>
      <c r="D33" s="107" t="s">
        <v>229</v>
      </c>
      <c r="E33" s="122" t="n">
        <v>292</v>
      </c>
      <c r="F33" s="181" t="n">
        <v>69.3</v>
      </c>
      <c r="G33" s="181" t="n">
        <v>18</v>
      </c>
      <c r="H33" s="181" t="n">
        <v>0.9</v>
      </c>
      <c r="I33" s="181" t="n">
        <v>11.8</v>
      </c>
      <c r="J33" s="180"/>
    </row>
    <row r="34" customFormat="false" ht="15" hidden="false" customHeight="true" outlineLevel="0" collapsed="false">
      <c r="C34" s="140"/>
      <c r="D34" s="107" t="s">
        <v>230</v>
      </c>
      <c r="E34" s="122" t="n">
        <v>280</v>
      </c>
      <c r="F34" s="181" t="n">
        <v>81.1</v>
      </c>
      <c r="G34" s="181" t="n">
        <v>10.8</v>
      </c>
      <c r="H34" s="181" t="n">
        <v>0</v>
      </c>
      <c r="I34" s="181" t="n">
        <v>8</v>
      </c>
      <c r="J34" s="180"/>
    </row>
    <row r="35" customFormat="false" ht="15" hidden="false" customHeight="true" outlineLevel="0" collapsed="false">
      <c r="C35" s="140"/>
      <c r="D35" s="107" t="s">
        <v>231</v>
      </c>
      <c r="E35" s="122" t="n">
        <v>209</v>
      </c>
      <c r="F35" s="181" t="n">
        <v>84.1</v>
      </c>
      <c r="G35" s="181" t="n">
        <v>10</v>
      </c>
      <c r="H35" s="181" t="n">
        <v>0.8</v>
      </c>
      <c r="I35" s="181" t="n">
        <v>5.2</v>
      </c>
      <c r="J35" s="180" t="s">
        <v>95</v>
      </c>
    </row>
    <row r="36" customFormat="false" ht="15" hidden="false" customHeight="true" outlineLevel="0" collapsed="false">
      <c r="C36" s="141" t="s">
        <v>176</v>
      </c>
      <c r="D36" s="107" t="s">
        <v>225</v>
      </c>
      <c r="E36" s="122" t="n">
        <v>79</v>
      </c>
      <c r="F36" s="181" t="n">
        <v>2.4</v>
      </c>
      <c r="G36" s="181" t="n">
        <v>36.7</v>
      </c>
      <c r="H36" s="181" t="n">
        <v>1.3</v>
      </c>
      <c r="I36" s="181" t="n">
        <v>11.4</v>
      </c>
      <c r="J36" s="147"/>
    </row>
    <row r="37" customFormat="false" ht="15" hidden="false" customHeight="true" outlineLevel="0" collapsed="false">
      <c r="C37" s="141"/>
      <c r="D37" s="107" t="s">
        <v>226</v>
      </c>
      <c r="E37" s="122" t="n">
        <v>259</v>
      </c>
      <c r="F37" s="181" t="n">
        <v>40.9</v>
      </c>
      <c r="G37" s="181" t="n">
        <v>40.9</v>
      </c>
      <c r="H37" s="181" t="n">
        <v>2.3</v>
      </c>
      <c r="I37" s="181" t="n">
        <v>12</v>
      </c>
      <c r="J37" s="147"/>
    </row>
    <row r="38" customFormat="false" ht="15" hidden="false" customHeight="true" outlineLevel="0" collapsed="false">
      <c r="C38" s="141"/>
      <c r="D38" s="107" t="s">
        <v>227</v>
      </c>
      <c r="E38" s="122" t="n">
        <v>313</v>
      </c>
      <c r="F38" s="181" t="n">
        <v>22.4</v>
      </c>
      <c r="G38" s="181" t="n">
        <v>44.4</v>
      </c>
      <c r="H38" s="181" t="n">
        <v>1</v>
      </c>
      <c r="I38" s="181" t="n">
        <v>10.5</v>
      </c>
      <c r="J38" s="147"/>
    </row>
    <row r="39" customFormat="false" ht="15" hidden="false" customHeight="true" outlineLevel="0" collapsed="false">
      <c r="C39" s="141"/>
      <c r="D39" s="107" t="s">
        <v>228</v>
      </c>
      <c r="E39" s="122" t="n">
        <v>324</v>
      </c>
      <c r="F39" s="181" t="n">
        <v>21.4</v>
      </c>
      <c r="G39" s="181" t="n">
        <v>34.6</v>
      </c>
      <c r="H39" s="181" t="n">
        <v>0.6</v>
      </c>
      <c r="I39" s="181" t="n">
        <v>9.9</v>
      </c>
      <c r="J39" s="147"/>
    </row>
    <row r="40" customFormat="false" ht="15" hidden="false" customHeight="true" outlineLevel="0" collapsed="false">
      <c r="C40" s="141"/>
      <c r="D40" s="107" t="s">
        <v>229</v>
      </c>
      <c r="E40" s="122" t="n">
        <v>460</v>
      </c>
      <c r="F40" s="181" t="n">
        <v>24.3</v>
      </c>
      <c r="G40" s="181" t="n">
        <v>27.4</v>
      </c>
      <c r="H40" s="181" t="n">
        <v>0.2</v>
      </c>
      <c r="I40" s="181" t="n">
        <v>10</v>
      </c>
      <c r="J40" s="147"/>
    </row>
    <row r="41" customFormat="false" ht="15" hidden="false" customHeight="true" outlineLevel="0" collapsed="false">
      <c r="C41" s="141"/>
      <c r="D41" s="107" t="s">
        <v>230</v>
      </c>
      <c r="E41" s="122" t="n">
        <v>370</v>
      </c>
      <c r="F41" s="181" t="n">
        <v>7.1</v>
      </c>
      <c r="G41" s="181" t="n">
        <v>19.2</v>
      </c>
      <c r="H41" s="181" t="n">
        <v>0</v>
      </c>
      <c r="I41" s="181" t="n">
        <v>8.9</v>
      </c>
      <c r="J41" s="147"/>
    </row>
    <row r="42" customFormat="false" ht="15" hidden="false" customHeight="true" outlineLevel="0" collapsed="false">
      <c r="C42" s="141"/>
      <c r="D42" s="107" t="s">
        <v>231</v>
      </c>
      <c r="E42" s="122" t="n">
        <v>343</v>
      </c>
      <c r="F42" s="181" t="n">
        <v>0</v>
      </c>
      <c r="G42" s="181" t="n">
        <v>13.4</v>
      </c>
      <c r="H42" s="181" t="n">
        <v>0.6</v>
      </c>
      <c r="I42" s="181" t="n">
        <v>9</v>
      </c>
      <c r="J42" s="147"/>
    </row>
    <row r="43" customFormat="false" ht="15" hidden="false" customHeight="true" outlineLevel="0" collapsed="false">
      <c r="C43" s="106" t="s">
        <v>362</v>
      </c>
    </row>
    <row r="45" customFormat="false" ht="15" hidden="false" customHeight="true" outlineLevel="0" collapsed="false">
      <c r="A45" s="105" t="s">
        <v>363</v>
      </c>
      <c r="B45" s="105" t="s">
        <v>364</v>
      </c>
    </row>
    <row r="46" customFormat="false" ht="15" hidden="false" customHeight="true" outlineLevel="0" collapsed="false">
      <c r="I46" s="106" t="s">
        <v>174</v>
      </c>
    </row>
    <row r="47" customFormat="false" ht="15" hidden="false" customHeight="true" outlineLevel="0" collapsed="false">
      <c r="C47" s="119"/>
      <c r="D47" s="108" t="s">
        <v>175</v>
      </c>
      <c r="E47" s="108"/>
      <c r="F47" s="108"/>
      <c r="G47" s="108" t="s">
        <v>176</v>
      </c>
      <c r="H47" s="108"/>
      <c r="I47" s="108"/>
    </row>
    <row r="48" customFormat="false" ht="30" hidden="false" customHeight="true" outlineLevel="0" collapsed="false">
      <c r="C48" s="119"/>
      <c r="D48" s="157" t="s">
        <v>286</v>
      </c>
      <c r="E48" s="157" t="s">
        <v>365</v>
      </c>
      <c r="F48" s="157" t="s">
        <v>224</v>
      </c>
      <c r="G48" s="157" t="s">
        <v>286</v>
      </c>
      <c r="H48" s="157" t="s">
        <v>365</v>
      </c>
      <c r="I48" s="157" t="s">
        <v>224</v>
      </c>
    </row>
    <row r="49" customFormat="false" ht="15" hidden="false" customHeight="true" outlineLevel="0" collapsed="false">
      <c r="C49" s="178" t="s">
        <v>225</v>
      </c>
      <c r="D49" s="121" t="n">
        <v>28.2</v>
      </c>
      <c r="E49" s="121" t="n">
        <v>37.3</v>
      </c>
      <c r="F49" s="121" t="n">
        <v>34.5</v>
      </c>
      <c r="G49" s="121" t="n">
        <v>39.5</v>
      </c>
      <c r="H49" s="121" t="n">
        <v>42.8</v>
      </c>
      <c r="I49" s="121" t="n">
        <v>17.7</v>
      </c>
    </row>
    <row r="50" customFormat="false" ht="15" hidden="false" customHeight="true" outlineLevel="0" collapsed="false">
      <c r="C50" s="178" t="s">
        <v>226</v>
      </c>
      <c r="D50" s="121" t="n">
        <v>31.3</v>
      </c>
      <c r="E50" s="121" t="n">
        <v>36</v>
      </c>
      <c r="F50" s="121" t="n">
        <v>32.7</v>
      </c>
      <c r="G50" s="121" t="n">
        <v>49.2</v>
      </c>
      <c r="H50" s="121" t="n">
        <v>39.3</v>
      </c>
      <c r="I50" s="121" t="n">
        <v>11.5</v>
      </c>
    </row>
    <row r="51" customFormat="false" ht="15" hidden="false" customHeight="true" outlineLevel="0" collapsed="false">
      <c r="C51" s="178" t="s">
        <v>227</v>
      </c>
      <c r="D51" s="121" t="n">
        <v>35.1</v>
      </c>
      <c r="E51" s="121" t="n">
        <v>35.8</v>
      </c>
      <c r="F51" s="121" t="n">
        <v>29</v>
      </c>
      <c r="G51" s="121" t="n">
        <v>56.8</v>
      </c>
      <c r="H51" s="121" t="n">
        <v>35</v>
      </c>
      <c r="I51" s="121" t="n">
        <v>8.1</v>
      </c>
    </row>
    <row r="52" customFormat="false" ht="15" hidden="false" customHeight="true" outlineLevel="0" collapsed="false">
      <c r="C52" s="178" t="s">
        <v>228</v>
      </c>
      <c r="D52" s="121" t="n">
        <v>32.2</v>
      </c>
      <c r="E52" s="121" t="n">
        <v>35.6</v>
      </c>
      <c r="F52" s="121" t="n">
        <v>32.2</v>
      </c>
      <c r="G52" s="121" t="n">
        <v>52.3</v>
      </c>
      <c r="H52" s="121" t="n">
        <v>38.6</v>
      </c>
      <c r="I52" s="121" t="n">
        <v>9</v>
      </c>
    </row>
    <row r="53" customFormat="false" ht="15" hidden="false" customHeight="true" outlineLevel="0" collapsed="false">
      <c r="C53" s="178" t="s">
        <v>229</v>
      </c>
      <c r="D53" s="121" t="n">
        <v>24.7</v>
      </c>
      <c r="E53" s="121" t="n">
        <v>34.8</v>
      </c>
      <c r="F53" s="121" t="n">
        <v>40.6</v>
      </c>
      <c r="G53" s="121" t="n">
        <v>48.2</v>
      </c>
      <c r="H53" s="121" t="n">
        <v>38.3</v>
      </c>
      <c r="I53" s="121" t="n">
        <v>13.5</v>
      </c>
    </row>
    <row r="54" customFormat="false" ht="15" hidden="false" customHeight="true" outlineLevel="0" collapsed="false">
      <c r="C54" s="178" t="s">
        <v>230</v>
      </c>
      <c r="D54" s="121" t="n">
        <v>24.7</v>
      </c>
      <c r="E54" s="121" t="n">
        <v>33.9</v>
      </c>
      <c r="F54" s="121" t="n">
        <v>41.3</v>
      </c>
      <c r="G54" s="121" t="n">
        <v>43.1</v>
      </c>
      <c r="H54" s="121" t="n">
        <v>36.1</v>
      </c>
      <c r="I54" s="121" t="n">
        <v>20.8</v>
      </c>
    </row>
    <row r="55" customFormat="false" ht="15" hidden="false" customHeight="true" outlineLevel="0" collapsed="false">
      <c r="C55" s="178" t="s">
        <v>231</v>
      </c>
      <c r="D55" s="121" t="n">
        <v>18.9</v>
      </c>
      <c r="E55" s="121" t="n">
        <v>30.7</v>
      </c>
      <c r="F55" s="121" t="n">
        <v>50.3</v>
      </c>
      <c r="G55" s="121" t="n">
        <v>17.6</v>
      </c>
      <c r="H55" s="121" t="n">
        <v>26</v>
      </c>
      <c r="I55" s="121" t="n">
        <v>56.4</v>
      </c>
    </row>
    <row r="57" customFormat="false" ht="15" hidden="false" customHeight="true" outlineLevel="0" collapsed="false">
      <c r="A57" s="105" t="s">
        <v>366</v>
      </c>
      <c r="B57" s="105" t="s">
        <v>367</v>
      </c>
    </row>
    <row r="58" customFormat="false" ht="15" hidden="false" customHeight="true" outlineLevel="0" collapsed="false">
      <c r="K58" s="106" t="s">
        <v>174</v>
      </c>
    </row>
    <row r="59" customFormat="false" ht="15" hidden="false" customHeight="true" outlineLevel="0" collapsed="false">
      <c r="C59" s="119"/>
      <c r="D59" s="108" t="s">
        <v>175</v>
      </c>
      <c r="E59" s="108"/>
      <c r="F59" s="108"/>
      <c r="G59" s="108"/>
      <c r="H59" s="108" t="s">
        <v>176</v>
      </c>
      <c r="I59" s="108"/>
      <c r="J59" s="108"/>
      <c r="K59" s="108"/>
    </row>
    <row r="60" customFormat="false" ht="38.25" hidden="false" customHeight="true" outlineLevel="0" collapsed="false">
      <c r="C60" s="119"/>
      <c r="D60" s="123" t="s">
        <v>269</v>
      </c>
      <c r="E60" s="157" t="s">
        <v>368</v>
      </c>
      <c r="F60" s="157" t="s">
        <v>369</v>
      </c>
      <c r="G60" s="157" t="s">
        <v>370</v>
      </c>
      <c r="H60" s="123" t="s">
        <v>269</v>
      </c>
      <c r="I60" s="157" t="s">
        <v>368</v>
      </c>
      <c r="J60" s="157" t="s">
        <v>369</v>
      </c>
      <c r="K60" s="157" t="s">
        <v>370</v>
      </c>
    </row>
    <row r="61" customFormat="false" ht="15" hidden="false" customHeight="true" outlineLevel="0" collapsed="false">
      <c r="C61" s="178" t="s">
        <v>225</v>
      </c>
      <c r="D61" s="122" t="n">
        <v>95</v>
      </c>
      <c r="E61" s="121" t="n">
        <v>7</v>
      </c>
      <c r="F61" s="121" t="n">
        <v>63</v>
      </c>
      <c r="G61" s="121" t="n">
        <v>30</v>
      </c>
      <c r="H61" s="122" t="n">
        <v>143</v>
      </c>
      <c r="I61" s="121" t="n">
        <v>9.1</v>
      </c>
      <c r="J61" s="121" t="n">
        <v>63.6</v>
      </c>
      <c r="K61" s="121" t="n">
        <v>27.3</v>
      </c>
    </row>
    <row r="62" customFormat="false" ht="15" hidden="false" customHeight="true" outlineLevel="0" collapsed="false">
      <c r="C62" s="178" t="s">
        <v>226</v>
      </c>
      <c r="D62" s="122" t="n">
        <v>174</v>
      </c>
      <c r="E62" s="121" t="n">
        <v>7.4</v>
      </c>
      <c r="F62" s="121" t="n">
        <v>59.6</v>
      </c>
      <c r="G62" s="121" t="n">
        <v>33</v>
      </c>
      <c r="H62" s="122" t="n">
        <v>354</v>
      </c>
      <c r="I62" s="121" t="n">
        <v>11</v>
      </c>
      <c r="J62" s="121" t="n">
        <v>66.7</v>
      </c>
      <c r="K62" s="121" t="n">
        <v>22.3</v>
      </c>
    </row>
    <row r="63" customFormat="false" ht="15" hidden="false" customHeight="true" outlineLevel="0" collapsed="false">
      <c r="C63" s="178" t="s">
        <v>227</v>
      </c>
      <c r="D63" s="122" t="n">
        <v>234</v>
      </c>
      <c r="E63" s="121" t="n">
        <v>6</v>
      </c>
      <c r="F63" s="121" t="n">
        <v>55.6</v>
      </c>
      <c r="G63" s="121" t="n">
        <v>38.3</v>
      </c>
      <c r="H63" s="122" t="n">
        <v>430</v>
      </c>
      <c r="I63" s="121" t="n">
        <v>10.9</v>
      </c>
      <c r="J63" s="121" t="n">
        <v>66.3</v>
      </c>
      <c r="K63" s="121" t="n">
        <v>22.8</v>
      </c>
    </row>
    <row r="64" customFormat="false" ht="15" hidden="false" customHeight="true" outlineLevel="0" collapsed="false">
      <c r="C64" s="178" t="s">
        <v>228</v>
      </c>
      <c r="D64" s="122" t="n">
        <v>188</v>
      </c>
      <c r="E64" s="121" t="n">
        <v>9.7</v>
      </c>
      <c r="F64" s="121" t="n">
        <v>51.2</v>
      </c>
      <c r="G64" s="121" t="n">
        <v>39.1</v>
      </c>
      <c r="H64" s="122" t="n">
        <v>423</v>
      </c>
      <c r="I64" s="121" t="n">
        <v>11.6</v>
      </c>
      <c r="J64" s="121" t="n">
        <v>66.4</v>
      </c>
      <c r="K64" s="121" t="n">
        <v>22</v>
      </c>
    </row>
    <row r="65" customFormat="false" ht="15" hidden="false" customHeight="true" outlineLevel="0" collapsed="false">
      <c r="C65" s="178" t="s">
        <v>229</v>
      </c>
      <c r="D65" s="122" t="n">
        <v>214</v>
      </c>
      <c r="E65" s="121" t="n">
        <v>9.2</v>
      </c>
      <c r="F65" s="121" t="n">
        <v>58</v>
      </c>
      <c r="G65" s="121" t="n">
        <v>32.8</v>
      </c>
      <c r="H65" s="122" t="n">
        <v>527</v>
      </c>
      <c r="I65" s="121" t="n">
        <v>12.9</v>
      </c>
      <c r="J65" s="121" t="n">
        <v>67</v>
      </c>
      <c r="K65" s="121" t="n">
        <v>20.1</v>
      </c>
    </row>
    <row r="66" customFormat="false" ht="15" hidden="false" customHeight="true" outlineLevel="0" collapsed="false">
      <c r="C66" s="178" t="s">
        <v>230</v>
      </c>
      <c r="D66" s="122" t="n">
        <v>185</v>
      </c>
      <c r="E66" s="121" t="n">
        <v>14.2</v>
      </c>
      <c r="F66" s="121" t="n">
        <v>60.8</v>
      </c>
      <c r="G66" s="121" t="n">
        <v>25</v>
      </c>
      <c r="H66" s="122" t="n">
        <v>362</v>
      </c>
      <c r="I66" s="121" t="n">
        <v>16</v>
      </c>
      <c r="J66" s="121" t="n">
        <v>69.1</v>
      </c>
      <c r="K66" s="121" t="n">
        <v>14.9</v>
      </c>
    </row>
    <row r="67" customFormat="false" ht="15" hidden="false" customHeight="true" outlineLevel="0" collapsed="false">
      <c r="C67" s="178" t="s">
        <v>231</v>
      </c>
      <c r="D67" s="122" t="n">
        <v>91</v>
      </c>
      <c r="E67" s="121" t="n">
        <v>18.9</v>
      </c>
      <c r="F67" s="121" t="n">
        <v>57.7</v>
      </c>
      <c r="G67" s="121" t="n">
        <v>23.4</v>
      </c>
      <c r="H67" s="122" t="n">
        <v>143</v>
      </c>
      <c r="I67" s="121" t="n">
        <v>14.7</v>
      </c>
      <c r="J67" s="121" t="n">
        <v>72</v>
      </c>
      <c r="K67" s="121" t="n">
        <v>13.3</v>
      </c>
    </row>
    <row r="68" customFormat="false" ht="15" hidden="false" customHeight="true" outlineLevel="0" collapsed="false">
      <c r="C68" s="106" t="s">
        <v>371</v>
      </c>
    </row>
    <row r="70" customFormat="false" ht="15" hidden="false" customHeight="true" outlineLevel="0" collapsed="false">
      <c r="A70" s="105" t="s">
        <v>372</v>
      </c>
      <c r="B70" s="105" t="s">
        <v>373</v>
      </c>
    </row>
    <row r="71" customFormat="false" ht="15" hidden="false" customHeight="true" outlineLevel="0" collapsed="false">
      <c r="B71" s="105"/>
      <c r="J71" s="106" t="s">
        <v>174</v>
      </c>
    </row>
    <row r="72" customFormat="false" ht="39" hidden="false" customHeight="true" outlineLevel="0" collapsed="false">
      <c r="C72" s="122"/>
      <c r="D72" s="122" t="s">
        <v>1</v>
      </c>
      <c r="E72" s="126" t="s">
        <v>269</v>
      </c>
      <c r="F72" s="157" t="s">
        <v>359</v>
      </c>
      <c r="G72" s="157" t="s">
        <v>360</v>
      </c>
      <c r="H72" s="157" t="s">
        <v>361</v>
      </c>
      <c r="I72" s="157" t="s">
        <v>374</v>
      </c>
      <c r="J72" s="157" t="s">
        <v>274</v>
      </c>
    </row>
    <row r="73" customFormat="false" ht="15" hidden="false" customHeight="true" outlineLevel="0" collapsed="false">
      <c r="C73" s="141" t="s">
        <v>175</v>
      </c>
      <c r="D73" s="114" t="s">
        <v>225</v>
      </c>
      <c r="E73" s="122" t="n">
        <v>64</v>
      </c>
      <c r="F73" s="121" t="n">
        <v>53.6231884057971</v>
      </c>
      <c r="G73" s="121" t="n">
        <v>5.79710144927536</v>
      </c>
      <c r="H73" s="121" t="n">
        <v>8.69565217391304</v>
      </c>
      <c r="I73" s="121" t="n">
        <v>14.4927536231884</v>
      </c>
      <c r="J73" s="121" t="n">
        <v>17.3913043478261</v>
      </c>
    </row>
    <row r="74" customFormat="false" ht="15" hidden="false" customHeight="true" outlineLevel="0" collapsed="false">
      <c r="C74" s="141"/>
      <c r="D74" s="114" t="s">
        <v>226</v>
      </c>
      <c r="E74" s="122" t="n">
        <v>114</v>
      </c>
      <c r="F74" s="121" t="n">
        <v>52</v>
      </c>
      <c r="G74" s="121" t="n">
        <v>12.8</v>
      </c>
      <c r="H74" s="121" t="n">
        <v>4.8</v>
      </c>
      <c r="I74" s="121" t="n">
        <v>14.4</v>
      </c>
      <c r="J74" s="121" t="n">
        <v>16</v>
      </c>
    </row>
    <row r="75" customFormat="false" ht="15" hidden="false" customHeight="true" outlineLevel="0" collapsed="false">
      <c r="C75" s="141"/>
      <c r="D75" s="114" t="s">
        <v>227</v>
      </c>
      <c r="E75" s="122" t="n">
        <v>145</v>
      </c>
      <c r="F75" s="121" t="n">
        <v>61.8421052631579</v>
      </c>
      <c r="G75" s="121" t="n">
        <v>9.21052631578947</v>
      </c>
      <c r="H75" s="121" t="n">
        <v>7.23684210526316</v>
      </c>
      <c r="I75" s="121" t="n">
        <v>7.89473684210526</v>
      </c>
      <c r="J75" s="121" t="n">
        <v>13.8157894736842</v>
      </c>
    </row>
    <row r="76" customFormat="false" ht="15" hidden="false" customHeight="true" outlineLevel="0" collapsed="false">
      <c r="C76" s="141"/>
      <c r="D76" s="114" t="s">
        <v>228</v>
      </c>
      <c r="E76" s="122" t="n">
        <v>108</v>
      </c>
      <c r="F76" s="121" t="n">
        <v>75</v>
      </c>
      <c r="G76" s="121" t="n">
        <v>11.6666666666667</v>
      </c>
      <c r="H76" s="121" t="n">
        <v>3.33333333333333</v>
      </c>
      <c r="I76" s="121" t="n">
        <v>2.5</v>
      </c>
      <c r="J76" s="121" t="n">
        <v>7.5</v>
      </c>
    </row>
    <row r="77" customFormat="false" ht="15" hidden="false" customHeight="true" outlineLevel="0" collapsed="false">
      <c r="C77" s="141"/>
      <c r="D77" s="114" t="s">
        <v>229</v>
      </c>
      <c r="E77" s="122" t="n">
        <v>142</v>
      </c>
      <c r="F77" s="121" t="n">
        <v>71.3375796178344</v>
      </c>
      <c r="G77" s="121" t="n">
        <v>12.7388535031847</v>
      </c>
      <c r="H77" s="121" t="n">
        <v>4.45859872611465</v>
      </c>
      <c r="I77" s="121" t="n">
        <v>3.18471337579618</v>
      </c>
      <c r="J77" s="121" t="n">
        <v>8.28025477707006</v>
      </c>
    </row>
    <row r="78" customFormat="false" ht="15" hidden="false" customHeight="true" outlineLevel="0" collapsed="false">
      <c r="C78" s="141"/>
      <c r="D78" s="114" t="s">
        <v>230</v>
      </c>
      <c r="E78" s="122" t="n">
        <v>136</v>
      </c>
      <c r="F78" s="121" t="n">
        <v>78.4313725490196</v>
      </c>
      <c r="G78" s="121" t="n">
        <v>9.80392156862745</v>
      </c>
      <c r="H78" s="121" t="n">
        <v>1.96078431372549</v>
      </c>
      <c r="I78" s="121" t="n">
        <v>1.30718954248366</v>
      </c>
      <c r="J78" s="121" t="n">
        <v>8.49673202614379</v>
      </c>
    </row>
    <row r="79" customFormat="false" ht="15" hidden="false" customHeight="true" outlineLevel="0" collapsed="false">
      <c r="C79" s="141"/>
      <c r="D79" s="114" t="s">
        <v>231</v>
      </c>
      <c r="E79" s="122" t="n">
        <v>66</v>
      </c>
      <c r="F79" s="121" t="n">
        <v>80</v>
      </c>
      <c r="G79" s="121" t="n">
        <v>4.70588235294118</v>
      </c>
      <c r="H79" s="121" t="n">
        <v>4.70588235294118</v>
      </c>
      <c r="I79" s="121" t="n">
        <v>1.17647058823529</v>
      </c>
      <c r="J79" s="121" t="n">
        <v>9.41176470588235</v>
      </c>
    </row>
    <row r="80" customFormat="false" ht="15" hidden="false" customHeight="true" outlineLevel="0" collapsed="false">
      <c r="C80" s="141" t="s">
        <v>176</v>
      </c>
      <c r="D80" s="114" t="s">
        <v>225</v>
      </c>
      <c r="E80" s="122" t="n">
        <v>104</v>
      </c>
      <c r="F80" s="118" t="n">
        <v>50.9615384615385</v>
      </c>
      <c r="G80" s="118" t="n">
        <v>4.80769230769231</v>
      </c>
      <c r="H80" s="118" t="n">
        <v>3.84615384615385</v>
      </c>
      <c r="I80" s="118" t="n">
        <v>18.2692307692308</v>
      </c>
      <c r="J80" s="118" t="n">
        <v>22.1153846153846</v>
      </c>
    </row>
    <row r="81" customFormat="false" ht="15" hidden="false" customHeight="true" outlineLevel="0" collapsed="false">
      <c r="C81" s="141"/>
      <c r="D81" s="114" t="s">
        <v>226</v>
      </c>
      <c r="E81" s="122" t="n">
        <v>275</v>
      </c>
      <c r="F81" s="118" t="n">
        <v>61.4545454545455</v>
      </c>
      <c r="G81" s="118" t="n">
        <v>14.1818181818182</v>
      </c>
      <c r="H81" s="118" t="n">
        <v>3.27272727272727</v>
      </c>
      <c r="I81" s="118" t="n">
        <v>11.2727272727273</v>
      </c>
      <c r="J81" s="118" t="n">
        <v>9.81818181818182</v>
      </c>
    </row>
    <row r="82" customFormat="false" ht="15" hidden="false" customHeight="true" outlineLevel="0" collapsed="false">
      <c r="C82" s="141"/>
      <c r="D82" s="114" t="s">
        <v>227</v>
      </c>
      <c r="E82" s="122" t="n">
        <v>329</v>
      </c>
      <c r="F82" s="118" t="n">
        <v>69.9088145896657</v>
      </c>
      <c r="G82" s="118" t="n">
        <v>10.6382978723404</v>
      </c>
      <c r="H82" s="118" t="n">
        <v>2.12765957446809</v>
      </c>
      <c r="I82" s="118" t="n">
        <v>8.51063829787234</v>
      </c>
      <c r="J82" s="118" t="n">
        <v>8.8145896656535</v>
      </c>
    </row>
    <row r="83" customFormat="false" ht="15" hidden="false" customHeight="true" outlineLevel="0" collapsed="false">
      <c r="C83" s="141"/>
      <c r="D83" s="114" t="s">
        <v>228</v>
      </c>
      <c r="E83" s="122" t="n">
        <v>327</v>
      </c>
      <c r="F83" s="118" t="n">
        <v>71.8654434250765</v>
      </c>
      <c r="G83" s="118" t="n">
        <v>11.9266055045872</v>
      </c>
      <c r="H83" s="118" t="n">
        <v>2.44648318042813</v>
      </c>
      <c r="I83" s="118" t="n">
        <v>5.81039755351682</v>
      </c>
      <c r="J83" s="118" t="n">
        <v>7.95107033639144</v>
      </c>
    </row>
    <row r="84" customFormat="false" ht="15" hidden="false" customHeight="true" outlineLevel="0" collapsed="false">
      <c r="C84" s="141"/>
      <c r="D84" s="114" t="s">
        <v>229</v>
      </c>
      <c r="E84" s="122" t="n">
        <v>417</v>
      </c>
      <c r="F84" s="118" t="n">
        <v>78.6570743405276</v>
      </c>
      <c r="G84" s="118" t="n">
        <v>11.031175059952</v>
      </c>
      <c r="H84" s="118" t="n">
        <v>1.67865707434053</v>
      </c>
      <c r="I84" s="118" t="n">
        <v>1.43884892086331</v>
      </c>
      <c r="J84" s="118" t="n">
        <v>7.19424460431655</v>
      </c>
    </row>
    <row r="85" customFormat="false" ht="15" hidden="false" customHeight="true" outlineLevel="0" collapsed="false">
      <c r="C85" s="141"/>
      <c r="D85" s="114" t="s">
        <v>230</v>
      </c>
      <c r="E85" s="122" t="n">
        <v>302</v>
      </c>
      <c r="F85" s="118" t="n">
        <v>78.1456953642384</v>
      </c>
      <c r="G85" s="118" t="n">
        <v>11.2582781456954</v>
      </c>
      <c r="H85" s="118" t="n">
        <v>3.97350993377483</v>
      </c>
      <c r="I85" s="118" t="n">
        <v>0.993377483443709</v>
      </c>
      <c r="J85" s="118" t="n">
        <v>5.62913907284768</v>
      </c>
    </row>
    <row r="86" customFormat="false" ht="15" hidden="false" customHeight="true" outlineLevel="0" collapsed="false">
      <c r="C86" s="141"/>
      <c r="D86" s="114" t="s">
        <v>231</v>
      </c>
      <c r="E86" s="122" t="n">
        <v>121</v>
      </c>
      <c r="F86" s="118" t="n">
        <v>85.1239669421488</v>
      </c>
      <c r="G86" s="118" t="n">
        <v>8.26446280991736</v>
      </c>
      <c r="H86" s="118" t="n">
        <v>4.13223140495868</v>
      </c>
      <c r="I86" s="118" t="n">
        <v>0.826446280991736</v>
      </c>
      <c r="J86" s="118" t="n">
        <v>1.65289256198347</v>
      </c>
    </row>
    <row r="87" s="183" customFormat="true" ht="15" hidden="false" customHeight="true" outlineLevel="0" collapsed="false">
      <c r="A87" s="182"/>
      <c r="C87" s="106" t="s">
        <v>375</v>
      </c>
    </row>
    <row r="88" s="183" customFormat="true" ht="15" hidden="false" customHeight="true" outlineLevel="0" collapsed="false">
      <c r="A88" s="182"/>
    </row>
    <row r="89" customFormat="false" ht="15" hidden="false" customHeight="true" outlineLevel="0" collapsed="false">
      <c r="A89" s="105" t="s">
        <v>376</v>
      </c>
      <c r="B89" s="105" t="s">
        <v>377</v>
      </c>
    </row>
    <row r="90" customFormat="false" ht="15" hidden="false" customHeight="true" outlineLevel="0" collapsed="false">
      <c r="I90" s="106" t="s">
        <v>174</v>
      </c>
    </row>
    <row r="91" customFormat="false" ht="15" hidden="false" customHeight="true" outlineLevel="0" collapsed="false">
      <c r="C91" s="119"/>
      <c r="D91" s="108" t="s">
        <v>175</v>
      </c>
      <c r="E91" s="108"/>
      <c r="F91" s="108"/>
      <c r="G91" s="108" t="s">
        <v>176</v>
      </c>
      <c r="H91" s="108"/>
      <c r="I91" s="108"/>
    </row>
    <row r="92" customFormat="false" ht="38.25" hidden="false" customHeight="true" outlineLevel="0" collapsed="false">
      <c r="C92" s="119"/>
      <c r="D92" s="157" t="s">
        <v>368</v>
      </c>
      <c r="E92" s="157" t="s">
        <v>369</v>
      </c>
      <c r="F92" s="157" t="s">
        <v>370</v>
      </c>
      <c r="G92" s="157" t="s">
        <v>368</v>
      </c>
      <c r="H92" s="157" t="s">
        <v>369</v>
      </c>
      <c r="I92" s="157" t="s">
        <v>370</v>
      </c>
    </row>
    <row r="93" customFormat="false" ht="15" hidden="false" customHeight="true" outlineLevel="0" collapsed="false">
      <c r="C93" s="178" t="s">
        <v>225</v>
      </c>
      <c r="D93" s="121" t="n">
        <v>7.3</v>
      </c>
      <c r="E93" s="121" t="n">
        <v>28.2</v>
      </c>
      <c r="F93" s="121" t="n">
        <v>64.4</v>
      </c>
      <c r="G93" s="121" t="n">
        <v>4.4</v>
      </c>
      <c r="H93" s="121" t="n">
        <v>35.2</v>
      </c>
      <c r="I93" s="121" t="n">
        <v>60.4</v>
      </c>
    </row>
    <row r="94" customFormat="false" ht="15" hidden="false" customHeight="true" outlineLevel="0" collapsed="false">
      <c r="C94" s="178" t="s">
        <v>226</v>
      </c>
      <c r="D94" s="121" t="n">
        <v>5.8</v>
      </c>
      <c r="E94" s="121" t="n">
        <v>25.4</v>
      </c>
      <c r="F94" s="121" t="n">
        <v>68.8</v>
      </c>
      <c r="G94" s="121" t="n">
        <v>5.3</v>
      </c>
      <c r="H94" s="121" t="n">
        <v>36.1</v>
      </c>
      <c r="I94" s="121" t="n">
        <v>58.6</v>
      </c>
    </row>
    <row r="95" customFormat="false" ht="15" hidden="false" customHeight="true" outlineLevel="0" collapsed="false">
      <c r="C95" s="178" t="s">
        <v>227</v>
      </c>
      <c r="D95" s="121" t="n">
        <v>3.7</v>
      </c>
      <c r="E95" s="121" t="n">
        <v>25.3</v>
      </c>
      <c r="F95" s="121" t="n">
        <v>71</v>
      </c>
      <c r="G95" s="121" t="n">
        <v>5.6</v>
      </c>
      <c r="H95" s="121" t="n">
        <v>36.8</v>
      </c>
      <c r="I95" s="121" t="n">
        <v>57.5</v>
      </c>
    </row>
    <row r="96" customFormat="false" ht="15" hidden="false" customHeight="true" outlineLevel="0" collapsed="false">
      <c r="C96" s="178" t="s">
        <v>228</v>
      </c>
      <c r="D96" s="121" t="n">
        <v>4</v>
      </c>
      <c r="E96" s="121" t="n">
        <v>20.7</v>
      </c>
      <c r="F96" s="121" t="n">
        <v>75.3</v>
      </c>
      <c r="G96" s="121" t="n">
        <v>5.1</v>
      </c>
      <c r="H96" s="121" t="n">
        <v>34.8</v>
      </c>
      <c r="I96" s="121" t="n">
        <v>60.1</v>
      </c>
    </row>
    <row r="97" customFormat="false" ht="15" hidden="false" customHeight="true" outlineLevel="0" collapsed="false">
      <c r="C97" s="178" t="s">
        <v>229</v>
      </c>
      <c r="D97" s="121" t="n">
        <v>7.1</v>
      </c>
      <c r="E97" s="121" t="n">
        <v>21.1</v>
      </c>
      <c r="F97" s="121" t="n">
        <v>71.8</v>
      </c>
      <c r="G97" s="121" t="n">
        <v>10.6</v>
      </c>
      <c r="H97" s="121" t="n">
        <v>35.2</v>
      </c>
      <c r="I97" s="121" t="n">
        <v>54.3</v>
      </c>
    </row>
    <row r="98" customFormat="false" ht="15" hidden="false" customHeight="true" outlineLevel="0" collapsed="false">
      <c r="C98" s="178" t="s">
        <v>230</v>
      </c>
      <c r="D98" s="121" t="n">
        <v>10.9</v>
      </c>
      <c r="E98" s="121" t="n">
        <v>25.2</v>
      </c>
      <c r="F98" s="121" t="n">
        <v>63.9</v>
      </c>
      <c r="G98" s="121" t="n">
        <v>15.3</v>
      </c>
      <c r="H98" s="121" t="n">
        <v>37.2</v>
      </c>
      <c r="I98" s="121" t="n">
        <v>47.6</v>
      </c>
    </row>
    <row r="99" customFormat="false" ht="15" hidden="false" customHeight="true" outlineLevel="0" collapsed="false">
      <c r="C99" s="178" t="s">
        <v>231</v>
      </c>
      <c r="D99" s="121" t="n">
        <v>15.1</v>
      </c>
      <c r="E99" s="121" t="n">
        <v>27.8</v>
      </c>
      <c r="F99" s="121" t="n">
        <v>57</v>
      </c>
      <c r="G99" s="121" t="n">
        <v>17</v>
      </c>
      <c r="H99" s="121" t="n">
        <v>26.3</v>
      </c>
      <c r="I99" s="121" t="n">
        <v>56.8</v>
      </c>
    </row>
    <row r="101" customFormat="false" ht="15" hidden="false" customHeight="true" outlineLevel="0" collapsed="false">
      <c r="A101" s="105" t="s">
        <v>378</v>
      </c>
      <c r="B101" s="105" t="s">
        <v>379</v>
      </c>
    </row>
    <row r="102" customFormat="false" ht="15" hidden="false" customHeight="true" outlineLevel="0" collapsed="false">
      <c r="B102" s="105"/>
      <c r="J102" s="106" t="s">
        <v>174</v>
      </c>
    </row>
    <row r="103" customFormat="false" ht="39" hidden="false" customHeight="true" outlineLevel="0" collapsed="false">
      <c r="C103" s="122"/>
      <c r="D103" s="122" t="s">
        <v>1</v>
      </c>
      <c r="E103" s="126" t="s">
        <v>269</v>
      </c>
      <c r="F103" s="157" t="s">
        <v>359</v>
      </c>
      <c r="G103" s="157" t="s">
        <v>360</v>
      </c>
      <c r="H103" s="157" t="s">
        <v>361</v>
      </c>
      <c r="I103" s="157" t="s">
        <v>374</v>
      </c>
      <c r="J103" s="157" t="s">
        <v>274</v>
      </c>
    </row>
    <row r="104" customFormat="false" ht="15" hidden="false" customHeight="true" outlineLevel="0" collapsed="false">
      <c r="C104" s="141" t="s">
        <v>175</v>
      </c>
      <c r="D104" s="114" t="s">
        <v>225</v>
      </c>
      <c r="E104" s="122" t="n">
        <v>114</v>
      </c>
      <c r="F104" s="121" t="n">
        <v>41.8803418803419</v>
      </c>
      <c r="G104" s="121" t="n">
        <v>11.965811965812</v>
      </c>
      <c r="H104" s="121" t="n">
        <v>3.41880341880342</v>
      </c>
      <c r="I104" s="121" t="n">
        <v>25.6410256410256</v>
      </c>
      <c r="J104" s="121" t="n">
        <v>17.0940170940171</v>
      </c>
    </row>
    <row r="105" customFormat="false" ht="15" hidden="false" customHeight="true" outlineLevel="0" collapsed="false">
      <c r="C105" s="141"/>
      <c r="D105" s="114" t="s">
        <v>226</v>
      </c>
      <c r="E105" s="122" t="n">
        <v>165</v>
      </c>
      <c r="F105" s="121" t="n">
        <v>48.9010989010989</v>
      </c>
      <c r="G105" s="121" t="n">
        <v>18.1318681318681</v>
      </c>
      <c r="H105" s="121" t="n">
        <v>2.1978021978022</v>
      </c>
      <c r="I105" s="121" t="n">
        <v>19.7802197802198</v>
      </c>
      <c r="J105" s="121" t="n">
        <v>10.989010989011</v>
      </c>
    </row>
    <row r="106" customFormat="false" ht="15" hidden="false" customHeight="true" outlineLevel="0" collapsed="false">
      <c r="C106" s="141"/>
      <c r="D106" s="114" t="s">
        <v>227</v>
      </c>
      <c r="E106" s="122" t="n">
        <v>176</v>
      </c>
      <c r="F106" s="121" t="n">
        <v>57.8125</v>
      </c>
      <c r="G106" s="121" t="n">
        <v>17.1875</v>
      </c>
      <c r="H106" s="121" t="n">
        <v>1.04166666666667</v>
      </c>
      <c r="I106" s="121" t="n">
        <v>10.4166666666667</v>
      </c>
      <c r="J106" s="121" t="n">
        <v>13.5416666666667</v>
      </c>
    </row>
    <row r="107" customFormat="false" ht="15" hidden="false" customHeight="true" outlineLevel="0" collapsed="false">
      <c r="C107" s="141"/>
      <c r="D107" s="114" t="s">
        <v>228</v>
      </c>
      <c r="E107" s="122" t="n">
        <v>135</v>
      </c>
      <c r="F107" s="121" t="n">
        <v>62.8378378378378</v>
      </c>
      <c r="G107" s="121" t="n">
        <v>18.9189189189189</v>
      </c>
      <c r="H107" s="121" t="n">
        <v>0</v>
      </c>
      <c r="I107" s="121" t="n">
        <v>10.8108108108108</v>
      </c>
      <c r="J107" s="121" t="n">
        <v>7.43243243243243</v>
      </c>
    </row>
    <row r="108" customFormat="false" ht="15" hidden="false" customHeight="true" outlineLevel="0" collapsed="false">
      <c r="C108" s="141"/>
      <c r="D108" s="114" t="s">
        <v>229</v>
      </c>
      <c r="E108" s="122" t="n">
        <v>235</v>
      </c>
      <c r="F108" s="121" t="n">
        <v>69.8841698841699</v>
      </c>
      <c r="G108" s="121" t="n">
        <v>15.8301158301158</v>
      </c>
      <c r="H108" s="121" t="n">
        <v>1.15830115830116</v>
      </c>
      <c r="I108" s="121" t="n">
        <v>4.63320463320463</v>
      </c>
      <c r="J108" s="121" t="n">
        <v>8.49420849420849</v>
      </c>
    </row>
    <row r="109" customFormat="false" ht="15" hidden="false" customHeight="true" outlineLevel="0" collapsed="false">
      <c r="C109" s="141"/>
      <c r="D109" s="114" t="s">
        <v>230</v>
      </c>
      <c r="E109" s="122" t="n">
        <v>247</v>
      </c>
      <c r="F109" s="121" t="n">
        <v>78.0068728522337</v>
      </c>
      <c r="G109" s="121" t="n">
        <v>12.0274914089347</v>
      </c>
      <c r="H109" s="121" t="n">
        <v>0.343642611683849</v>
      </c>
      <c r="I109" s="121" t="n">
        <v>4.46735395189003</v>
      </c>
      <c r="J109" s="121" t="n">
        <v>5.15463917525773</v>
      </c>
    </row>
    <row r="110" customFormat="false" ht="15" hidden="false" customHeight="true" outlineLevel="0" collapsed="false">
      <c r="C110" s="141"/>
      <c r="D110" s="114" t="s">
        <v>231</v>
      </c>
      <c r="E110" s="122" t="n">
        <v>194</v>
      </c>
      <c r="F110" s="121" t="n">
        <v>81.8565400843882</v>
      </c>
      <c r="G110" s="121" t="n">
        <v>10.126582278481</v>
      </c>
      <c r="H110" s="121" t="n">
        <v>2.10970464135021</v>
      </c>
      <c r="I110" s="121" t="n">
        <v>4.21940928270042</v>
      </c>
      <c r="J110" s="121" t="n">
        <v>1.68776371308017</v>
      </c>
    </row>
    <row r="111" customFormat="false" ht="15" hidden="false" customHeight="true" outlineLevel="0" collapsed="false">
      <c r="C111" s="141" t="s">
        <v>176</v>
      </c>
      <c r="D111" s="114" t="s">
        <v>225</v>
      </c>
      <c r="E111" s="122" t="n">
        <v>134</v>
      </c>
      <c r="F111" s="121" t="n">
        <v>44.7761194029851</v>
      </c>
      <c r="G111" s="121" t="n">
        <v>11.1940298507463</v>
      </c>
      <c r="H111" s="121" t="n">
        <v>2.98507462686567</v>
      </c>
      <c r="I111" s="121" t="n">
        <v>31.3432835820896</v>
      </c>
      <c r="J111" s="121" t="n">
        <v>9.70149253731343</v>
      </c>
    </row>
    <row r="112" customFormat="false" ht="15" hidden="false" customHeight="true" outlineLevel="0" collapsed="false">
      <c r="C112" s="141"/>
      <c r="D112" s="114" t="s">
        <v>226</v>
      </c>
      <c r="E112" s="122" t="n">
        <v>289</v>
      </c>
      <c r="F112" s="121" t="n">
        <v>53.9792387543253</v>
      </c>
      <c r="G112" s="121" t="n">
        <v>21.4532871972318</v>
      </c>
      <c r="H112" s="121" t="n">
        <v>3.11418685121107</v>
      </c>
      <c r="I112" s="121" t="n">
        <v>10.0346020761246</v>
      </c>
      <c r="J112" s="121" t="n">
        <v>11.4186851211073</v>
      </c>
    </row>
    <row r="113" customFormat="false" ht="15" hidden="false" customHeight="true" outlineLevel="0" collapsed="false">
      <c r="C113" s="141"/>
      <c r="D113" s="114" t="s">
        <v>227</v>
      </c>
      <c r="E113" s="122" t="n">
        <v>314</v>
      </c>
      <c r="F113" s="121" t="n">
        <v>63.0573248407643</v>
      </c>
      <c r="G113" s="121" t="n">
        <v>23.8853503184713</v>
      </c>
      <c r="H113" s="121" t="n">
        <v>1.59235668789809</v>
      </c>
      <c r="I113" s="121" t="n">
        <v>6.05095541401274</v>
      </c>
      <c r="J113" s="121" t="n">
        <v>5.4140127388535</v>
      </c>
    </row>
    <row r="114" customFormat="false" ht="15" hidden="false" customHeight="true" outlineLevel="0" collapsed="false">
      <c r="C114" s="141"/>
      <c r="D114" s="114" t="s">
        <v>228</v>
      </c>
      <c r="E114" s="122" t="n">
        <v>310</v>
      </c>
      <c r="F114" s="121" t="n">
        <v>69.6774193548387</v>
      </c>
      <c r="G114" s="121" t="n">
        <v>23.5483870967742</v>
      </c>
      <c r="H114" s="121" t="n">
        <v>1.93548387096774</v>
      </c>
      <c r="I114" s="121" t="n">
        <v>2.25806451612903</v>
      </c>
      <c r="J114" s="121" t="n">
        <v>2.58064516129032</v>
      </c>
    </row>
    <row r="115" customFormat="false" ht="15" hidden="false" customHeight="true" outlineLevel="0" collapsed="false">
      <c r="C115" s="141"/>
      <c r="D115" s="114" t="s">
        <v>229</v>
      </c>
      <c r="E115" s="122" t="n">
        <v>481</v>
      </c>
      <c r="F115" s="121" t="n">
        <v>72.7650727650728</v>
      </c>
      <c r="G115" s="121" t="n">
        <v>21.4137214137214</v>
      </c>
      <c r="H115" s="121" t="n">
        <v>0.415800415800416</v>
      </c>
      <c r="I115" s="121" t="n">
        <v>2.4948024948025</v>
      </c>
      <c r="J115" s="121" t="n">
        <v>2.91060291060291</v>
      </c>
    </row>
    <row r="116" customFormat="false" ht="15" hidden="false" customHeight="true" outlineLevel="0" collapsed="false">
      <c r="C116" s="141"/>
      <c r="D116" s="114" t="s">
        <v>230</v>
      </c>
      <c r="E116" s="122" t="n">
        <v>419</v>
      </c>
      <c r="F116" s="121" t="n">
        <v>74.9403341288783</v>
      </c>
      <c r="G116" s="121" t="n">
        <v>20.0477326968974</v>
      </c>
      <c r="H116" s="121" t="n">
        <v>0.715990453460621</v>
      </c>
      <c r="I116" s="121" t="n">
        <v>2.86396181384248</v>
      </c>
      <c r="J116" s="121" t="n">
        <v>1.43198090692124</v>
      </c>
    </row>
    <row r="117" customFormat="false" ht="15" hidden="false" customHeight="true" outlineLevel="0" collapsed="false">
      <c r="C117" s="141"/>
      <c r="D117" s="114" t="s">
        <v>231</v>
      </c>
      <c r="E117" s="122" t="n">
        <v>334</v>
      </c>
      <c r="F117" s="121" t="n">
        <v>85.6287425149701</v>
      </c>
      <c r="G117" s="121" t="n">
        <v>8.08383233532934</v>
      </c>
      <c r="H117" s="121" t="n">
        <v>0.598802395209581</v>
      </c>
      <c r="I117" s="121" t="n">
        <v>3.2934131736527</v>
      </c>
      <c r="J117" s="121" t="n">
        <v>2.39520958083832</v>
      </c>
    </row>
    <row r="118" customFormat="false" ht="15" hidden="false" customHeight="true" outlineLevel="0" collapsed="false">
      <c r="C118" s="106" t="s">
        <v>380</v>
      </c>
    </row>
  </sheetData>
  <mergeCells count="19">
    <mergeCell ref="D4:F4"/>
    <mergeCell ref="G4:I4"/>
    <mergeCell ref="D16:F16"/>
    <mergeCell ref="G16:I16"/>
    <mergeCell ref="C29:C35"/>
    <mergeCell ref="C36:C42"/>
    <mergeCell ref="C47:C48"/>
    <mergeCell ref="D47:F47"/>
    <mergeCell ref="G47:I47"/>
    <mergeCell ref="C59:C60"/>
    <mergeCell ref="D59:G59"/>
    <mergeCell ref="H59:K59"/>
    <mergeCell ref="C73:C79"/>
    <mergeCell ref="C80:C86"/>
    <mergeCell ref="C91:C92"/>
    <mergeCell ref="D91:F91"/>
    <mergeCell ref="G91:I91"/>
    <mergeCell ref="C104:C110"/>
    <mergeCell ref="C111:C117"/>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 man="true" max="16383" min="0"/>
    <brk id="10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2" customFormat="false" ht="15" hidden="false" customHeight="true" outlineLevel="0" collapsed="false">
      <c r="A2" s="105" t="s">
        <v>381</v>
      </c>
      <c r="B2" s="105" t="s">
        <v>382</v>
      </c>
    </row>
    <row r="3" customFormat="false" ht="15" hidden="false" customHeight="true" outlineLevel="0" collapsed="false">
      <c r="B3" s="105"/>
      <c r="K3" s="106" t="s">
        <v>174</v>
      </c>
    </row>
    <row r="4" customFormat="false" ht="15" hidden="false" customHeight="true" outlineLevel="0" collapsed="false">
      <c r="C4" s="107" t="s">
        <v>95</v>
      </c>
      <c r="D4" s="108" t="s">
        <v>175</v>
      </c>
      <c r="E4" s="108"/>
      <c r="F4" s="108"/>
      <c r="G4" s="108"/>
      <c r="H4" s="108" t="s">
        <v>176</v>
      </c>
      <c r="I4" s="108"/>
      <c r="J4" s="108"/>
      <c r="K4" s="108"/>
    </row>
    <row r="5" customFormat="false" ht="36" hidden="false" customHeight="true" outlineLevel="0" collapsed="false">
      <c r="C5" s="107"/>
      <c r="D5" s="153" t="s">
        <v>383</v>
      </c>
      <c r="E5" s="153" t="s">
        <v>384</v>
      </c>
      <c r="F5" s="174" t="s">
        <v>385</v>
      </c>
      <c r="G5" s="153" t="s">
        <v>386</v>
      </c>
      <c r="H5" s="153" t="s">
        <v>383</v>
      </c>
      <c r="I5" s="153" t="s">
        <v>384</v>
      </c>
      <c r="J5" s="174" t="s">
        <v>385</v>
      </c>
      <c r="K5" s="153" t="s">
        <v>386</v>
      </c>
    </row>
    <row r="6" customFormat="false" ht="15" hidden="false" customHeight="true" outlineLevel="0" collapsed="false">
      <c r="C6" s="107" t="s">
        <v>225</v>
      </c>
      <c r="D6" s="121" t="n">
        <v>4.8</v>
      </c>
      <c r="E6" s="121" t="n">
        <v>9.1</v>
      </c>
      <c r="F6" s="121" t="n">
        <v>37.7</v>
      </c>
      <c r="G6" s="121" t="n">
        <v>48.4</v>
      </c>
      <c r="H6" s="121" t="n">
        <v>6.1</v>
      </c>
      <c r="I6" s="121" t="n">
        <v>12.8</v>
      </c>
      <c r="J6" s="121" t="n">
        <v>38.4</v>
      </c>
      <c r="K6" s="121" t="n">
        <v>42.6</v>
      </c>
    </row>
    <row r="7" customFormat="false" ht="15" hidden="false" customHeight="true" outlineLevel="0" collapsed="false">
      <c r="C7" s="107" t="s">
        <v>226</v>
      </c>
      <c r="D7" s="121" t="n">
        <v>6.5</v>
      </c>
      <c r="E7" s="121" t="n">
        <v>7.5</v>
      </c>
      <c r="F7" s="121" t="n">
        <v>38.2</v>
      </c>
      <c r="G7" s="121" t="n">
        <v>47.7</v>
      </c>
      <c r="H7" s="121" t="n">
        <v>3.2</v>
      </c>
      <c r="I7" s="121" t="n">
        <v>9.3</v>
      </c>
      <c r="J7" s="121" t="n">
        <v>37.9</v>
      </c>
      <c r="K7" s="121" t="n">
        <v>49.6</v>
      </c>
    </row>
    <row r="8" customFormat="false" ht="15" hidden="false" customHeight="true" outlineLevel="0" collapsed="false">
      <c r="C8" s="107" t="s">
        <v>227</v>
      </c>
      <c r="D8" s="121" t="n">
        <v>3.4</v>
      </c>
      <c r="E8" s="121" t="n">
        <v>6.8</v>
      </c>
      <c r="F8" s="121" t="n">
        <v>38</v>
      </c>
      <c r="G8" s="121" t="n">
        <v>51.7</v>
      </c>
      <c r="H8" s="121" t="n">
        <v>1.8</v>
      </c>
      <c r="I8" s="121" t="n">
        <v>7</v>
      </c>
      <c r="J8" s="121" t="n">
        <v>41.5</v>
      </c>
      <c r="K8" s="121" t="n">
        <v>49.6</v>
      </c>
    </row>
    <row r="9" customFormat="false" ht="15" hidden="false" customHeight="true" outlineLevel="0" collapsed="false">
      <c r="C9" s="107" t="s">
        <v>228</v>
      </c>
      <c r="D9" s="121" t="n">
        <v>4.3</v>
      </c>
      <c r="E9" s="121" t="n">
        <v>8.8</v>
      </c>
      <c r="F9" s="121" t="n">
        <v>40.3</v>
      </c>
      <c r="G9" s="121" t="n">
        <v>49.5</v>
      </c>
      <c r="H9" s="121" t="n">
        <v>1.2</v>
      </c>
      <c r="I9" s="121" t="n">
        <v>7.3</v>
      </c>
      <c r="J9" s="121" t="n">
        <v>48.6</v>
      </c>
      <c r="K9" s="121" t="n">
        <v>42.8</v>
      </c>
    </row>
    <row r="10" customFormat="false" ht="15" hidden="false" customHeight="true" outlineLevel="0" collapsed="false">
      <c r="C10" s="107" t="s">
        <v>229</v>
      </c>
      <c r="D10" s="121" t="n">
        <v>3.9</v>
      </c>
      <c r="E10" s="121" t="n">
        <v>8.1</v>
      </c>
      <c r="F10" s="121" t="n">
        <v>30.5</v>
      </c>
      <c r="G10" s="121" t="n">
        <v>47.7</v>
      </c>
      <c r="H10" s="121" t="n">
        <v>1.2</v>
      </c>
      <c r="I10" s="121" t="n">
        <v>7.3</v>
      </c>
      <c r="J10" s="121" t="n">
        <v>40.7</v>
      </c>
      <c r="K10" s="121" t="n">
        <v>50.8</v>
      </c>
    </row>
    <row r="11" customFormat="false" ht="15" hidden="false" customHeight="true" outlineLevel="0" collapsed="false">
      <c r="C11" s="107" t="s">
        <v>230</v>
      </c>
      <c r="D11" s="121" t="n">
        <v>2.3</v>
      </c>
      <c r="E11" s="121" t="n">
        <v>7.3</v>
      </c>
      <c r="F11" s="121" t="n">
        <v>34.9</v>
      </c>
      <c r="G11" s="121" t="n">
        <v>59.9</v>
      </c>
      <c r="H11" s="121" t="n">
        <v>1.8</v>
      </c>
      <c r="I11" s="121" t="n">
        <v>5</v>
      </c>
      <c r="J11" s="121" t="n">
        <v>32.6</v>
      </c>
      <c r="K11" s="121" t="n">
        <v>60.7</v>
      </c>
    </row>
    <row r="12" customFormat="false" ht="15" hidden="false" customHeight="true" outlineLevel="0" collapsed="false">
      <c r="C12" s="107" t="s">
        <v>231</v>
      </c>
      <c r="D12" s="121" t="n">
        <v>4.1</v>
      </c>
      <c r="E12" s="121" t="n">
        <v>8.7</v>
      </c>
      <c r="F12" s="121" t="n">
        <v>15.5555555555556</v>
      </c>
      <c r="G12" s="121" t="n">
        <v>52.4</v>
      </c>
      <c r="H12" s="121" t="n">
        <v>3.1</v>
      </c>
      <c r="I12" s="121" t="n">
        <v>6.4</v>
      </c>
      <c r="J12" s="121" t="n">
        <v>35.2</v>
      </c>
      <c r="K12" s="121" t="n">
        <v>55.2</v>
      </c>
    </row>
    <row r="15" customFormat="false" ht="15" hidden="false" customHeight="true" outlineLevel="0" collapsed="false">
      <c r="A15" s="105" t="s">
        <v>387</v>
      </c>
      <c r="B15" s="105" t="s">
        <v>388</v>
      </c>
    </row>
    <row r="16" customFormat="false" ht="15" hidden="false" customHeight="true" outlineLevel="0" collapsed="false">
      <c r="B16" s="105"/>
      <c r="I16" s="106" t="s">
        <v>174</v>
      </c>
    </row>
    <row r="17" customFormat="false" ht="39" hidden="false" customHeight="true" outlineLevel="0" collapsed="false">
      <c r="C17" s="122"/>
      <c r="D17" s="122" t="s">
        <v>1</v>
      </c>
      <c r="E17" s="126" t="s">
        <v>269</v>
      </c>
      <c r="F17" s="157" t="s">
        <v>374</v>
      </c>
      <c r="G17" s="157" t="s">
        <v>389</v>
      </c>
      <c r="H17" s="157" t="s">
        <v>390</v>
      </c>
      <c r="I17" s="157" t="s">
        <v>274</v>
      </c>
      <c r="J17" s="184"/>
    </row>
    <row r="18" customFormat="false" ht="15" hidden="false" customHeight="true" outlineLevel="0" collapsed="false">
      <c r="C18" s="141" t="s">
        <v>175</v>
      </c>
      <c r="D18" s="114" t="s">
        <v>225</v>
      </c>
      <c r="E18" s="122" t="n">
        <v>172</v>
      </c>
      <c r="F18" s="121" t="n">
        <v>18.7</v>
      </c>
      <c r="G18" s="121" t="n">
        <v>28.6</v>
      </c>
      <c r="H18" s="121" t="n">
        <v>20.9</v>
      </c>
      <c r="I18" s="121" t="n">
        <v>31.9</v>
      </c>
      <c r="J18" s="185"/>
    </row>
    <row r="19" customFormat="false" ht="15" hidden="false" customHeight="true" outlineLevel="0" collapsed="false">
      <c r="C19" s="141"/>
      <c r="D19" s="114" t="s">
        <v>226</v>
      </c>
      <c r="E19" s="122" t="n">
        <v>287</v>
      </c>
      <c r="F19" s="121" t="n">
        <v>12.5</v>
      </c>
      <c r="G19" s="121" t="n">
        <v>31.5</v>
      </c>
      <c r="H19" s="121" t="n">
        <v>26</v>
      </c>
      <c r="I19" s="121" t="n">
        <v>29.9</v>
      </c>
      <c r="J19" s="185"/>
    </row>
    <row r="20" customFormat="false" ht="15" hidden="false" customHeight="true" outlineLevel="0" collapsed="false">
      <c r="C20" s="141"/>
      <c r="D20" s="114" t="s">
        <v>227</v>
      </c>
      <c r="E20" s="122" t="n">
        <v>315</v>
      </c>
      <c r="F20" s="121" t="n">
        <v>9.4</v>
      </c>
      <c r="G20" s="121" t="n">
        <v>31</v>
      </c>
      <c r="H20" s="121" t="n">
        <v>31.3</v>
      </c>
      <c r="I20" s="121" t="n">
        <v>28.3</v>
      </c>
      <c r="J20" s="185"/>
    </row>
    <row r="21" customFormat="false" ht="15" hidden="false" customHeight="true" outlineLevel="0" collapsed="false">
      <c r="C21" s="141"/>
      <c r="D21" s="114" t="s">
        <v>228</v>
      </c>
      <c r="E21" s="122" t="n">
        <v>295</v>
      </c>
      <c r="F21" s="121" t="n">
        <v>9.7</v>
      </c>
      <c r="G21" s="121" t="n">
        <v>34.7</v>
      </c>
      <c r="H21" s="121" t="n">
        <v>27.5</v>
      </c>
      <c r="I21" s="121" t="n">
        <v>28.1</v>
      </c>
      <c r="J21" s="185"/>
    </row>
    <row r="22" customFormat="false" ht="15" hidden="false" customHeight="true" outlineLevel="0" collapsed="false">
      <c r="C22" s="141"/>
      <c r="D22" s="114" t="s">
        <v>229</v>
      </c>
      <c r="E22" s="122" t="n">
        <v>460</v>
      </c>
      <c r="F22" s="121" t="n">
        <v>7.3</v>
      </c>
      <c r="G22" s="121" t="n">
        <v>33.7</v>
      </c>
      <c r="H22" s="121" t="n">
        <v>32.1</v>
      </c>
      <c r="I22" s="121" t="n">
        <v>26.8</v>
      </c>
      <c r="J22" s="185"/>
    </row>
    <row r="23" customFormat="false" ht="15" hidden="false" customHeight="true" outlineLevel="0" collapsed="false">
      <c r="C23" s="141"/>
      <c r="D23" s="114" t="s">
        <v>230</v>
      </c>
      <c r="E23" s="122" t="n">
        <v>298</v>
      </c>
      <c r="F23" s="121" t="n">
        <v>7.1</v>
      </c>
      <c r="G23" s="121" t="n">
        <v>28.1</v>
      </c>
      <c r="H23" s="121" t="n">
        <v>42.9</v>
      </c>
      <c r="I23" s="121" t="n">
        <v>21.9</v>
      </c>
      <c r="J23" s="185"/>
    </row>
    <row r="24" customFormat="false" ht="15" hidden="false" customHeight="true" outlineLevel="0" collapsed="false">
      <c r="C24" s="141"/>
      <c r="D24" s="114" t="s">
        <v>231</v>
      </c>
      <c r="E24" s="122" t="n">
        <v>230</v>
      </c>
      <c r="F24" s="121" t="n">
        <v>9.9</v>
      </c>
      <c r="G24" s="121" t="n">
        <v>27.5</v>
      </c>
      <c r="H24" s="121" t="n">
        <v>45.8</v>
      </c>
      <c r="I24" s="121" t="n">
        <v>16.8</v>
      </c>
      <c r="J24" s="185"/>
    </row>
    <row r="25" customFormat="false" ht="15" hidden="false" customHeight="true" outlineLevel="0" collapsed="false">
      <c r="C25" s="141" t="s">
        <v>176</v>
      </c>
      <c r="D25" s="114" t="s">
        <v>225</v>
      </c>
      <c r="E25" s="122" t="n">
        <v>204</v>
      </c>
      <c r="F25" s="118" t="n">
        <v>22.5</v>
      </c>
      <c r="G25" s="118" t="n">
        <v>32.4</v>
      </c>
      <c r="H25" s="118" t="n">
        <v>14.7</v>
      </c>
      <c r="I25" s="118" t="n">
        <v>30.4</v>
      </c>
      <c r="J25" s="186"/>
    </row>
    <row r="26" customFormat="false" ht="15" hidden="false" customHeight="true" outlineLevel="0" collapsed="false">
      <c r="C26" s="141"/>
      <c r="D26" s="114" t="s">
        <v>226</v>
      </c>
      <c r="E26" s="122" t="n">
        <v>262</v>
      </c>
      <c r="F26" s="118" t="n">
        <v>11</v>
      </c>
      <c r="G26" s="118" t="n">
        <v>48.1</v>
      </c>
      <c r="H26" s="118" t="n">
        <v>19.3</v>
      </c>
      <c r="I26" s="118" t="n">
        <v>21.5</v>
      </c>
      <c r="J26" s="186"/>
    </row>
    <row r="27" customFormat="false" ht="15" hidden="false" customHeight="true" outlineLevel="0" collapsed="false">
      <c r="C27" s="141"/>
      <c r="D27" s="114" t="s">
        <v>227</v>
      </c>
      <c r="E27" s="122" t="n">
        <v>384</v>
      </c>
      <c r="F27" s="118" t="n">
        <v>7.6</v>
      </c>
      <c r="G27" s="118" t="n">
        <v>58.3</v>
      </c>
      <c r="H27" s="118" t="n">
        <v>14.3</v>
      </c>
      <c r="I27" s="118" t="n">
        <v>19.8</v>
      </c>
      <c r="J27" s="186"/>
    </row>
    <row r="28" customFormat="false" ht="15" hidden="false" customHeight="true" outlineLevel="0" collapsed="false">
      <c r="C28" s="141"/>
      <c r="D28" s="114" t="s">
        <v>228</v>
      </c>
      <c r="E28" s="122" t="n">
        <v>460</v>
      </c>
      <c r="F28" s="118" t="n">
        <v>5.4</v>
      </c>
      <c r="G28" s="118" t="n">
        <v>62</v>
      </c>
      <c r="H28" s="118" t="n">
        <v>15</v>
      </c>
      <c r="I28" s="118" t="n">
        <v>17.6</v>
      </c>
      <c r="J28" s="186"/>
    </row>
    <row r="29" customFormat="false" ht="15" hidden="false" customHeight="true" outlineLevel="0" collapsed="false">
      <c r="C29" s="141"/>
      <c r="D29" s="114" t="s">
        <v>229</v>
      </c>
      <c r="E29" s="122" t="n">
        <v>531</v>
      </c>
      <c r="F29" s="118" t="n">
        <v>4.7</v>
      </c>
      <c r="G29" s="118" t="n">
        <v>55.6</v>
      </c>
      <c r="H29" s="118" t="n">
        <v>19.6</v>
      </c>
      <c r="I29" s="118" t="n">
        <v>20.2</v>
      </c>
      <c r="J29" s="186"/>
    </row>
    <row r="30" customFormat="false" ht="15" hidden="false" customHeight="true" outlineLevel="0" collapsed="false">
      <c r="C30" s="141"/>
      <c r="D30" s="114" t="s">
        <v>230</v>
      </c>
      <c r="E30" s="122" t="n">
        <v>327</v>
      </c>
      <c r="F30" s="118" t="n">
        <v>3.7</v>
      </c>
      <c r="G30" s="118" t="n">
        <v>41</v>
      </c>
      <c r="H30" s="118" t="n">
        <v>37.6</v>
      </c>
      <c r="I30" s="118" t="n">
        <v>17.7</v>
      </c>
      <c r="J30" s="186"/>
    </row>
    <row r="31" customFormat="false" ht="15" hidden="false" customHeight="true" outlineLevel="0" collapsed="false">
      <c r="C31" s="141"/>
      <c r="D31" s="114" t="s">
        <v>231</v>
      </c>
      <c r="E31" s="122" t="n">
        <v>361</v>
      </c>
      <c r="F31" s="118" t="n">
        <v>10.2</v>
      </c>
      <c r="G31" s="118" t="n">
        <v>39.6</v>
      </c>
      <c r="H31" s="118" t="n">
        <v>32.4</v>
      </c>
      <c r="I31" s="118" t="n">
        <v>17.7</v>
      </c>
      <c r="J31" s="186"/>
    </row>
    <row r="32" customFormat="false" ht="15" hidden="false" customHeight="true" outlineLevel="0" collapsed="false">
      <c r="C32" s="106" t="s">
        <v>391</v>
      </c>
    </row>
    <row r="34" customFormat="false" ht="15" hidden="false" customHeight="true" outlineLevel="0" collapsed="false">
      <c r="A34" s="105" t="s">
        <v>392</v>
      </c>
      <c r="B34" s="105" t="s">
        <v>393</v>
      </c>
    </row>
    <row r="35" customFormat="false" ht="15" hidden="false" customHeight="true" outlineLevel="0" collapsed="false">
      <c r="B35" s="105"/>
      <c r="K35" s="106" t="s">
        <v>174</v>
      </c>
    </row>
    <row r="36" customFormat="false" ht="15" hidden="false" customHeight="true" outlineLevel="0" collapsed="false">
      <c r="C36" s="107" t="s">
        <v>95</v>
      </c>
      <c r="D36" s="108" t="s">
        <v>175</v>
      </c>
      <c r="E36" s="108"/>
      <c r="F36" s="108"/>
      <c r="G36" s="108"/>
      <c r="H36" s="108" t="s">
        <v>176</v>
      </c>
      <c r="I36" s="108"/>
      <c r="J36" s="108"/>
      <c r="K36" s="108"/>
    </row>
    <row r="37" customFormat="false" ht="35.25" hidden="false" customHeight="true" outlineLevel="0" collapsed="false">
      <c r="C37" s="107"/>
      <c r="D37" s="153" t="s">
        <v>383</v>
      </c>
      <c r="E37" s="153" t="s">
        <v>384</v>
      </c>
      <c r="F37" s="174" t="s">
        <v>385</v>
      </c>
      <c r="G37" s="153" t="s">
        <v>386</v>
      </c>
      <c r="H37" s="153" t="s">
        <v>383</v>
      </c>
      <c r="I37" s="153" t="s">
        <v>384</v>
      </c>
      <c r="J37" s="174" t="s">
        <v>385</v>
      </c>
      <c r="K37" s="153" t="s">
        <v>386</v>
      </c>
    </row>
    <row r="38" customFormat="false" ht="15" hidden="false" customHeight="true" outlineLevel="0" collapsed="false">
      <c r="C38" s="107" t="s">
        <v>225</v>
      </c>
      <c r="D38" s="121" t="n">
        <v>18.8</v>
      </c>
      <c r="E38" s="121" t="n">
        <v>18.5</v>
      </c>
      <c r="F38" s="121" t="n">
        <v>42.1</v>
      </c>
      <c r="G38" s="121" t="n">
        <v>20.5</v>
      </c>
      <c r="H38" s="121" t="n">
        <v>23.2</v>
      </c>
      <c r="I38" s="121" t="n">
        <v>24.9</v>
      </c>
      <c r="J38" s="121" t="n">
        <v>35.5</v>
      </c>
      <c r="K38" s="121" t="n">
        <v>16.5</v>
      </c>
    </row>
    <row r="39" customFormat="false" ht="15" hidden="false" customHeight="true" outlineLevel="0" collapsed="false">
      <c r="C39" s="107" t="s">
        <v>226</v>
      </c>
      <c r="D39" s="121" t="n">
        <v>11.5</v>
      </c>
      <c r="E39" s="121" t="n">
        <v>15.7</v>
      </c>
      <c r="F39" s="121" t="n">
        <v>46.8</v>
      </c>
      <c r="G39" s="121" t="n">
        <v>25.9</v>
      </c>
      <c r="H39" s="121" t="n">
        <v>9.2</v>
      </c>
      <c r="I39" s="121" t="n">
        <v>16.2</v>
      </c>
      <c r="J39" s="121" t="n">
        <v>46.9</v>
      </c>
      <c r="K39" s="121" t="n">
        <v>27.7</v>
      </c>
    </row>
    <row r="40" customFormat="false" ht="15" hidden="false" customHeight="true" outlineLevel="0" collapsed="false">
      <c r="C40" s="107" t="s">
        <v>227</v>
      </c>
      <c r="D40" s="121" t="n">
        <v>8.4</v>
      </c>
      <c r="E40" s="121" t="n">
        <v>10.4</v>
      </c>
      <c r="F40" s="121" t="n">
        <v>44.8</v>
      </c>
      <c r="G40" s="121" t="n">
        <v>36.4</v>
      </c>
      <c r="H40" s="121" t="n">
        <v>4.3</v>
      </c>
      <c r="I40" s="121" t="n">
        <v>12.4</v>
      </c>
      <c r="J40" s="121" t="n">
        <v>50.4</v>
      </c>
      <c r="K40" s="121" t="n">
        <v>32.9</v>
      </c>
    </row>
    <row r="41" customFormat="false" ht="15" hidden="false" customHeight="true" outlineLevel="0" collapsed="false">
      <c r="C41" s="107" t="s">
        <v>228</v>
      </c>
      <c r="D41" s="121" t="n">
        <v>8.1</v>
      </c>
      <c r="E41" s="121" t="n">
        <v>13.7</v>
      </c>
      <c r="F41" s="121" t="n">
        <v>44.3</v>
      </c>
      <c r="G41" s="121" t="n">
        <v>34</v>
      </c>
      <c r="H41" s="121" t="n">
        <v>5</v>
      </c>
      <c r="I41" s="121" t="n">
        <v>13.9</v>
      </c>
      <c r="J41" s="121" t="n">
        <v>51.9</v>
      </c>
      <c r="K41" s="121" t="n">
        <v>29.2</v>
      </c>
    </row>
    <row r="42" customFormat="false" ht="15" hidden="false" customHeight="true" outlineLevel="0" collapsed="false">
      <c r="C42" s="107" t="s">
        <v>229</v>
      </c>
      <c r="D42" s="121" t="n">
        <v>4.1</v>
      </c>
      <c r="E42" s="121" t="n">
        <v>10.8</v>
      </c>
      <c r="F42" s="121" t="n">
        <v>45.6</v>
      </c>
      <c r="G42" s="121" t="n">
        <v>39.5</v>
      </c>
      <c r="H42" s="121" t="n">
        <v>1.2</v>
      </c>
      <c r="I42" s="121" t="n">
        <v>8.3</v>
      </c>
      <c r="J42" s="121" t="n">
        <v>45.3</v>
      </c>
      <c r="K42" s="121" t="n">
        <v>45.2</v>
      </c>
    </row>
    <row r="43" customFormat="false" ht="15" hidden="false" customHeight="true" outlineLevel="0" collapsed="false">
      <c r="C43" s="107" t="s">
        <v>230</v>
      </c>
      <c r="D43" s="121" t="n">
        <v>1.4</v>
      </c>
      <c r="E43" s="121" t="n">
        <v>7.2</v>
      </c>
      <c r="F43" s="121" t="n">
        <v>35.4</v>
      </c>
      <c r="G43" s="121" t="n">
        <v>55.9</v>
      </c>
      <c r="H43" s="121" t="n">
        <v>1.3</v>
      </c>
      <c r="I43" s="121" t="n">
        <v>4.2</v>
      </c>
      <c r="J43" s="121" t="n">
        <v>35.8</v>
      </c>
      <c r="K43" s="121" t="n">
        <v>58.7</v>
      </c>
    </row>
    <row r="44" customFormat="false" ht="15" hidden="false" customHeight="true" outlineLevel="0" collapsed="false">
      <c r="C44" s="107" t="s">
        <v>231</v>
      </c>
      <c r="D44" s="121" t="n">
        <v>2.4</v>
      </c>
      <c r="E44" s="121" t="n">
        <v>6</v>
      </c>
      <c r="F44" s="121" t="n">
        <v>39.3</v>
      </c>
      <c r="G44" s="121" t="n">
        <v>52.2</v>
      </c>
      <c r="H44" s="121" t="n">
        <v>2.2</v>
      </c>
      <c r="I44" s="121" t="n">
        <v>5.4</v>
      </c>
      <c r="J44" s="121" t="n">
        <v>34</v>
      </c>
      <c r="K44" s="121" t="n">
        <v>58.4</v>
      </c>
    </row>
    <row r="45" customFormat="false" ht="17.25" hidden="false" customHeight="true" outlineLevel="0" collapsed="false"/>
    <row r="47" customFormat="false" ht="15" hidden="false" customHeight="true" outlineLevel="0" collapsed="false">
      <c r="A47" s="105" t="s">
        <v>394</v>
      </c>
      <c r="B47" s="105" t="s">
        <v>395</v>
      </c>
    </row>
    <row r="48" customFormat="false" ht="15" hidden="false" customHeight="true" outlineLevel="0" collapsed="false">
      <c r="B48" s="105"/>
      <c r="F48" s="105" t="s">
        <v>396</v>
      </c>
    </row>
    <row r="49" customFormat="false" ht="15" hidden="false" customHeight="true" outlineLevel="0" collapsed="false">
      <c r="B49" s="105"/>
      <c r="J49" s="106" t="s">
        <v>174</v>
      </c>
    </row>
    <row r="50" customFormat="false" ht="34.5" hidden="false" customHeight="true" outlineLevel="0" collapsed="false">
      <c r="C50" s="122"/>
      <c r="D50" s="122" t="s">
        <v>1</v>
      </c>
      <c r="E50" s="126" t="s">
        <v>269</v>
      </c>
      <c r="F50" s="157" t="s">
        <v>374</v>
      </c>
      <c r="G50" s="157" t="s">
        <v>397</v>
      </c>
      <c r="H50" s="157" t="s">
        <v>398</v>
      </c>
      <c r="I50" s="157" t="s">
        <v>399</v>
      </c>
      <c r="J50" s="187" t="s">
        <v>274</v>
      </c>
    </row>
    <row r="51" customFormat="false" ht="15" hidden="false" customHeight="true" outlineLevel="0" collapsed="false">
      <c r="C51" s="141" t="s">
        <v>175</v>
      </c>
      <c r="D51" s="114" t="s">
        <v>225</v>
      </c>
      <c r="E51" s="122" t="n">
        <v>264</v>
      </c>
      <c r="F51" s="121" t="n">
        <v>21</v>
      </c>
      <c r="G51" s="121" t="n">
        <v>42.7</v>
      </c>
      <c r="H51" s="121" t="n">
        <v>8.2</v>
      </c>
      <c r="I51" s="121" t="n">
        <v>2.5</v>
      </c>
      <c r="J51" s="121" t="n">
        <v>25.6</v>
      </c>
    </row>
    <row r="52" customFormat="false" ht="15" hidden="false" customHeight="true" outlineLevel="0" collapsed="false">
      <c r="C52" s="141"/>
      <c r="D52" s="114" t="s">
        <v>226</v>
      </c>
      <c r="E52" s="122" t="n">
        <v>408</v>
      </c>
      <c r="F52" s="121" t="n">
        <v>14.8</v>
      </c>
      <c r="G52" s="121" t="n">
        <v>48.3</v>
      </c>
      <c r="H52" s="121" t="n">
        <v>9.1</v>
      </c>
      <c r="I52" s="121" t="n">
        <v>5</v>
      </c>
      <c r="J52" s="121" t="n">
        <v>22.8</v>
      </c>
    </row>
    <row r="53" customFormat="false" ht="15" hidden="false" customHeight="true" outlineLevel="0" collapsed="false">
      <c r="C53" s="141"/>
      <c r="D53" s="114" t="s">
        <v>227</v>
      </c>
      <c r="E53" s="122" t="n">
        <v>414</v>
      </c>
      <c r="F53" s="121" t="n">
        <v>14.3</v>
      </c>
      <c r="G53" s="121" t="n">
        <v>46.8</v>
      </c>
      <c r="H53" s="121" t="n">
        <v>10</v>
      </c>
      <c r="I53" s="121" t="n">
        <v>3.2</v>
      </c>
      <c r="J53" s="121" t="n">
        <v>25.8</v>
      </c>
    </row>
    <row r="54" customFormat="false" ht="15" hidden="false" customHeight="true" outlineLevel="0" collapsed="false">
      <c r="C54" s="141"/>
      <c r="D54" s="114" t="s">
        <v>228</v>
      </c>
      <c r="E54" s="122" t="n">
        <v>389</v>
      </c>
      <c r="F54" s="121" t="n">
        <v>9</v>
      </c>
      <c r="G54" s="121" t="n">
        <v>53.3</v>
      </c>
      <c r="H54" s="121" t="n">
        <v>9.8</v>
      </c>
      <c r="I54" s="121" t="n">
        <v>6.2</v>
      </c>
      <c r="J54" s="121" t="n">
        <v>21.7</v>
      </c>
    </row>
    <row r="55" customFormat="false" ht="15" hidden="false" customHeight="true" outlineLevel="0" collapsed="false">
      <c r="C55" s="141"/>
      <c r="D55" s="114" t="s">
        <v>229</v>
      </c>
      <c r="E55" s="122" t="n">
        <v>535</v>
      </c>
      <c r="F55" s="121" t="n">
        <v>8</v>
      </c>
      <c r="G55" s="121" t="n">
        <v>53.8</v>
      </c>
      <c r="H55" s="121" t="n">
        <v>14.3</v>
      </c>
      <c r="I55" s="121" t="n">
        <v>6</v>
      </c>
      <c r="J55" s="121" t="n">
        <v>17.9</v>
      </c>
    </row>
    <row r="56" customFormat="false" ht="15" hidden="false" customHeight="true" outlineLevel="0" collapsed="false">
      <c r="C56" s="141"/>
      <c r="D56" s="114" t="s">
        <v>230</v>
      </c>
      <c r="E56" s="122" t="n">
        <v>330</v>
      </c>
      <c r="F56" s="121" t="n">
        <v>9.3</v>
      </c>
      <c r="G56" s="121" t="n">
        <v>47.9</v>
      </c>
      <c r="H56" s="121" t="n">
        <v>20.9</v>
      </c>
      <c r="I56" s="121" t="n">
        <v>4.8</v>
      </c>
      <c r="J56" s="121" t="n">
        <v>17.2</v>
      </c>
    </row>
    <row r="57" customFormat="false" ht="15" hidden="false" customHeight="true" outlineLevel="0" collapsed="false">
      <c r="C57" s="141"/>
      <c r="D57" s="114" t="s">
        <v>231</v>
      </c>
      <c r="E57" s="122" t="n">
        <v>229</v>
      </c>
      <c r="F57" s="121" t="n">
        <v>13.4</v>
      </c>
      <c r="G57" s="121" t="n">
        <v>45.5</v>
      </c>
      <c r="H57" s="121" t="n">
        <v>22.7</v>
      </c>
      <c r="I57" s="121" t="n">
        <v>5.4</v>
      </c>
      <c r="J57" s="121" t="n">
        <v>13</v>
      </c>
    </row>
    <row r="58" customFormat="false" ht="15" hidden="false" customHeight="true" outlineLevel="0" collapsed="false">
      <c r="C58" s="141" t="s">
        <v>176</v>
      </c>
      <c r="D58" s="114" t="s">
        <v>225</v>
      </c>
      <c r="E58" s="122" t="n">
        <v>299</v>
      </c>
      <c r="F58" s="118" t="n">
        <v>11.4</v>
      </c>
      <c r="G58" s="118" t="n">
        <v>12.7</v>
      </c>
      <c r="H58" s="118" t="n">
        <v>53.2</v>
      </c>
      <c r="I58" s="118" t="n">
        <v>9.7</v>
      </c>
      <c r="J58" s="118" t="n">
        <v>2.3</v>
      </c>
    </row>
    <row r="59" customFormat="false" ht="15" hidden="false" customHeight="true" outlineLevel="0" collapsed="false">
      <c r="C59" s="141"/>
      <c r="D59" s="114" t="s">
        <v>226</v>
      </c>
      <c r="E59" s="122" t="n">
        <v>517</v>
      </c>
      <c r="F59" s="118" t="n">
        <v>0.4</v>
      </c>
      <c r="G59" s="118" t="n">
        <v>9.5</v>
      </c>
      <c r="H59" s="118" t="n">
        <v>66.5</v>
      </c>
      <c r="I59" s="118" t="n">
        <v>7.4</v>
      </c>
      <c r="J59" s="118" t="n">
        <v>3.3</v>
      </c>
    </row>
    <row r="60" customFormat="false" ht="15" hidden="false" customHeight="true" outlineLevel="0" collapsed="false">
      <c r="C60" s="141"/>
      <c r="D60" s="114" t="s">
        <v>227</v>
      </c>
      <c r="E60" s="122" t="n">
        <v>511</v>
      </c>
      <c r="F60" s="118" t="n">
        <v>0.6</v>
      </c>
      <c r="G60" s="118" t="n">
        <v>4.3</v>
      </c>
      <c r="H60" s="118" t="n">
        <v>76.3</v>
      </c>
      <c r="I60" s="118" t="n">
        <v>8</v>
      </c>
      <c r="J60" s="118" t="n">
        <v>3.7</v>
      </c>
    </row>
    <row r="61" customFormat="false" ht="15" hidden="false" customHeight="true" outlineLevel="0" collapsed="false">
      <c r="C61" s="141"/>
      <c r="D61" s="114" t="s">
        <v>228</v>
      </c>
      <c r="E61" s="122" t="n">
        <v>566</v>
      </c>
      <c r="F61" s="118" t="n">
        <v>0.7</v>
      </c>
      <c r="G61" s="118" t="n">
        <v>2.5</v>
      </c>
      <c r="H61" s="118" t="n">
        <v>76.3</v>
      </c>
      <c r="I61" s="118" t="n">
        <v>10.6</v>
      </c>
      <c r="J61" s="118" t="n">
        <v>3</v>
      </c>
    </row>
    <row r="62" customFormat="false" ht="15" hidden="false" customHeight="true" outlineLevel="0" collapsed="false">
      <c r="C62" s="141"/>
      <c r="D62" s="114" t="s">
        <v>229</v>
      </c>
      <c r="E62" s="122" t="n">
        <v>589</v>
      </c>
      <c r="F62" s="118" t="n">
        <v>0.8</v>
      </c>
      <c r="G62" s="118" t="n">
        <v>2.9</v>
      </c>
      <c r="H62" s="118" t="n">
        <v>69.4</v>
      </c>
      <c r="I62" s="118" t="n">
        <v>13.6</v>
      </c>
      <c r="J62" s="118" t="n">
        <v>4.9</v>
      </c>
    </row>
    <row r="63" customFormat="false" ht="15" hidden="false" customHeight="true" outlineLevel="0" collapsed="false">
      <c r="C63" s="141"/>
      <c r="D63" s="114" t="s">
        <v>230</v>
      </c>
      <c r="E63" s="122" t="n">
        <v>331</v>
      </c>
      <c r="F63" s="118" t="n">
        <v>1.8</v>
      </c>
      <c r="G63" s="118" t="n">
        <v>4.2</v>
      </c>
      <c r="H63" s="118" t="n">
        <v>63.1</v>
      </c>
      <c r="I63" s="118" t="n">
        <v>18.1</v>
      </c>
      <c r="J63" s="118" t="n">
        <v>8.5</v>
      </c>
    </row>
    <row r="64" customFormat="false" ht="15" hidden="false" customHeight="true" outlineLevel="0" collapsed="false">
      <c r="C64" s="141"/>
      <c r="D64" s="114" t="s">
        <v>231</v>
      </c>
      <c r="E64" s="122" t="n">
        <v>331</v>
      </c>
      <c r="F64" s="118" t="n">
        <v>2.1</v>
      </c>
      <c r="G64" s="118" t="n">
        <v>9.1</v>
      </c>
      <c r="H64" s="118" t="n">
        <v>54.7</v>
      </c>
      <c r="I64" s="118" t="n">
        <v>18.4</v>
      </c>
      <c r="J64" s="118" t="n">
        <v>6</v>
      </c>
    </row>
    <row r="65" customFormat="false" ht="15" hidden="false" customHeight="true" outlineLevel="0" collapsed="false">
      <c r="C65" s="106" t="s">
        <v>400</v>
      </c>
    </row>
    <row r="67" customFormat="false" ht="15" hidden="false" customHeight="true" outlineLevel="0" collapsed="false">
      <c r="A67" s="105" t="s">
        <v>401</v>
      </c>
      <c r="B67" s="105" t="s">
        <v>402</v>
      </c>
    </row>
    <row r="68" customFormat="false" ht="15" hidden="false" customHeight="true" outlineLevel="0" collapsed="false">
      <c r="I68" s="106" t="s">
        <v>174</v>
      </c>
    </row>
    <row r="69" customFormat="false" ht="15" hidden="false" customHeight="true" outlineLevel="0" collapsed="false">
      <c r="C69" s="108"/>
      <c r="D69" s="108" t="s">
        <v>175</v>
      </c>
      <c r="E69" s="108"/>
      <c r="F69" s="108"/>
      <c r="G69" s="108" t="s">
        <v>176</v>
      </c>
      <c r="H69" s="108"/>
      <c r="I69" s="108"/>
    </row>
    <row r="70" customFormat="false" ht="34.5" hidden="false" customHeight="true" outlineLevel="0" collapsed="false">
      <c r="C70" s="108"/>
      <c r="D70" s="157" t="s">
        <v>403</v>
      </c>
      <c r="E70" s="157" t="s">
        <v>369</v>
      </c>
      <c r="F70" s="157" t="s">
        <v>283</v>
      </c>
      <c r="G70" s="157" t="s">
        <v>403</v>
      </c>
      <c r="H70" s="157" t="s">
        <v>369</v>
      </c>
      <c r="I70" s="157" t="s">
        <v>283</v>
      </c>
    </row>
    <row r="71" customFormat="false" ht="15" hidden="false" customHeight="true" outlineLevel="0" collapsed="false">
      <c r="C71" s="178" t="s">
        <v>225</v>
      </c>
      <c r="D71" s="121" t="n">
        <v>47.2</v>
      </c>
      <c r="E71" s="121" t="n">
        <v>44.1</v>
      </c>
      <c r="F71" s="121" t="n">
        <v>8.7</v>
      </c>
      <c r="G71" s="121" t="n">
        <v>60.6</v>
      </c>
      <c r="H71" s="121" t="n">
        <v>36.4</v>
      </c>
      <c r="I71" s="121" t="n">
        <v>3</v>
      </c>
    </row>
    <row r="72" customFormat="false" ht="15" hidden="false" customHeight="true" outlineLevel="0" collapsed="false">
      <c r="C72" s="178" t="s">
        <v>226</v>
      </c>
      <c r="D72" s="121" t="n">
        <v>21.9</v>
      </c>
      <c r="E72" s="121" t="n">
        <v>54.2</v>
      </c>
      <c r="F72" s="121" t="n">
        <v>23.9</v>
      </c>
      <c r="G72" s="121" t="n">
        <v>48</v>
      </c>
      <c r="H72" s="121" t="n">
        <v>42.4</v>
      </c>
      <c r="I72" s="121" t="n">
        <v>9.6</v>
      </c>
    </row>
    <row r="73" customFormat="false" ht="15" hidden="false" customHeight="true" outlineLevel="0" collapsed="false">
      <c r="C73" s="178" t="s">
        <v>227</v>
      </c>
      <c r="D73" s="121" t="n">
        <v>17.7</v>
      </c>
      <c r="E73" s="121" t="n">
        <v>51.8</v>
      </c>
      <c r="F73" s="121" t="n">
        <v>30.5</v>
      </c>
      <c r="G73" s="121" t="n">
        <v>47.5</v>
      </c>
      <c r="H73" s="121" t="n">
        <v>43.1</v>
      </c>
      <c r="I73" s="121" t="n">
        <v>9.4</v>
      </c>
    </row>
    <row r="74" customFormat="false" ht="15" hidden="false" customHeight="true" outlineLevel="0" collapsed="false">
      <c r="C74" s="178" t="s">
        <v>228</v>
      </c>
      <c r="D74" s="121" t="n">
        <v>18.7</v>
      </c>
      <c r="E74" s="121" t="n">
        <v>48</v>
      </c>
      <c r="F74" s="121" t="n">
        <v>33.3</v>
      </c>
      <c r="G74" s="121" t="n">
        <v>49.6</v>
      </c>
      <c r="H74" s="121" t="n">
        <v>40</v>
      </c>
      <c r="I74" s="121" t="n">
        <v>10.3</v>
      </c>
    </row>
    <row r="75" customFormat="false" ht="15" hidden="false" customHeight="true" outlineLevel="0" collapsed="false">
      <c r="C75" s="178" t="s">
        <v>229</v>
      </c>
      <c r="D75" s="121" t="n">
        <v>17.3</v>
      </c>
      <c r="E75" s="121" t="n">
        <v>46.5</v>
      </c>
      <c r="F75" s="121" t="n">
        <v>36.2</v>
      </c>
      <c r="G75" s="121" t="n">
        <v>45.8</v>
      </c>
      <c r="H75" s="121" t="n">
        <v>44.7</v>
      </c>
      <c r="I75" s="121" t="n">
        <v>9.6</v>
      </c>
    </row>
    <row r="76" customFormat="false" ht="15" hidden="false" customHeight="true" outlineLevel="0" collapsed="false">
      <c r="C76" s="178" t="s">
        <v>230</v>
      </c>
      <c r="D76" s="121" t="n">
        <v>22.1</v>
      </c>
      <c r="E76" s="121" t="n">
        <v>50.5</v>
      </c>
      <c r="F76" s="121" t="n">
        <v>27.4</v>
      </c>
      <c r="G76" s="121" t="n">
        <v>35.3</v>
      </c>
      <c r="H76" s="121" t="n">
        <v>53.6</v>
      </c>
      <c r="I76" s="121" t="n">
        <v>11.1</v>
      </c>
    </row>
    <row r="77" customFormat="false" ht="15" hidden="false" customHeight="true" outlineLevel="0" collapsed="false">
      <c r="C77" s="178" t="s">
        <v>231</v>
      </c>
      <c r="D77" s="121" t="n">
        <v>35.1</v>
      </c>
      <c r="E77" s="121" t="n">
        <v>47.7</v>
      </c>
      <c r="F77" s="121" t="n">
        <v>17.2</v>
      </c>
      <c r="G77" s="121" t="n">
        <v>39.7</v>
      </c>
      <c r="H77" s="121" t="n">
        <v>52</v>
      </c>
      <c r="I77" s="121" t="n">
        <v>8.3</v>
      </c>
    </row>
    <row r="80" customFormat="false" ht="15" hidden="false" customHeight="true" outlineLevel="0" collapsed="false">
      <c r="A80" s="105" t="s">
        <v>404</v>
      </c>
      <c r="B80" s="105" t="s">
        <v>405</v>
      </c>
    </row>
    <row r="81" customFormat="false" ht="15" hidden="false" customHeight="true" outlineLevel="0" collapsed="false">
      <c r="B81" s="105"/>
      <c r="L81" s="106" t="s">
        <v>174</v>
      </c>
    </row>
    <row r="82" customFormat="false" ht="15" hidden="false" customHeight="true" outlineLevel="0" collapsed="false">
      <c r="C82" s="188"/>
      <c r="D82" s="107" t="s">
        <v>95</v>
      </c>
      <c r="E82" s="122"/>
      <c r="F82" s="107" t="s">
        <v>225</v>
      </c>
      <c r="G82" s="107" t="s">
        <v>226</v>
      </c>
      <c r="H82" s="107" t="s">
        <v>227</v>
      </c>
      <c r="I82" s="107" t="s">
        <v>228</v>
      </c>
      <c r="J82" s="107" t="s">
        <v>229</v>
      </c>
      <c r="K82" s="107" t="s">
        <v>230</v>
      </c>
      <c r="L82" s="107" t="s">
        <v>231</v>
      </c>
    </row>
    <row r="83" customFormat="false" ht="15" hidden="false" customHeight="true" outlineLevel="0" collapsed="false">
      <c r="C83" s="189" t="s">
        <v>406</v>
      </c>
      <c r="D83" s="117" t="s">
        <v>175</v>
      </c>
      <c r="E83" s="115" t="s">
        <v>407</v>
      </c>
      <c r="F83" s="121" t="n">
        <v>38.6</v>
      </c>
      <c r="G83" s="121" t="n">
        <v>23.8</v>
      </c>
      <c r="H83" s="121" t="n">
        <v>19.5</v>
      </c>
      <c r="I83" s="121" t="n">
        <v>11</v>
      </c>
      <c r="J83" s="121" t="n">
        <v>4.2</v>
      </c>
      <c r="K83" s="121" t="n">
        <v>2.8</v>
      </c>
      <c r="L83" s="121" t="n">
        <v>4.5</v>
      </c>
    </row>
    <row r="84" customFormat="false" ht="15" hidden="false" customHeight="true" outlineLevel="0" collapsed="false">
      <c r="C84" s="189"/>
      <c r="D84" s="117"/>
      <c r="E84" s="115" t="s">
        <v>408</v>
      </c>
      <c r="F84" s="121" t="n">
        <v>42.3</v>
      </c>
      <c r="G84" s="121" t="n">
        <v>56.1</v>
      </c>
      <c r="H84" s="121" t="n">
        <v>61.3</v>
      </c>
      <c r="I84" s="121" t="n">
        <v>54.4</v>
      </c>
      <c r="J84" s="121" t="n">
        <v>39.7</v>
      </c>
      <c r="K84" s="121" t="n">
        <v>32.2</v>
      </c>
      <c r="L84" s="121" t="n">
        <v>33</v>
      </c>
    </row>
    <row r="85" customFormat="false" ht="15" hidden="false" customHeight="true" outlineLevel="0" collapsed="false">
      <c r="C85" s="189"/>
      <c r="D85" s="117"/>
      <c r="E85" s="115" t="s">
        <v>409</v>
      </c>
      <c r="F85" s="121" t="n">
        <v>19.1</v>
      </c>
      <c r="G85" s="121" t="n">
        <v>20.1</v>
      </c>
      <c r="H85" s="121" t="n">
        <v>19.1</v>
      </c>
      <c r="I85" s="121" t="n">
        <v>34.6</v>
      </c>
      <c r="J85" s="121" t="n">
        <v>56.1</v>
      </c>
      <c r="K85" s="121" t="n">
        <v>65</v>
      </c>
      <c r="L85" s="121" t="n">
        <v>62.5</v>
      </c>
    </row>
    <row r="86" customFormat="false" ht="15" hidden="false" customHeight="true" outlineLevel="0" collapsed="false">
      <c r="C86" s="189"/>
      <c r="D86" s="117" t="s">
        <v>176</v>
      </c>
      <c r="E86" s="115" t="s">
        <v>407</v>
      </c>
      <c r="F86" s="121" t="n">
        <v>28.6</v>
      </c>
      <c r="G86" s="121" t="n">
        <v>18.3</v>
      </c>
      <c r="H86" s="121" t="n">
        <v>13.1</v>
      </c>
      <c r="I86" s="121" t="n">
        <v>8.1</v>
      </c>
      <c r="J86" s="121" t="n">
        <v>2.6</v>
      </c>
      <c r="K86" s="121" t="n">
        <v>2.1</v>
      </c>
      <c r="L86" s="121" t="n">
        <v>2.8</v>
      </c>
    </row>
    <row r="87" customFormat="false" ht="15" hidden="false" customHeight="true" outlineLevel="0" collapsed="false">
      <c r="C87" s="189"/>
      <c r="D87" s="117"/>
      <c r="E87" s="115" t="s">
        <v>408</v>
      </c>
      <c r="F87" s="121" t="n">
        <v>46.9</v>
      </c>
      <c r="G87" s="121" t="n">
        <v>49</v>
      </c>
      <c r="H87" s="121" t="n">
        <v>55.1</v>
      </c>
      <c r="I87" s="121" t="n">
        <v>39</v>
      </c>
      <c r="J87" s="121" t="n">
        <v>21.8</v>
      </c>
      <c r="K87" s="121" t="n">
        <v>22.5</v>
      </c>
      <c r="L87" s="121" t="n">
        <v>25.2</v>
      </c>
    </row>
    <row r="88" customFormat="false" ht="15" hidden="false" customHeight="true" outlineLevel="0" collapsed="false">
      <c r="C88" s="189"/>
      <c r="D88" s="117"/>
      <c r="E88" s="115" t="s">
        <v>409</v>
      </c>
      <c r="F88" s="121" t="n">
        <v>24.6</v>
      </c>
      <c r="G88" s="121" t="n">
        <v>32.7</v>
      </c>
      <c r="H88" s="121" t="n">
        <v>31.8</v>
      </c>
      <c r="I88" s="121" t="n">
        <v>52.8</v>
      </c>
      <c r="J88" s="121" t="n">
        <v>75.6</v>
      </c>
      <c r="K88" s="121" t="n">
        <v>75.5</v>
      </c>
      <c r="L88" s="121" t="n">
        <v>72</v>
      </c>
    </row>
    <row r="89" customFormat="false" ht="15" hidden="false" customHeight="true" outlineLevel="0" collapsed="false">
      <c r="C89" s="189" t="s">
        <v>410</v>
      </c>
      <c r="D89" s="117" t="s">
        <v>175</v>
      </c>
      <c r="E89" s="115" t="s">
        <v>407</v>
      </c>
      <c r="F89" s="121" t="n">
        <v>9.6</v>
      </c>
      <c r="G89" s="121" t="n">
        <v>8.3</v>
      </c>
      <c r="H89" s="121" t="n">
        <v>5.3</v>
      </c>
      <c r="I89" s="121" t="n">
        <v>4.2</v>
      </c>
      <c r="J89" s="121" t="n">
        <v>2.3</v>
      </c>
      <c r="K89" s="121" t="n">
        <v>2.3</v>
      </c>
      <c r="L89" s="121" t="n">
        <v>3.1</v>
      </c>
    </row>
    <row r="90" customFormat="false" ht="15" hidden="false" customHeight="true" outlineLevel="0" collapsed="false">
      <c r="C90" s="189"/>
      <c r="D90" s="117"/>
      <c r="E90" s="115" t="s">
        <v>408</v>
      </c>
      <c r="F90" s="121" t="n">
        <v>56</v>
      </c>
      <c r="G90" s="121" t="n">
        <v>47.3</v>
      </c>
      <c r="H90" s="121" t="n">
        <v>50.2</v>
      </c>
      <c r="I90" s="121" t="n">
        <v>46.5</v>
      </c>
      <c r="J90" s="121" t="n">
        <v>49.6</v>
      </c>
      <c r="K90" s="121" t="n">
        <v>45</v>
      </c>
      <c r="L90" s="121" t="n">
        <v>40.5</v>
      </c>
    </row>
    <row r="91" customFormat="false" ht="15" hidden="false" customHeight="true" outlineLevel="0" collapsed="false">
      <c r="C91" s="189"/>
      <c r="D91" s="117"/>
      <c r="E91" s="115" t="s">
        <v>409</v>
      </c>
      <c r="F91" s="121" t="n">
        <v>34.4</v>
      </c>
      <c r="G91" s="121" t="n">
        <v>44.4</v>
      </c>
      <c r="H91" s="121" t="n">
        <v>44.5</v>
      </c>
      <c r="I91" s="121" t="n">
        <v>49.3</v>
      </c>
      <c r="J91" s="121" t="n">
        <v>48.1</v>
      </c>
      <c r="K91" s="121" t="n">
        <v>52.7</v>
      </c>
      <c r="L91" s="121" t="n">
        <v>56.4</v>
      </c>
    </row>
    <row r="92" customFormat="false" ht="15" hidden="false" customHeight="true" outlineLevel="0" collapsed="false">
      <c r="C92" s="189"/>
      <c r="D92" s="117" t="s">
        <v>176</v>
      </c>
      <c r="E92" s="115" t="s">
        <v>407</v>
      </c>
      <c r="F92" s="121" t="n">
        <v>19.1</v>
      </c>
      <c r="G92" s="121" t="n">
        <v>12.1</v>
      </c>
      <c r="H92" s="121" t="n">
        <v>10.3</v>
      </c>
      <c r="I92" s="121" t="n">
        <v>8.8</v>
      </c>
      <c r="J92" s="121" t="n">
        <v>5.7</v>
      </c>
      <c r="K92" s="121" t="n">
        <v>3.2</v>
      </c>
      <c r="L92" s="121" t="n">
        <v>3</v>
      </c>
    </row>
    <row r="93" customFormat="false" ht="15" hidden="false" customHeight="true" outlineLevel="0" collapsed="false">
      <c r="C93" s="189"/>
      <c r="D93" s="117"/>
      <c r="E93" s="115" t="s">
        <v>408</v>
      </c>
      <c r="F93" s="121" t="n">
        <v>55.1</v>
      </c>
      <c r="G93" s="121" t="n">
        <v>62.4</v>
      </c>
      <c r="H93" s="121" t="n">
        <v>63.1</v>
      </c>
      <c r="I93" s="121" t="n">
        <v>67.5</v>
      </c>
      <c r="J93" s="121" t="n">
        <v>62.9</v>
      </c>
      <c r="K93" s="121" t="n">
        <v>50.8</v>
      </c>
      <c r="L93" s="121" t="n">
        <v>44.3</v>
      </c>
    </row>
    <row r="94" customFormat="false" ht="15" hidden="false" customHeight="true" outlineLevel="0" collapsed="false">
      <c r="C94" s="189"/>
      <c r="D94" s="117"/>
      <c r="E94" s="115" t="s">
        <v>409</v>
      </c>
      <c r="F94" s="121" t="n">
        <v>25.7</v>
      </c>
      <c r="G94" s="121" t="n">
        <v>25.5</v>
      </c>
      <c r="H94" s="121" t="n">
        <v>26.6</v>
      </c>
      <c r="I94" s="121" t="n">
        <v>23.7</v>
      </c>
      <c r="J94" s="121" t="n">
        <v>31.4</v>
      </c>
      <c r="K94" s="121" t="n">
        <v>46</v>
      </c>
      <c r="L94" s="121" t="n">
        <v>52.7</v>
      </c>
    </row>
    <row r="95" customFormat="false" ht="15" hidden="false" customHeight="true" outlineLevel="0" collapsed="false">
      <c r="C95" s="189" t="s">
        <v>411</v>
      </c>
      <c r="D95" s="117" t="s">
        <v>175</v>
      </c>
      <c r="E95" s="115" t="s">
        <v>407</v>
      </c>
      <c r="F95" s="121" t="n">
        <v>4.9</v>
      </c>
      <c r="G95" s="121" t="n">
        <v>2.2</v>
      </c>
      <c r="H95" s="121" t="n">
        <v>2.7</v>
      </c>
      <c r="I95" s="121" t="n">
        <v>4</v>
      </c>
      <c r="J95" s="121" t="n">
        <v>6.8</v>
      </c>
      <c r="K95" s="121" t="n">
        <v>12</v>
      </c>
      <c r="L95" s="121" t="n">
        <v>16.5</v>
      </c>
    </row>
    <row r="96" customFormat="false" ht="15" hidden="false" customHeight="true" outlineLevel="0" collapsed="false">
      <c r="C96" s="189"/>
      <c r="D96" s="117"/>
      <c r="E96" s="115" t="s">
        <v>408</v>
      </c>
      <c r="F96" s="121" t="n">
        <v>36.1</v>
      </c>
      <c r="G96" s="121" t="n">
        <v>28.7</v>
      </c>
      <c r="H96" s="121" t="n">
        <v>39.3</v>
      </c>
      <c r="I96" s="121" t="n">
        <v>48.1</v>
      </c>
      <c r="J96" s="121" t="n">
        <v>61.2</v>
      </c>
      <c r="K96" s="121" t="n">
        <v>63.9</v>
      </c>
      <c r="L96" s="121" t="n">
        <v>65.8</v>
      </c>
    </row>
    <row r="97" customFormat="false" ht="15" hidden="false" customHeight="true" outlineLevel="0" collapsed="false">
      <c r="C97" s="189"/>
      <c r="D97" s="117"/>
      <c r="E97" s="115" t="s">
        <v>409</v>
      </c>
      <c r="F97" s="121" t="n">
        <v>59</v>
      </c>
      <c r="G97" s="121" t="n">
        <v>69.1</v>
      </c>
      <c r="H97" s="121" t="n">
        <v>58</v>
      </c>
      <c r="I97" s="121" t="n">
        <v>47.9</v>
      </c>
      <c r="J97" s="121" t="n">
        <v>32</v>
      </c>
      <c r="K97" s="121" t="n">
        <v>24.1</v>
      </c>
      <c r="L97" s="121" t="n">
        <v>17.7</v>
      </c>
    </row>
    <row r="98" customFormat="false" ht="15" hidden="false" customHeight="true" outlineLevel="0" collapsed="false">
      <c r="C98" s="189"/>
      <c r="D98" s="117" t="s">
        <v>176</v>
      </c>
      <c r="E98" s="115" t="s">
        <v>407</v>
      </c>
      <c r="F98" s="121" t="n">
        <v>5.1</v>
      </c>
      <c r="G98" s="121" t="n">
        <v>6.3</v>
      </c>
      <c r="H98" s="121" t="n">
        <v>6.5</v>
      </c>
      <c r="I98" s="121" t="n">
        <v>8.4</v>
      </c>
      <c r="J98" s="121" t="n">
        <v>14.1</v>
      </c>
      <c r="K98" s="121" t="n">
        <v>13.2</v>
      </c>
      <c r="L98" s="121" t="n">
        <v>17.8</v>
      </c>
    </row>
    <row r="99" customFormat="false" ht="15" hidden="false" customHeight="true" outlineLevel="0" collapsed="false">
      <c r="C99" s="189"/>
      <c r="D99" s="117"/>
      <c r="E99" s="115" t="s">
        <v>408</v>
      </c>
      <c r="F99" s="121" t="n">
        <v>30.3</v>
      </c>
      <c r="G99" s="121" t="n">
        <v>43</v>
      </c>
      <c r="H99" s="121" t="n">
        <v>52.5</v>
      </c>
      <c r="I99" s="121" t="n">
        <v>61.6</v>
      </c>
      <c r="J99" s="121" t="n">
        <v>66.8</v>
      </c>
      <c r="K99" s="121" t="n">
        <v>70.8</v>
      </c>
      <c r="L99" s="121" t="n">
        <v>66.8</v>
      </c>
    </row>
    <row r="100" customFormat="false" ht="15" hidden="false" customHeight="true" outlineLevel="0" collapsed="false">
      <c r="C100" s="189"/>
      <c r="D100" s="117"/>
      <c r="E100" s="115" t="s">
        <v>409</v>
      </c>
      <c r="F100" s="121" t="n">
        <v>64.6</v>
      </c>
      <c r="G100" s="121" t="n">
        <v>50.7</v>
      </c>
      <c r="H100" s="121" t="n">
        <v>41</v>
      </c>
      <c r="I100" s="121" t="n">
        <v>30</v>
      </c>
      <c r="J100" s="121" t="n">
        <v>19.1</v>
      </c>
      <c r="K100" s="121" t="n">
        <v>16</v>
      </c>
      <c r="L100" s="121" t="n">
        <v>15.4</v>
      </c>
    </row>
    <row r="101" customFormat="false" ht="15" hidden="false" customHeight="true" outlineLevel="0" collapsed="false">
      <c r="C101" s="189" t="s">
        <v>412</v>
      </c>
      <c r="D101" s="117" t="s">
        <v>175</v>
      </c>
      <c r="E101" s="115" t="s">
        <v>407</v>
      </c>
      <c r="F101" s="121" t="n">
        <v>23.1</v>
      </c>
      <c r="G101" s="121" t="n">
        <v>16.2</v>
      </c>
      <c r="H101" s="121" t="n">
        <v>153.7</v>
      </c>
      <c r="I101" s="190" t="n">
        <v>19.9</v>
      </c>
      <c r="J101" s="190" t="n">
        <v>31.1</v>
      </c>
      <c r="K101" s="190" t="n">
        <v>45.4</v>
      </c>
      <c r="L101" s="121" t="n">
        <v>38</v>
      </c>
    </row>
    <row r="102" customFormat="false" ht="15" hidden="false" customHeight="true" outlineLevel="0" collapsed="false">
      <c r="C102" s="189"/>
      <c r="D102" s="117"/>
      <c r="E102" s="115" t="s">
        <v>408</v>
      </c>
      <c r="F102" s="121" t="n">
        <v>42.2</v>
      </c>
      <c r="G102" s="121" t="n">
        <v>43.3</v>
      </c>
      <c r="H102" s="121" t="n">
        <v>45.6</v>
      </c>
      <c r="I102" s="121" t="n">
        <v>51.3</v>
      </c>
      <c r="J102" s="121" t="n">
        <v>51.6</v>
      </c>
      <c r="K102" s="121" t="n">
        <v>44.7</v>
      </c>
      <c r="L102" s="121" t="n">
        <v>51.1</v>
      </c>
    </row>
    <row r="103" customFormat="false" ht="15" hidden="false" customHeight="true" outlineLevel="0" collapsed="false">
      <c r="C103" s="189"/>
      <c r="D103" s="117"/>
      <c r="E103" s="115" t="s">
        <v>409</v>
      </c>
      <c r="F103" s="121" t="n">
        <v>34.8</v>
      </c>
      <c r="G103" s="121" t="n">
        <v>40.5</v>
      </c>
      <c r="H103" s="121" t="n">
        <v>38.7</v>
      </c>
      <c r="I103" s="121" t="n">
        <v>28.8</v>
      </c>
      <c r="J103" s="121" t="n">
        <v>17.3</v>
      </c>
      <c r="K103" s="121" t="n">
        <v>9.9</v>
      </c>
      <c r="L103" s="121" t="n">
        <v>10.9</v>
      </c>
    </row>
    <row r="104" customFormat="false" ht="15" hidden="false" customHeight="true" outlineLevel="0" collapsed="false">
      <c r="C104" s="189"/>
      <c r="D104" s="117" t="s">
        <v>176</v>
      </c>
      <c r="E104" s="115" t="s">
        <v>407</v>
      </c>
      <c r="F104" s="121" t="n">
        <v>34.2</v>
      </c>
      <c r="G104" s="121" t="n">
        <v>30.1</v>
      </c>
      <c r="H104" s="121" t="n">
        <v>27.8</v>
      </c>
      <c r="I104" s="121" t="n">
        <v>33.8</v>
      </c>
      <c r="J104" s="121" t="n">
        <v>51.2</v>
      </c>
      <c r="K104" s="121" t="n">
        <v>55.9</v>
      </c>
      <c r="L104" s="121" t="n">
        <v>46.6</v>
      </c>
    </row>
    <row r="105" customFormat="false" ht="15" hidden="false" customHeight="true" outlineLevel="0" collapsed="false">
      <c r="C105" s="189"/>
      <c r="D105" s="117"/>
      <c r="E105" s="115" t="s">
        <v>408</v>
      </c>
      <c r="F105" s="121" t="n">
        <v>40.2</v>
      </c>
      <c r="G105" s="121" t="n">
        <v>45.2</v>
      </c>
      <c r="H105" s="121" t="n">
        <v>48.6</v>
      </c>
      <c r="I105" s="121" t="n">
        <v>49.6</v>
      </c>
      <c r="J105" s="121" t="n">
        <v>42.1</v>
      </c>
      <c r="K105" s="121" t="n">
        <v>40.5</v>
      </c>
      <c r="L105" s="121" t="n">
        <v>45.6</v>
      </c>
    </row>
    <row r="106" customFormat="false" ht="15" hidden="false" customHeight="true" outlineLevel="0" collapsed="false">
      <c r="C106" s="189"/>
      <c r="D106" s="117"/>
      <c r="E106" s="115" t="s">
        <v>409</v>
      </c>
      <c r="F106" s="121" t="n">
        <v>25.6</v>
      </c>
      <c r="G106" s="121" t="n">
        <v>24.7</v>
      </c>
      <c r="H106" s="121" t="n">
        <v>23.6</v>
      </c>
      <c r="I106" s="121" t="n">
        <v>16.6</v>
      </c>
      <c r="J106" s="121" t="n">
        <v>6.7</v>
      </c>
      <c r="K106" s="121" t="n">
        <v>3.6</v>
      </c>
      <c r="L106" s="121" t="n">
        <v>7.8</v>
      </c>
    </row>
    <row r="107" customFormat="false" ht="15" hidden="false" customHeight="true" outlineLevel="0" collapsed="false">
      <c r="C107" s="189" t="s">
        <v>413</v>
      </c>
      <c r="D107" s="117" t="s">
        <v>175</v>
      </c>
      <c r="E107" s="115" t="s">
        <v>407</v>
      </c>
      <c r="F107" s="121" t="n">
        <v>51.4</v>
      </c>
      <c r="G107" s="121" t="n">
        <v>40.8</v>
      </c>
      <c r="H107" s="121" t="n">
        <v>37.3</v>
      </c>
      <c r="I107" s="121" t="n">
        <v>36.8</v>
      </c>
      <c r="J107" s="121" t="n">
        <v>31.1</v>
      </c>
      <c r="K107" s="121" t="n">
        <v>31.1</v>
      </c>
      <c r="L107" s="121" t="n">
        <v>25.4</v>
      </c>
    </row>
    <row r="108" customFormat="false" ht="15" hidden="false" customHeight="true" outlineLevel="0" collapsed="false">
      <c r="C108" s="189"/>
      <c r="D108" s="117"/>
      <c r="E108" s="115" t="s">
        <v>408</v>
      </c>
      <c r="F108" s="121" t="n">
        <v>39.3</v>
      </c>
      <c r="G108" s="121" t="n">
        <v>45.6</v>
      </c>
      <c r="H108" s="121" t="n">
        <v>43.3</v>
      </c>
      <c r="I108" s="190" t="n">
        <v>43.3</v>
      </c>
      <c r="J108" s="121" t="n">
        <v>51.2</v>
      </c>
      <c r="K108" s="121" t="n">
        <v>47.1</v>
      </c>
      <c r="L108" s="121" t="n">
        <v>53.7</v>
      </c>
    </row>
    <row r="109" customFormat="false" ht="15" hidden="false" customHeight="true" outlineLevel="0" collapsed="false">
      <c r="C109" s="189"/>
      <c r="D109" s="117"/>
      <c r="E109" s="115" t="s">
        <v>409</v>
      </c>
      <c r="F109" s="121" t="n">
        <v>9.3</v>
      </c>
      <c r="G109" s="121" t="n">
        <v>13.5</v>
      </c>
      <c r="H109" s="121" t="n">
        <v>19.4</v>
      </c>
      <c r="I109" s="121" t="n">
        <v>19.9</v>
      </c>
      <c r="J109" s="121" t="n">
        <v>17.7</v>
      </c>
      <c r="K109" s="121" t="n">
        <v>21.8</v>
      </c>
      <c r="L109" s="121" t="n">
        <v>20.9</v>
      </c>
    </row>
    <row r="110" customFormat="false" ht="15" hidden="false" customHeight="true" outlineLevel="0" collapsed="false">
      <c r="C110" s="189"/>
      <c r="D110" s="117" t="s">
        <v>176</v>
      </c>
      <c r="E110" s="115" t="s">
        <v>407</v>
      </c>
      <c r="F110" s="121" t="n">
        <v>52.7</v>
      </c>
      <c r="G110" s="121" t="n">
        <v>38.3</v>
      </c>
      <c r="H110" s="121" t="n">
        <v>36.7</v>
      </c>
      <c r="I110" s="121" t="n">
        <v>34.8</v>
      </c>
      <c r="J110" s="121" t="n">
        <v>33.5</v>
      </c>
      <c r="K110" s="121" t="n">
        <v>26.6</v>
      </c>
      <c r="L110" s="121" t="n">
        <v>20.4</v>
      </c>
    </row>
    <row r="111" customFormat="false" ht="15" hidden="false" customHeight="true" outlineLevel="0" collapsed="false">
      <c r="C111" s="189"/>
      <c r="D111" s="117"/>
      <c r="E111" s="115" t="s">
        <v>408</v>
      </c>
      <c r="F111" s="121" t="n">
        <v>33.6</v>
      </c>
      <c r="G111" s="121" t="n">
        <v>36.5</v>
      </c>
      <c r="H111" s="121" t="n">
        <v>33.3</v>
      </c>
      <c r="I111" s="121" t="n">
        <v>40.2</v>
      </c>
      <c r="J111" s="121" t="n">
        <v>44.3</v>
      </c>
      <c r="K111" s="121" t="n">
        <v>50.3</v>
      </c>
      <c r="L111" s="121" t="n">
        <v>52.7</v>
      </c>
    </row>
    <row r="112" customFormat="false" ht="15" hidden="false" customHeight="true" outlineLevel="0" collapsed="false">
      <c r="C112" s="189"/>
      <c r="D112" s="117"/>
      <c r="E112" s="115" t="s">
        <v>409</v>
      </c>
      <c r="F112" s="121" t="n">
        <v>13.7</v>
      </c>
      <c r="G112" s="121" t="n">
        <v>25.2</v>
      </c>
      <c r="H112" s="121" t="n">
        <v>30</v>
      </c>
      <c r="I112" s="121" t="n">
        <v>24.9</v>
      </c>
      <c r="J112" s="121" t="n">
        <v>22.2</v>
      </c>
      <c r="K112" s="121" t="n">
        <v>23.2</v>
      </c>
      <c r="L112" s="121" t="n">
        <v>26.9</v>
      </c>
    </row>
    <row r="113" customFormat="false" ht="15" hidden="false" customHeight="true" outlineLevel="0" collapsed="false">
      <c r="C113" s="189" t="s">
        <v>414</v>
      </c>
      <c r="D113" s="117" t="s">
        <v>175</v>
      </c>
      <c r="E113" s="115" t="s">
        <v>407</v>
      </c>
      <c r="F113" s="121" t="n">
        <v>54.2</v>
      </c>
      <c r="G113" s="121" t="n">
        <v>47.3</v>
      </c>
      <c r="H113" s="121" t="n">
        <v>39.8</v>
      </c>
      <c r="I113" s="121" t="n">
        <v>26.8</v>
      </c>
      <c r="J113" s="121" t="n">
        <v>20.6</v>
      </c>
      <c r="K113" s="121" t="n">
        <v>13.1</v>
      </c>
      <c r="L113" s="121" t="n">
        <v>9.4</v>
      </c>
    </row>
    <row r="114" customFormat="false" ht="15" hidden="false" customHeight="true" outlineLevel="0" collapsed="false">
      <c r="C114" s="189"/>
      <c r="D114" s="117"/>
      <c r="E114" s="115" t="s">
        <v>408</v>
      </c>
      <c r="F114" s="121" t="n">
        <v>32.6</v>
      </c>
      <c r="G114" s="121" t="n">
        <v>38.9</v>
      </c>
      <c r="H114" s="121" t="n">
        <v>41.1</v>
      </c>
      <c r="I114" s="121" t="n">
        <v>36.8</v>
      </c>
      <c r="J114" s="121" t="n">
        <v>37.1</v>
      </c>
      <c r="K114" s="121" t="n">
        <v>35.1</v>
      </c>
      <c r="L114" s="121" t="n">
        <v>29.1</v>
      </c>
    </row>
    <row r="115" customFormat="false" ht="15" hidden="false" customHeight="true" outlineLevel="0" collapsed="false">
      <c r="C115" s="189"/>
      <c r="D115" s="117"/>
      <c r="E115" s="115" t="s">
        <v>409</v>
      </c>
      <c r="F115" s="121" t="n">
        <v>13.2</v>
      </c>
      <c r="G115" s="121" t="n">
        <v>13.8</v>
      </c>
      <c r="H115" s="121" t="n">
        <v>19.1</v>
      </c>
      <c r="I115" s="121" t="n">
        <v>36.4</v>
      </c>
      <c r="J115" s="121" t="n">
        <v>42.3</v>
      </c>
      <c r="K115" s="121" t="n">
        <v>51.8</v>
      </c>
      <c r="L115" s="121" t="n">
        <v>61.5</v>
      </c>
    </row>
    <row r="116" customFormat="false" ht="15" hidden="false" customHeight="true" outlineLevel="0" collapsed="false">
      <c r="C116" s="189"/>
      <c r="D116" s="117" t="s">
        <v>176</v>
      </c>
      <c r="E116" s="115" t="s">
        <v>407</v>
      </c>
      <c r="F116" s="121" t="n">
        <v>31.3</v>
      </c>
      <c r="G116" s="121" t="n">
        <v>23</v>
      </c>
      <c r="H116" s="121" t="n">
        <v>13.1</v>
      </c>
      <c r="I116" s="121" t="n">
        <v>6.5</v>
      </c>
      <c r="J116" s="121" t="n">
        <v>5</v>
      </c>
      <c r="K116" s="121" t="n">
        <v>3.3</v>
      </c>
      <c r="L116" s="121" t="n">
        <v>5.1</v>
      </c>
    </row>
    <row r="117" customFormat="false" ht="15" hidden="false" customHeight="true" outlineLevel="0" collapsed="false">
      <c r="C117" s="189"/>
      <c r="D117" s="117"/>
      <c r="E117" s="115" t="s">
        <v>408</v>
      </c>
      <c r="F117" s="121" t="n">
        <v>37.3</v>
      </c>
      <c r="G117" s="121" t="n">
        <v>34.5</v>
      </c>
      <c r="H117" s="121" t="n">
        <v>33.9</v>
      </c>
      <c r="I117" s="121" t="n">
        <v>29.4</v>
      </c>
      <c r="J117" s="121" t="n">
        <v>23.9</v>
      </c>
      <c r="K117" s="121" t="n">
        <v>20.9</v>
      </c>
      <c r="L117" s="121" t="n">
        <v>23.5</v>
      </c>
    </row>
    <row r="118" customFormat="false" ht="15" hidden="false" customHeight="true" outlineLevel="0" collapsed="false">
      <c r="C118" s="189"/>
      <c r="D118" s="117"/>
      <c r="E118" s="115" t="s">
        <v>409</v>
      </c>
      <c r="F118" s="121" t="n">
        <v>31.3</v>
      </c>
      <c r="G118" s="121" t="n">
        <v>42.5</v>
      </c>
      <c r="H118" s="121" t="n">
        <v>53.1</v>
      </c>
      <c r="I118" s="121" t="n">
        <v>64.1</v>
      </c>
      <c r="J118" s="121" t="n">
        <v>71.2</v>
      </c>
      <c r="K118" s="121" t="n">
        <v>75.9</v>
      </c>
      <c r="L118" s="121" t="n">
        <v>71.4</v>
      </c>
    </row>
    <row r="119" customFormat="false" ht="15" hidden="false" customHeight="true" outlineLevel="0" collapsed="false">
      <c r="C119" s="189" t="s">
        <v>415</v>
      </c>
      <c r="D119" s="117" t="s">
        <v>175</v>
      </c>
      <c r="E119" s="115" t="s">
        <v>407</v>
      </c>
      <c r="F119" s="121" t="n">
        <v>49.7</v>
      </c>
      <c r="G119" s="121" t="n">
        <v>35</v>
      </c>
      <c r="H119" s="121" t="n">
        <v>32.4</v>
      </c>
      <c r="I119" s="121" t="n">
        <v>32.9</v>
      </c>
      <c r="J119" s="121" t="n">
        <v>37.3</v>
      </c>
      <c r="K119" s="121" t="n">
        <v>38.8</v>
      </c>
      <c r="L119" s="121" t="n">
        <v>37.8</v>
      </c>
    </row>
    <row r="120" customFormat="false" ht="15" hidden="false" customHeight="true" outlineLevel="0" collapsed="false">
      <c r="C120" s="189"/>
      <c r="D120" s="117"/>
      <c r="E120" s="115" t="s">
        <v>408</v>
      </c>
      <c r="F120" s="121" t="n">
        <v>33.6</v>
      </c>
      <c r="G120" s="121" t="n">
        <v>43.1</v>
      </c>
      <c r="H120" s="121" t="n">
        <v>40.4</v>
      </c>
      <c r="I120" s="121" t="n">
        <v>40.1</v>
      </c>
      <c r="J120" s="121" t="n">
        <v>38.1</v>
      </c>
      <c r="K120" s="121" t="n">
        <v>36.5</v>
      </c>
      <c r="L120" s="121" t="n">
        <v>29.3</v>
      </c>
    </row>
    <row r="121" customFormat="false" ht="15" hidden="false" customHeight="true" outlineLevel="0" collapsed="false">
      <c r="C121" s="189"/>
      <c r="D121" s="117"/>
      <c r="E121" s="115" t="s">
        <v>409</v>
      </c>
      <c r="F121" s="121" t="n">
        <v>16.7</v>
      </c>
      <c r="G121" s="121" t="n">
        <v>21.9</v>
      </c>
      <c r="H121" s="121" t="n">
        <v>27.3</v>
      </c>
      <c r="I121" s="121" t="n">
        <v>27</v>
      </c>
      <c r="J121" s="121" t="n">
        <v>24.7</v>
      </c>
      <c r="K121" s="121" t="n">
        <v>24.7</v>
      </c>
      <c r="L121" s="121" t="n">
        <v>33</v>
      </c>
    </row>
    <row r="122" customFormat="false" ht="15" hidden="false" customHeight="true" outlineLevel="0" collapsed="false">
      <c r="C122" s="189"/>
      <c r="D122" s="117" t="s">
        <v>176</v>
      </c>
      <c r="E122" s="115" t="s">
        <v>407</v>
      </c>
      <c r="F122" s="121" t="n">
        <v>45.3</v>
      </c>
      <c r="G122" s="121" t="n">
        <v>41.4</v>
      </c>
      <c r="H122" s="121" t="n">
        <v>40.2</v>
      </c>
      <c r="I122" s="121" t="n">
        <v>39.6</v>
      </c>
      <c r="J122" s="121" t="n">
        <v>46.7</v>
      </c>
      <c r="K122" s="121" t="n">
        <v>47.1</v>
      </c>
      <c r="L122" s="121" t="n">
        <v>36.4</v>
      </c>
    </row>
    <row r="123" customFormat="false" ht="15" hidden="false" customHeight="true" outlineLevel="0" collapsed="false">
      <c r="C123" s="189"/>
      <c r="D123" s="117"/>
      <c r="E123" s="115" t="s">
        <v>408</v>
      </c>
      <c r="F123" s="121" t="n">
        <v>31.6</v>
      </c>
      <c r="G123" s="121" t="n">
        <v>39.4</v>
      </c>
      <c r="H123" s="121" t="n">
        <v>42.8</v>
      </c>
      <c r="I123" s="121" t="n">
        <v>43.6</v>
      </c>
      <c r="J123" s="121" t="n">
        <v>38.2</v>
      </c>
      <c r="K123" s="121" t="n">
        <v>34.9</v>
      </c>
      <c r="L123" s="121" t="n">
        <v>33.3</v>
      </c>
    </row>
    <row r="124" customFormat="false" ht="15" hidden="false" customHeight="true" outlineLevel="0" collapsed="false">
      <c r="C124" s="189"/>
      <c r="D124" s="117"/>
      <c r="E124" s="115" t="s">
        <v>409</v>
      </c>
      <c r="F124" s="121" t="n">
        <v>23.1</v>
      </c>
      <c r="G124" s="121" t="n">
        <v>19.2</v>
      </c>
      <c r="H124" s="121" t="n">
        <v>17</v>
      </c>
      <c r="I124" s="121" t="n">
        <v>16.8</v>
      </c>
      <c r="J124" s="121" t="n">
        <v>15.1</v>
      </c>
      <c r="K124" s="121" t="n">
        <v>18</v>
      </c>
      <c r="L124" s="121" t="n">
        <v>30.2</v>
      </c>
    </row>
  </sheetData>
  <mergeCells count="33">
    <mergeCell ref="C4:C5"/>
    <mergeCell ref="D4:G4"/>
    <mergeCell ref="H4:K4"/>
    <mergeCell ref="C18:C24"/>
    <mergeCell ref="C25:C31"/>
    <mergeCell ref="C36:C37"/>
    <mergeCell ref="D36:G36"/>
    <mergeCell ref="H36:K36"/>
    <mergeCell ref="C51:C57"/>
    <mergeCell ref="C58:C64"/>
    <mergeCell ref="D69:F69"/>
    <mergeCell ref="G69:I69"/>
    <mergeCell ref="C83:C88"/>
    <mergeCell ref="D83:D85"/>
    <mergeCell ref="D86:D88"/>
    <mergeCell ref="C89:C94"/>
    <mergeCell ref="D89:D91"/>
    <mergeCell ref="D92:D94"/>
    <mergeCell ref="C95:C100"/>
    <mergeCell ref="D95:D97"/>
    <mergeCell ref="D98:D100"/>
    <mergeCell ref="C101:C106"/>
    <mergeCell ref="D101:D103"/>
    <mergeCell ref="D104:D106"/>
    <mergeCell ref="C107:C112"/>
    <mergeCell ref="D107:D109"/>
    <mergeCell ref="D110:D112"/>
    <mergeCell ref="C113:C118"/>
    <mergeCell ref="D113:D115"/>
    <mergeCell ref="D116:D118"/>
    <mergeCell ref="C119:C124"/>
    <mergeCell ref="D119:D121"/>
    <mergeCell ref="D122:D124"/>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1" customFormat="false" ht="14.25" hidden="false" customHeight="true" outlineLevel="0" collapsed="false"/>
    <row r="2" customFormat="false" ht="15" hidden="false" customHeight="true" outlineLevel="0" collapsed="false">
      <c r="A2" s="105" t="s">
        <v>416</v>
      </c>
      <c r="B2" s="105" t="s">
        <v>417</v>
      </c>
    </row>
    <row r="3" customFormat="false" ht="15" hidden="false" customHeight="true" outlineLevel="0" collapsed="false">
      <c r="J3" s="106" t="s">
        <v>174</v>
      </c>
    </row>
    <row r="4" customFormat="false" ht="37.5" hidden="false" customHeight="true" outlineLevel="0" collapsed="false">
      <c r="C4" s="122"/>
      <c r="D4" s="115" t="s">
        <v>1</v>
      </c>
      <c r="E4" s="97" t="s">
        <v>418</v>
      </c>
      <c r="F4" s="97" t="s">
        <v>419</v>
      </c>
      <c r="G4" s="97" t="s">
        <v>420</v>
      </c>
      <c r="H4" s="97" t="s">
        <v>421</v>
      </c>
      <c r="I4" s="97" t="s">
        <v>369</v>
      </c>
      <c r="J4" s="111" t="s">
        <v>422</v>
      </c>
      <c r="K4" s="97" t="s">
        <v>423</v>
      </c>
    </row>
    <row r="5" customFormat="false" ht="15" hidden="false" customHeight="true" outlineLevel="0" collapsed="false">
      <c r="C5" s="108" t="s">
        <v>175</v>
      </c>
      <c r="D5" s="114" t="s">
        <v>225</v>
      </c>
      <c r="E5" s="118" t="n">
        <v>0</v>
      </c>
      <c r="F5" s="118" t="n">
        <v>0</v>
      </c>
      <c r="G5" s="118" t="n">
        <v>0.862068965517241</v>
      </c>
      <c r="H5" s="118" t="n">
        <v>1.72413793103448</v>
      </c>
      <c r="I5" s="118" t="n">
        <v>12.3563218390805</v>
      </c>
      <c r="J5" s="118" t="n">
        <v>0</v>
      </c>
      <c r="K5" s="118" t="n">
        <v>85.0574712643678</v>
      </c>
    </row>
    <row r="6" customFormat="false" ht="15" hidden="false" customHeight="true" outlineLevel="0" collapsed="false">
      <c r="C6" s="108"/>
      <c r="D6" s="114" t="s">
        <v>226</v>
      </c>
      <c r="E6" s="118" t="n">
        <v>10.7615894039735</v>
      </c>
      <c r="F6" s="118" t="n">
        <v>3.80794701986755</v>
      </c>
      <c r="G6" s="118" t="n">
        <v>6.29139072847682</v>
      </c>
      <c r="H6" s="118" t="n">
        <v>11.2582781456954</v>
      </c>
      <c r="I6" s="118" t="n">
        <v>38.0794701986755</v>
      </c>
      <c r="J6" s="118" t="n">
        <v>1.32450331125828</v>
      </c>
      <c r="K6" s="118" t="n">
        <v>28.476821192053</v>
      </c>
    </row>
    <row r="7" customFormat="false" ht="15" hidden="false" customHeight="true" outlineLevel="0" collapsed="false">
      <c r="C7" s="108"/>
      <c r="D7" s="114" t="s">
        <v>227</v>
      </c>
      <c r="E7" s="118" t="n">
        <v>29.4617563739377</v>
      </c>
      <c r="F7" s="118" t="n">
        <v>7.93201133144476</v>
      </c>
      <c r="G7" s="118" t="n">
        <v>8.64022662889518</v>
      </c>
      <c r="H7" s="118" t="n">
        <v>8.21529745042493</v>
      </c>
      <c r="I7" s="118" t="n">
        <v>20.8215297450425</v>
      </c>
      <c r="J7" s="118" t="n">
        <v>2.12464589235127</v>
      </c>
      <c r="K7" s="118" t="n">
        <v>22.8045325779037</v>
      </c>
    </row>
    <row r="8" customFormat="false" ht="15" hidden="false" customHeight="true" outlineLevel="0" collapsed="false">
      <c r="C8" s="108"/>
      <c r="D8" s="114" t="s">
        <v>228</v>
      </c>
      <c r="E8" s="118" t="n">
        <v>43.5857805255023</v>
      </c>
      <c r="F8" s="118" t="n">
        <v>6.95517774343122</v>
      </c>
      <c r="G8" s="118" t="n">
        <v>7.88253477588872</v>
      </c>
      <c r="H8" s="118" t="n">
        <v>8.0370942812983</v>
      </c>
      <c r="I8" s="118" t="n">
        <v>13.9103554868624</v>
      </c>
      <c r="J8" s="118" t="n">
        <v>1.70015455950541</v>
      </c>
      <c r="K8" s="118" t="n">
        <v>17.9289026275116</v>
      </c>
    </row>
    <row r="9" customFormat="false" ht="15" hidden="false" customHeight="true" outlineLevel="0" collapsed="false">
      <c r="C9" s="108"/>
      <c r="D9" s="114" t="s">
        <v>229</v>
      </c>
      <c r="E9" s="118" t="n">
        <v>48.2688391038697</v>
      </c>
      <c r="F9" s="118" t="n">
        <v>8.45213849287169</v>
      </c>
      <c r="G9" s="118" t="n">
        <v>5.90631364562118</v>
      </c>
      <c r="H9" s="118" t="n">
        <v>4.4806517311609</v>
      </c>
      <c r="I9" s="118" t="n">
        <v>12.7291242362525</v>
      </c>
      <c r="J9" s="118" t="n">
        <v>3.56415478615071</v>
      </c>
      <c r="K9" s="118" t="n">
        <v>16.5987780040733</v>
      </c>
    </row>
    <row r="10" customFormat="false" ht="15" hidden="false" customHeight="true" outlineLevel="0" collapsed="false">
      <c r="C10" s="108"/>
      <c r="D10" s="114" t="s">
        <v>230</v>
      </c>
      <c r="E10" s="118" t="n">
        <v>48.75</v>
      </c>
      <c r="F10" s="118" t="n">
        <v>6.13636363636364</v>
      </c>
      <c r="G10" s="118" t="n">
        <v>6.13636363636364</v>
      </c>
      <c r="H10" s="118" t="n">
        <v>4.65909090909091</v>
      </c>
      <c r="I10" s="118" t="n">
        <v>10.9090909090909</v>
      </c>
      <c r="J10" s="118" t="n">
        <v>4.43181818181818</v>
      </c>
      <c r="K10" s="118" t="n">
        <v>18.9772727272727</v>
      </c>
    </row>
    <row r="11" customFormat="false" ht="15" hidden="false" customHeight="true" outlineLevel="0" collapsed="false">
      <c r="C11" s="108"/>
      <c r="D11" s="114" t="s">
        <v>231</v>
      </c>
      <c r="E11" s="118" t="n">
        <v>37.4367622259696</v>
      </c>
      <c r="F11" s="118" t="n">
        <v>4.89038785834739</v>
      </c>
      <c r="G11" s="118" t="n">
        <v>5.56492411467116</v>
      </c>
      <c r="H11" s="118" t="n">
        <v>2.02360876897133</v>
      </c>
      <c r="I11" s="118" t="n">
        <v>12.9848229342327</v>
      </c>
      <c r="J11" s="118" t="n">
        <v>8.43170320404722</v>
      </c>
      <c r="K11" s="118" t="n">
        <v>28.6677908937605</v>
      </c>
    </row>
    <row r="12" customFormat="false" ht="15" hidden="false" customHeight="true" outlineLevel="0" collapsed="false">
      <c r="C12" s="108" t="s">
        <v>176</v>
      </c>
      <c r="D12" s="114" t="s">
        <v>225</v>
      </c>
      <c r="E12" s="118" t="n">
        <v>0.277777777777778</v>
      </c>
      <c r="F12" s="118" t="n">
        <v>0</v>
      </c>
      <c r="G12" s="118" t="n">
        <v>1.11111111111111</v>
      </c>
      <c r="H12" s="118" t="n">
        <v>0.555555555555556</v>
      </c>
      <c r="I12" s="118" t="n">
        <v>9.16666666666667</v>
      </c>
      <c r="J12" s="118" t="n">
        <v>0.833333333333333</v>
      </c>
      <c r="K12" s="121" t="n">
        <v>88.0555555555556</v>
      </c>
    </row>
    <row r="13" customFormat="false" ht="15" hidden="false" customHeight="true" outlineLevel="0" collapsed="false">
      <c r="C13" s="108"/>
      <c r="D13" s="114" t="s">
        <v>226</v>
      </c>
      <c r="E13" s="118" t="n">
        <v>2.22531293463143</v>
      </c>
      <c r="F13" s="118" t="n">
        <v>1.9471488178025</v>
      </c>
      <c r="G13" s="118" t="n">
        <v>2.78164116828929</v>
      </c>
      <c r="H13" s="118" t="n">
        <v>10.1529902642559</v>
      </c>
      <c r="I13" s="118" t="n">
        <v>38.5257301808067</v>
      </c>
      <c r="J13" s="118" t="n">
        <v>3.75521557719054</v>
      </c>
      <c r="K13" s="121" t="n">
        <v>40.6119610570236</v>
      </c>
    </row>
    <row r="14" customFormat="false" ht="15" hidden="false" customHeight="true" outlineLevel="0" collapsed="false">
      <c r="C14" s="108"/>
      <c r="D14" s="114" t="s">
        <v>227</v>
      </c>
      <c r="E14" s="118" t="n">
        <v>8.67279894875164</v>
      </c>
      <c r="F14" s="118" t="n">
        <v>2.75952693823916</v>
      </c>
      <c r="G14" s="118" t="n">
        <v>4.33639947437582</v>
      </c>
      <c r="H14" s="118" t="n">
        <v>7.09592641261498</v>
      </c>
      <c r="I14" s="118" t="n">
        <v>26.9382391590013</v>
      </c>
      <c r="J14" s="118" t="n">
        <v>4.9934296977661</v>
      </c>
      <c r="K14" s="121" t="n">
        <v>45.203679369251</v>
      </c>
    </row>
    <row r="15" customFormat="false" ht="15" hidden="false" customHeight="true" outlineLevel="0" collapsed="false">
      <c r="C15" s="108"/>
      <c r="D15" s="114" t="s">
        <v>228</v>
      </c>
      <c r="E15" s="118" t="n">
        <v>9.1358024691358</v>
      </c>
      <c r="F15" s="118" t="n">
        <v>2.22222222222222</v>
      </c>
      <c r="G15" s="118" t="n">
        <v>5.06172839506173</v>
      </c>
      <c r="H15" s="118" t="n">
        <v>6.54320987654321</v>
      </c>
      <c r="I15" s="118" t="n">
        <v>23.4567901234568</v>
      </c>
      <c r="J15" s="118" t="n">
        <v>2.34567901234568</v>
      </c>
      <c r="K15" s="121" t="n">
        <v>51.2345679012346</v>
      </c>
    </row>
    <row r="16" customFormat="false" ht="15" hidden="false" customHeight="true" outlineLevel="0" collapsed="false">
      <c r="C16" s="108"/>
      <c r="D16" s="114" t="s">
        <v>229</v>
      </c>
      <c r="E16" s="118" t="n">
        <v>5.82347588717016</v>
      </c>
      <c r="F16" s="118" t="n">
        <v>2.00181983621474</v>
      </c>
      <c r="G16" s="118" t="n">
        <v>4.91355777979982</v>
      </c>
      <c r="H16" s="118" t="n">
        <v>5.64149226569609</v>
      </c>
      <c r="I16" s="118" t="n">
        <v>20.2911737943585</v>
      </c>
      <c r="J16" s="118" t="n">
        <v>1.72884440400364</v>
      </c>
      <c r="K16" s="121" t="n">
        <v>59.5996360327571</v>
      </c>
    </row>
    <row r="17" customFormat="false" ht="15" hidden="false" customHeight="true" outlineLevel="0" collapsed="false">
      <c r="C17" s="108"/>
      <c r="D17" s="114" t="s">
        <v>230</v>
      </c>
      <c r="E17" s="118" t="n">
        <v>5.74162679425837</v>
      </c>
      <c r="F17" s="118" t="n">
        <v>2.27272727272727</v>
      </c>
      <c r="G17" s="118" t="n">
        <v>2.87081339712919</v>
      </c>
      <c r="H17" s="118" t="n">
        <v>3.58851674641148</v>
      </c>
      <c r="I17" s="118" t="n">
        <v>16.6267942583732</v>
      </c>
      <c r="J17" s="118" t="n">
        <v>2.63157894736842</v>
      </c>
      <c r="K17" s="121" t="n">
        <v>66.2679425837321</v>
      </c>
    </row>
    <row r="18" customFormat="false" ht="15" hidden="false" customHeight="true" outlineLevel="0" collapsed="false">
      <c r="C18" s="108"/>
      <c r="D18" s="114" t="s">
        <v>231</v>
      </c>
      <c r="E18" s="118" t="n">
        <v>2.33990147783251</v>
      </c>
      <c r="F18" s="118" t="n">
        <v>0.61576354679803</v>
      </c>
      <c r="G18" s="118" t="n">
        <v>0.985221674876847</v>
      </c>
      <c r="H18" s="118" t="n">
        <v>2.0935960591133</v>
      </c>
      <c r="I18" s="118" t="n">
        <v>7.75862068965517</v>
      </c>
      <c r="J18" s="118" t="n">
        <v>1.35467980295567</v>
      </c>
      <c r="K18" s="121" t="n">
        <v>84.8522167487685</v>
      </c>
    </row>
    <row r="20" customFormat="false" ht="19.5" hidden="false" customHeight="true" outlineLevel="0" collapsed="false">
      <c r="A20" s="105" t="s">
        <v>424</v>
      </c>
      <c r="B20" s="105" t="s">
        <v>425</v>
      </c>
      <c r="J20" s="106" t="s">
        <v>174</v>
      </c>
    </row>
    <row r="21" customFormat="false" ht="14.25" hidden="false" customHeight="true" outlineLevel="0" collapsed="false">
      <c r="A21" s="104"/>
      <c r="B21" s="155"/>
      <c r="C21" s="191" t="s">
        <v>244</v>
      </c>
      <c r="D21" s="191" t="s">
        <v>175</v>
      </c>
      <c r="E21" s="191"/>
      <c r="F21" s="191"/>
      <c r="G21" s="191"/>
      <c r="H21" s="191"/>
      <c r="I21" s="191"/>
      <c r="J21" s="191"/>
    </row>
    <row r="22" s="192" customFormat="true" ht="39" hidden="false" customHeight="true" outlineLevel="0" collapsed="false">
      <c r="C22" s="191"/>
      <c r="D22" s="193" t="s">
        <v>418</v>
      </c>
      <c r="E22" s="193" t="s">
        <v>419</v>
      </c>
      <c r="F22" s="193" t="s">
        <v>420</v>
      </c>
      <c r="G22" s="193" t="s">
        <v>421</v>
      </c>
      <c r="H22" s="193" t="s">
        <v>369</v>
      </c>
      <c r="I22" s="193" t="s">
        <v>422</v>
      </c>
      <c r="J22" s="193" t="s">
        <v>423</v>
      </c>
    </row>
    <row r="23" s="192" customFormat="true" ht="13.5" hidden="false" customHeight="true" outlineLevel="0" collapsed="false">
      <c r="C23" s="158" t="s">
        <v>44</v>
      </c>
      <c r="D23" s="194" t="n">
        <v>35.3348729792148</v>
      </c>
      <c r="E23" s="194" t="n">
        <v>6.08859962208692</v>
      </c>
      <c r="F23" s="194" t="n">
        <v>6.25656099097208</v>
      </c>
      <c r="G23" s="194" t="n">
        <v>5.89964308209112</v>
      </c>
      <c r="H23" s="194" t="n">
        <v>16.9640982574008</v>
      </c>
      <c r="I23" s="194" t="n">
        <v>3.31723703548184</v>
      </c>
      <c r="J23" s="194" t="n">
        <v>26.1389880327525</v>
      </c>
    </row>
    <row r="24" customFormat="false" ht="13.5" hidden="false" customHeight="true" outlineLevel="0" collapsed="false">
      <c r="A24" s="104"/>
      <c r="C24" s="137" t="s">
        <v>45</v>
      </c>
      <c r="D24" s="121" t="n">
        <v>38.0313199105146</v>
      </c>
      <c r="E24" s="121" t="n">
        <v>6.26398210290828</v>
      </c>
      <c r="F24" s="121" t="n">
        <v>4.69798657718121</v>
      </c>
      <c r="G24" s="121" t="n">
        <v>6.71140939597315</v>
      </c>
      <c r="H24" s="121" t="n">
        <v>16.7785234899329</v>
      </c>
      <c r="I24" s="121" t="n">
        <v>3.35570469798658</v>
      </c>
      <c r="J24" s="121" t="n">
        <v>24.1610738255034</v>
      </c>
    </row>
    <row r="25" customFormat="false" ht="13.5" hidden="false" customHeight="true" outlineLevel="0" collapsed="false">
      <c r="A25" s="104"/>
      <c r="C25" s="137" t="s">
        <v>46</v>
      </c>
      <c r="D25" s="121" t="n">
        <v>32.8413284132841</v>
      </c>
      <c r="E25" s="121" t="n">
        <v>4.0590405904059</v>
      </c>
      <c r="F25" s="121" t="n">
        <v>6.64206642066421</v>
      </c>
      <c r="G25" s="121" t="n">
        <v>6.64206642066421</v>
      </c>
      <c r="H25" s="121" t="n">
        <v>15.8671586715867</v>
      </c>
      <c r="I25" s="121" t="n">
        <v>2.2140221402214</v>
      </c>
      <c r="J25" s="121" t="n">
        <v>31.7343173431734</v>
      </c>
    </row>
    <row r="26" customFormat="false" ht="13.5" hidden="false" customHeight="true" outlineLevel="0" collapsed="false">
      <c r="A26" s="104"/>
      <c r="C26" s="137" t="s">
        <v>47</v>
      </c>
      <c r="D26" s="121" t="n">
        <v>36.8686868686869</v>
      </c>
      <c r="E26" s="121" t="n">
        <v>6.06060606060606</v>
      </c>
      <c r="F26" s="121" t="n">
        <v>5.05050505050505</v>
      </c>
      <c r="G26" s="121" t="n">
        <v>5.05050505050505</v>
      </c>
      <c r="H26" s="121" t="n">
        <v>18.6868686868687</v>
      </c>
      <c r="I26" s="121" t="n">
        <v>5.05050505050505</v>
      </c>
      <c r="J26" s="121" t="n">
        <v>23.2323232323232</v>
      </c>
    </row>
    <row r="27" customFormat="false" ht="13.5" hidden="false" customHeight="true" outlineLevel="0" collapsed="false">
      <c r="A27" s="104"/>
      <c r="C27" s="137" t="s">
        <v>48</v>
      </c>
      <c r="D27" s="121" t="n">
        <v>44.4444444444444</v>
      </c>
      <c r="E27" s="121" t="n">
        <v>5.09259259259259</v>
      </c>
      <c r="F27" s="121" t="n">
        <v>5.09259259259259</v>
      </c>
      <c r="G27" s="121" t="n">
        <v>4.62962962962963</v>
      </c>
      <c r="H27" s="121" t="n">
        <v>15.7407407407407</v>
      </c>
      <c r="I27" s="121" t="n">
        <v>4.62962962962963</v>
      </c>
      <c r="J27" s="121" t="n">
        <v>20.3703703703704</v>
      </c>
    </row>
    <row r="28" customFormat="false" ht="13.5" hidden="false" customHeight="true" outlineLevel="0" collapsed="false">
      <c r="A28" s="104"/>
      <c r="C28" s="137" t="s">
        <v>49</v>
      </c>
      <c r="D28" s="121" t="n">
        <v>39.6396396396396</v>
      </c>
      <c r="E28" s="121" t="n">
        <v>4.95495495495496</v>
      </c>
      <c r="F28" s="121" t="n">
        <v>5.85585585585586</v>
      </c>
      <c r="G28" s="121" t="n">
        <v>4.05405405405405</v>
      </c>
      <c r="H28" s="121" t="n">
        <v>16.2162162162162</v>
      </c>
      <c r="I28" s="121" t="n">
        <v>2.7027027027027</v>
      </c>
      <c r="J28" s="121" t="n">
        <v>26.5765765765766</v>
      </c>
    </row>
    <row r="29" customFormat="false" ht="13.5" hidden="false" customHeight="true" outlineLevel="0" collapsed="false">
      <c r="A29" s="104"/>
      <c r="C29" s="137" t="s">
        <v>50</v>
      </c>
      <c r="D29" s="121" t="n">
        <v>33.4293948126801</v>
      </c>
      <c r="E29" s="121" t="n">
        <v>7.20461095100865</v>
      </c>
      <c r="F29" s="121" t="n">
        <v>8.06916426512968</v>
      </c>
      <c r="G29" s="121" t="n">
        <v>6.62824207492795</v>
      </c>
      <c r="H29" s="121" t="n">
        <v>14.4092219020173</v>
      </c>
      <c r="I29" s="121" t="n">
        <v>3.45821325648415</v>
      </c>
      <c r="J29" s="121" t="n">
        <v>26.8011527377522</v>
      </c>
    </row>
    <row r="30" customFormat="false" ht="13.5" hidden="false" customHeight="true" outlineLevel="0" collapsed="false">
      <c r="A30" s="104"/>
      <c r="C30" s="137" t="s">
        <v>51</v>
      </c>
      <c r="D30" s="121" t="n">
        <v>29.8449612403101</v>
      </c>
      <c r="E30" s="121" t="n">
        <v>8.52713178294574</v>
      </c>
      <c r="F30" s="121" t="n">
        <v>5.81395348837209</v>
      </c>
      <c r="G30" s="121" t="n">
        <v>6.2015503875969</v>
      </c>
      <c r="H30" s="121" t="n">
        <v>18.6046511627907</v>
      </c>
      <c r="I30" s="121" t="n">
        <v>1.93798449612403</v>
      </c>
      <c r="J30" s="121" t="n">
        <v>29.0697674418605</v>
      </c>
    </row>
    <row r="31" customFormat="false" ht="13.5" hidden="false" customHeight="true" outlineLevel="0" collapsed="false">
      <c r="A31" s="104"/>
      <c r="C31" s="137" t="s">
        <v>53</v>
      </c>
      <c r="D31" s="121" t="n">
        <v>25</v>
      </c>
      <c r="E31" s="121" t="n">
        <v>7.89473684210526</v>
      </c>
      <c r="F31" s="121" t="n">
        <v>7.89473684210526</v>
      </c>
      <c r="G31" s="121" t="n">
        <v>6.57894736842105</v>
      </c>
      <c r="H31" s="121" t="n">
        <v>17.1052631578947</v>
      </c>
      <c r="I31" s="121" t="n">
        <v>2.63157894736842</v>
      </c>
      <c r="J31" s="121" t="n">
        <v>32.8947368421053</v>
      </c>
    </row>
    <row r="32" customFormat="false" ht="13.5" hidden="false" customHeight="true" outlineLevel="0" collapsed="false">
      <c r="A32" s="104"/>
      <c r="C32" s="137" t="s">
        <v>52</v>
      </c>
      <c r="D32" s="121" t="n">
        <v>32.1888412017167</v>
      </c>
      <c r="E32" s="121" t="n">
        <v>9.01287553648069</v>
      </c>
      <c r="F32" s="121" t="n">
        <v>5.5793991416309</v>
      </c>
      <c r="G32" s="121" t="n">
        <v>3.86266094420601</v>
      </c>
      <c r="H32" s="121" t="n">
        <v>18.0257510729614</v>
      </c>
      <c r="I32" s="121" t="n">
        <v>3.86266094420601</v>
      </c>
      <c r="J32" s="121" t="n">
        <v>27.4678111587983</v>
      </c>
    </row>
    <row r="33" customFormat="false" ht="13.5" hidden="false" customHeight="true" outlineLevel="0" collapsed="false">
      <c r="A33" s="104"/>
      <c r="C33" s="137" t="s">
        <v>54</v>
      </c>
      <c r="D33" s="121" t="n">
        <v>33.8983050847458</v>
      </c>
      <c r="E33" s="121" t="n">
        <v>8.47457627118644</v>
      </c>
      <c r="F33" s="121" t="n">
        <v>6.77966101694915</v>
      </c>
      <c r="G33" s="121" t="n">
        <v>3.38983050847458</v>
      </c>
      <c r="H33" s="121" t="n">
        <v>22.0338983050847</v>
      </c>
      <c r="I33" s="121" t="n">
        <v>3.38983050847458</v>
      </c>
      <c r="J33" s="121" t="n">
        <v>22.0338983050847</v>
      </c>
    </row>
    <row r="34" customFormat="false" ht="13.5" hidden="false" customHeight="true" outlineLevel="0" collapsed="false">
      <c r="A34" s="104"/>
      <c r="C34" s="137" t="s">
        <v>55</v>
      </c>
      <c r="D34" s="121" t="n">
        <v>31.6455696202532</v>
      </c>
      <c r="E34" s="121" t="n">
        <v>5.06329113924051</v>
      </c>
      <c r="F34" s="121" t="n">
        <v>6.32911392405063</v>
      </c>
      <c r="G34" s="121" t="n">
        <v>10.126582278481</v>
      </c>
      <c r="H34" s="121" t="n">
        <v>15.8227848101266</v>
      </c>
      <c r="I34" s="121" t="n">
        <v>3.16455696202532</v>
      </c>
      <c r="J34" s="121" t="n">
        <v>27.8481012658228</v>
      </c>
    </row>
    <row r="35" customFormat="false" ht="13.5" hidden="false" customHeight="true" outlineLevel="0" collapsed="false">
      <c r="A35" s="104"/>
      <c r="C35" s="137" t="s">
        <v>56</v>
      </c>
      <c r="D35" s="121" t="n">
        <v>33.9285714285714</v>
      </c>
      <c r="E35" s="121" t="n">
        <v>3.57142857142857</v>
      </c>
      <c r="F35" s="121" t="n">
        <v>5.35714285714286</v>
      </c>
      <c r="G35" s="121" t="n">
        <v>5.35714285714286</v>
      </c>
      <c r="H35" s="121" t="n">
        <v>28.5714285714286</v>
      </c>
      <c r="I35" s="121" t="n">
        <v>1.78571428571429</v>
      </c>
      <c r="J35" s="121" t="n">
        <v>21.4285714285714</v>
      </c>
    </row>
    <row r="36" customFormat="false" ht="13.5" hidden="false" customHeight="true" outlineLevel="0" collapsed="false">
      <c r="A36" s="104"/>
      <c r="C36" s="137" t="s">
        <v>57</v>
      </c>
      <c r="D36" s="121" t="n">
        <v>38.2352941176471</v>
      </c>
      <c r="E36" s="121" t="n">
        <v>2.94117647058824</v>
      </c>
      <c r="F36" s="121" t="n">
        <v>5.88235294117647</v>
      </c>
      <c r="G36" s="121" t="n">
        <v>6.61764705882353</v>
      </c>
      <c r="H36" s="121" t="n">
        <v>13.2352941176471</v>
      </c>
      <c r="I36" s="121" t="n">
        <v>0.735294117647059</v>
      </c>
      <c r="J36" s="121" t="n">
        <v>32.3529411764706</v>
      </c>
    </row>
    <row r="37" customFormat="false" ht="13.5" hidden="false" customHeight="true" outlineLevel="0" collapsed="false">
      <c r="A37" s="104"/>
      <c r="C37" s="137" t="s">
        <v>58</v>
      </c>
      <c r="D37" s="121" t="n">
        <v>37.0689655172414</v>
      </c>
      <c r="E37" s="121" t="n">
        <v>3.44827586206897</v>
      </c>
      <c r="F37" s="121" t="n">
        <v>5.17241379310345</v>
      </c>
      <c r="G37" s="121" t="n">
        <v>1.72413793103448</v>
      </c>
      <c r="H37" s="121" t="n">
        <v>20.6896551724138</v>
      </c>
      <c r="I37" s="121" t="n">
        <v>6.89655172413793</v>
      </c>
      <c r="J37" s="121" t="n">
        <v>25</v>
      </c>
    </row>
    <row r="38" customFormat="false" ht="13.5" hidden="false" customHeight="true" outlineLevel="0" collapsed="false">
      <c r="A38" s="104"/>
      <c r="C38" s="137" t="s">
        <v>59</v>
      </c>
      <c r="D38" s="121" t="n">
        <v>38</v>
      </c>
      <c r="E38" s="121" t="n">
        <v>0</v>
      </c>
      <c r="F38" s="121" t="n">
        <v>2</v>
      </c>
      <c r="G38" s="121" t="n">
        <v>4</v>
      </c>
      <c r="H38" s="121" t="n">
        <v>16</v>
      </c>
      <c r="I38" s="121" t="n">
        <v>6</v>
      </c>
      <c r="J38" s="121" t="n">
        <v>34</v>
      </c>
    </row>
    <row r="39" customFormat="false" ht="13.5" hidden="false" customHeight="true" outlineLevel="0" collapsed="false">
      <c r="A39" s="104"/>
      <c r="C39" s="137" t="s">
        <v>245</v>
      </c>
      <c r="D39" s="121" t="n">
        <v>31.8181818181818</v>
      </c>
      <c r="E39" s="121" t="n">
        <v>9.09090909090909</v>
      </c>
      <c r="F39" s="121" t="n">
        <v>4.54545454545455</v>
      </c>
      <c r="G39" s="121" t="n">
        <v>2.27272727272727</v>
      </c>
      <c r="H39" s="121" t="n">
        <v>13.6363636363636</v>
      </c>
      <c r="I39" s="121" t="n">
        <v>2.27272727272727</v>
      </c>
      <c r="J39" s="121" t="n">
        <v>36.3636363636364</v>
      </c>
    </row>
    <row r="40" customFormat="false" ht="13.5" hidden="false" customHeight="true" outlineLevel="0" collapsed="false">
      <c r="A40" s="104"/>
      <c r="C40" s="137" t="s">
        <v>61</v>
      </c>
      <c r="D40" s="121" t="n">
        <v>27.6923076923077</v>
      </c>
      <c r="E40" s="121" t="n">
        <v>3.07692307692308</v>
      </c>
      <c r="F40" s="121" t="n">
        <v>3.07692307692308</v>
      </c>
      <c r="G40" s="121" t="n">
        <v>12.3076923076923</v>
      </c>
      <c r="H40" s="121" t="n">
        <v>24.6153846153846</v>
      </c>
      <c r="I40" s="121" t="n">
        <v>1.53846153846154</v>
      </c>
      <c r="J40" s="121" t="n">
        <v>27.6923076923077</v>
      </c>
    </row>
    <row r="41" customFormat="false" ht="13.5" hidden="false" customHeight="true" outlineLevel="0" collapsed="false">
      <c r="A41" s="104"/>
      <c r="C41" s="137" t="s">
        <v>62</v>
      </c>
      <c r="D41" s="121" t="n">
        <v>50</v>
      </c>
      <c r="E41" s="121" t="n">
        <v>5.55555555555556</v>
      </c>
      <c r="F41" s="121" t="n">
        <v>0</v>
      </c>
      <c r="G41" s="121" t="n">
        <v>5.55555555555556</v>
      </c>
      <c r="H41" s="121" t="n">
        <v>16.6666666666667</v>
      </c>
      <c r="I41" s="121" t="n">
        <v>1.85185185185185</v>
      </c>
      <c r="J41" s="121" t="n">
        <v>20.3703703703704</v>
      </c>
    </row>
    <row r="42" customFormat="false" ht="13.5" hidden="false" customHeight="true" outlineLevel="0" collapsed="false">
      <c r="A42" s="104"/>
      <c r="C42" s="137" t="s">
        <v>63</v>
      </c>
      <c r="D42" s="121" t="n">
        <v>38.8888888888889</v>
      </c>
      <c r="E42" s="121" t="n">
        <v>5.55555555555556</v>
      </c>
      <c r="F42" s="121" t="n">
        <v>7.40740740740741</v>
      </c>
      <c r="G42" s="121" t="n">
        <v>7.40740740740741</v>
      </c>
      <c r="H42" s="121" t="n">
        <v>9.25925925925926</v>
      </c>
      <c r="I42" s="121" t="n">
        <v>3.7037037037037</v>
      </c>
      <c r="J42" s="121" t="n">
        <v>27.7777777777778</v>
      </c>
    </row>
    <row r="43" customFormat="false" ht="13.5" hidden="false" customHeight="true" outlineLevel="0" collapsed="false">
      <c r="A43" s="104"/>
      <c r="C43" s="137" t="s">
        <v>64</v>
      </c>
      <c r="D43" s="121" t="n">
        <v>41.7910447761194</v>
      </c>
      <c r="E43" s="121" t="n">
        <v>8.95522388059701</v>
      </c>
      <c r="F43" s="121" t="n">
        <v>4.47761194029851</v>
      </c>
      <c r="G43" s="121" t="n">
        <v>10.4477611940299</v>
      </c>
      <c r="H43" s="121" t="n">
        <v>16.4179104477612</v>
      </c>
      <c r="I43" s="121" t="n">
        <v>0</v>
      </c>
      <c r="J43" s="121" t="n">
        <v>17.910447761194</v>
      </c>
    </row>
    <row r="44" customFormat="false" ht="13.5" hidden="false" customHeight="true" outlineLevel="0" collapsed="false">
      <c r="A44" s="104"/>
      <c r="C44" s="137" t="s">
        <v>65</v>
      </c>
      <c r="D44" s="121" t="n">
        <v>37.3913043478261</v>
      </c>
      <c r="E44" s="121" t="n">
        <v>4.34782608695652</v>
      </c>
      <c r="F44" s="121" t="n">
        <v>4.34782608695652</v>
      </c>
      <c r="G44" s="121" t="n">
        <v>10.4347826086957</v>
      </c>
      <c r="H44" s="121" t="n">
        <v>16.5217391304348</v>
      </c>
      <c r="I44" s="121" t="n">
        <v>3.47826086956522</v>
      </c>
      <c r="J44" s="121" t="n">
        <v>23.4782608695652</v>
      </c>
    </row>
    <row r="45" customFormat="false" ht="13.5" hidden="false" customHeight="true" outlineLevel="0" collapsed="false">
      <c r="A45" s="104"/>
      <c r="C45" s="137" t="s">
        <v>66</v>
      </c>
      <c r="D45" s="121" t="n">
        <v>30.5084745762712</v>
      </c>
      <c r="E45" s="121" t="n">
        <v>5.08474576271187</v>
      </c>
      <c r="F45" s="121" t="n">
        <v>11.864406779661</v>
      </c>
      <c r="G45" s="121" t="n">
        <v>1.69491525423729</v>
      </c>
      <c r="H45" s="121" t="n">
        <v>18.6440677966102</v>
      </c>
      <c r="I45" s="121" t="n">
        <v>10.1694915254237</v>
      </c>
      <c r="J45" s="121" t="n">
        <v>22.0338983050847</v>
      </c>
    </row>
    <row r="46" customFormat="false" ht="13.5" hidden="false" customHeight="true" outlineLevel="0" collapsed="false">
      <c r="A46" s="104"/>
      <c r="C46" s="137" t="s">
        <v>67</v>
      </c>
      <c r="D46" s="121" t="n">
        <v>22</v>
      </c>
      <c r="E46" s="121" t="n">
        <v>14</v>
      </c>
      <c r="F46" s="121" t="n">
        <v>8</v>
      </c>
      <c r="G46" s="121" t="n">
        <v>14</v>
      </c>
      <c r="H46" s="121" t="n">
        <v>18</v>
      </c>
      <c r="I46" s="121" t="n">
        <v>2</v>
      </c>
      <c r="J46" s="121" t="n">
        <v>22</v>
      </c>
    </row>
    <row r="47" customFormat="false" ht="13.5" hidden="false" customHeight="true" outlineLevel="0" collapsed="false">
      <c r="A47" s="104"/>
      <c r="C47" s="137" t="s">
        <v>68</v>
      </c>
      <c r="D47" s="121" t="n">
        <v>45.6140350877193</v>
      </c>
      <c r="E47" s="121" t="n">
        <v>3.50877192982456</v>
      </c>
      <c r="F47" s="121" t="n">
        <v>7.01754385964912</v>
      </c>
      <c r="G47" s="121" t="n">
        <v>1.75438596491228</v>
      </c>
      <c r="H47" s="121" t="n">
        <v>5.26315789473684</v>
      </c>
      <c r="I47" s="121" t="n">
        <v>5.26315789473684</v>
      </c>
      <c r="J47" s="121" t="n">
        <v>31.5789473684211</v>
      </c>
    </row>
    <row r="48" customFormat="false" ht="13.5" hidden="false" customHeight="true" outlineLevel="0" collapsed="false">
      <c r="A48" s="104"/>
      <c r="C48" s="137" t="s">
        <v>69</v>
      </c>
      <c r="D48" s="121" t="n">
        <v>36.2637362637363</v>
      </c>
      <c r="E48" s="121" t="n">
        <v>6.59340659340659</v>
      </c>
      <c r="F48" s="121" t="n">
        <v>5.49450549450549</v>
      </c>
      <c r="G48" s="121" t="n">
        <v>4.3956043956044</v>
      </c>
      <c r="H48" s="121" t="n">
        <v>16.4835164835165</v>
      </c>
      <c r="I48" s="121" t="n">
        <v>4.3956043956044</v>
      </c>
      <c r="J48" s="121" t="n">
        <v>26.3736263736264</v>
      </c>
    </row>
    <row r="49" customFormat="false" ht="13.5" hidden="false" customHeight="true" outlineLevel="0" collapsed="false">
      <c r="A49" s="104"/>
      <c r="C49" s="137" t="s">
        <v>70</v>
      </c>
      <c r="D49" s="121" t="n">
        <v>27.0833333333333</v>
      </c>
      <c r="E49" s="121" t="n">
        <v>4.16666666666667</v>
      </c>
      <c r="F49" s="121" t="n">
        <v>8.33333333333333</v>
      </c>
      <c r="G49" s="121" t="n">
        <v>2.08333333333333</v>
      </c>
      <c r="H49" s="121" t="n">
        <v>22.9166666666667</v>
      </c>
      <c r="I49" s="121" t="n">
        <v>2.08333333333333</v>
      </c>
      <c r="J49" s="121" t="n">
        <v>33.3333333333333</v>
      </c>
    </row>
    <row r="50" customFormat="false" ht="13.5" hidden="false" customHeight="true" outlineLevel="0" collapsed="false">
      <c r="A50" s="104"/>
      <c r="C50" s="137" t="s">
        <v>71</v>
      </c>
      <c r="D50" s="121" t="n">
        <v>42.5925925925926</v>
      </c>
      <c r="E50" s="121" t="n">
        <v>1.85185185185185</v>
      </c>
      <c r="F50" s="121" t="n">
        <v>7.40740740740741</v>
      </c>
      <c r="G50" s="121" t="n">
        <v>3.7037037037037</v>
      </c>
      <c r="H50" s="121" t="n">
        <v>24.0740740740741</v>
      </c>
      <c r="I50" s="121" t="n">
        <v>0</v>
      </c>
      <c r="J50" s="121" t="n">
        <v>20.3703703703704</v>
      </c>
    </row>
    <row r="51" customFormat="false" ht="13.5" hidden="false" customHeight="true" outlineLevel="0" collapsed="false">
      <c r="A51" s="104"/>
      <c r="C51" s="137" t="s">
        <v>72</v>
      </c>
      <c r="D51" s="121" t="n">
        <v>39.622641509434</v>
      </c>
      <c r="E51" s="121" t="n">
        <v>0</v>
      </c>
      <c r="F51" s="121" t="n">
        <v>5.66037735849057</v>
      </c>
      <c r="G51" s="121" t="n">
        <v>0</v>
      </c>
      <c r="H51" s="121" t="n">
        <v>26.4150943396226</v>
      </c>
      <c r="I51" s="121" t="n">
        <v>5.66037735849057</v>
      </c>
      <c r="J51" s="121" t="n">
        <v>22.6415094339623</v>
      </c>
    </row>
    <row r="52" customFormat="false" ht="13.5" hidden="false" customHeight="true" outlineLevel="0" collapsed="false">
      <c r="A52" s="104"/>
      <c r="C52" s="137" t="s">
        <v>73</v>
      </c>
      <c r="D52" s="121" t="n">
        <v>42.5925925925926</v>
      </c>
      <c r="E52" s="121" t="n">
        <v>7.40740740740741</v>
      </c>
      <c r="F52" s="121" t="n">
        <v>7.40740740740741</v>
      </c>
      <c r="G52" s="121" t="n">
        <v>7.40740740740741</v>
      </c>
      <c r="H52" s="121" t="n">
        <v>14.8148148148148</v>
      </c>
      <c r="I52" s="121" t="n">
        <v>1.85185185185185</v>
      </c>
      <c r="J52" s="121" t="n">
        <v>18.5185185185185</v>
      </c>
    </row>
    <row r="53" customFormat="false" ht="13.5" hidden="false" customHeight="true" outlineLevel="0" collapsed="false">
      <c r="A53" s="104"/>
      <c r="C53" s="137" t="s">
        <v>74</v>
      </c>
      <c r="D53" s="121" t="n">
        <v>40</v>
      </c>
      <c r="E53" s="121" t="n">
        <v>5.45454545454545</v>
      </c>
      <c r="F53" s="121" t="n">
        <v>1.81818181818182</v>
      </c>
      <c r="G53" s="121" t="n">
        <v>3.63636363636364</v>
      </c>
      <c r="H53" s="121" t="n">
        <v>10.9090909090909</v>
      </c>
      <c r="I53" s="121" t="n">
        <v>1.81818181818182</v>
      </c>
      <c r="J53" s="121" t="n">
        <v>36.3636363636364</v>
      </c>
    </row>
    <row r="54" customFormat="false" ht="13.5" hidden="false" customHeight="true" outlineLevel="0" collapsed="false">
      <c r="A54" s="104"/>
      <c r="C54" s="137" t="s">
        <v>75</v>
      </c>
      <c r="D54" s="121" t="n">
        <v>44</v>
      </c>
      <c r="E54" s="121" t="n">
        <v>4</v>
      </c>
      <c r="F54" s="121" t="n">
        <v>8</v>
      </c>
      <c r="G54" s="121" t="n">
        <v>2</v>
      </c>
      <c r="H54" s="121" t="n">
        <v>14</v>
      </c>
      <c r="I54" s="121" t="n">
        <v>4</v>
      </c>
      <c r="J54" s="121" t="n">
        <v>24</v>
      </c>
    </row>
    <row r="55" customFormat="false" ht="13.5" hidden="false" customHeight="true" outlineLevel="0" collapsed="false">
      <c r="A55" s="104"/>
      <c r="C55" s="137" t="s">
        <v>76</v>
      </c>
      <c r="D55" s="121" t="n">
        <v>36</v>
      </c>
      <c r="E55" s="121" t="n">
        <v>4</v>
      </c>
      <c r="F55" s="121" t="n">
        <v>10</v>
      </c>
      <c r="G55" s="121" t="n">
        <v>10</v>
      </c>
      <c r="H55" s="121" t="n">
        <v>14</v>
      </c>
      <c r="I55" s="121" t="n">
        <v>4</v>
      </c>
      <c r="J55" s="121" t="n">
        <v>22</v>
      </c>
    </row>
    <row r="56" customFormat="false" ht="13.5" hidden="false" customHeight="true" outlineLevel="0" collapsed="false">
      <c r="A56" s="104"/>
      <c r="C56" s="137" t="s">
        <v>77</v>
      </c>
      <c r="D56" s="121" t="n">
        <v>34</v>
      </c>
      <c r="E56" s="121" t="n">
        <v>8</v>
      </c>
      <c r="F56" s="121" t="n">
        <v>10</v>
      </c>
      <c r="G56" s="121" t="n">
        <v>6</v>
      </c>
      <c r="H56" s="121" t="n">
        <v>8</v>
      </c>
      <c r="I56" s="121" t="n">
        <v>8</v>
      </c>
      <c r="J56" s="121" t="n">
        <v>26</v>
      </c>
    </row>
    <row r="57" customFormat="false" ht="13.5" hidden="false" customHeight="true" outlineLevel="0" collapsed="false">
      <c r="A57" s="104"/>
      <c r="C57" s="137" t="s">
        <v>78</v>
      </c>
      <c r="D57" s="121" t="n">
        <v>26.0869565217391</v>
      </c>
      <c r="E57" s="121" t="n">
        <v>4.34782608695652</v>
      </c>
      <c r="F57" s="121" t="n">
        <v>10.8695652173913</v>
      </c>
      <c r="G57" s="121" t="n">
        <v>2.17391304347826</v>
      </c>
      <c r="H57" s="121" t="n">
        <v>21.7391304347826</v>
      </c>
      <c r="I57" s="121" t="n">
        <v>2.17391304347826</v>
      </c>
      <c r="J57" s="121" t="n">
        <v>32.6086956521739</v>
      </c>
    </row>
    <row r="58" customFormat="false" ht="13.5" hidden="false" customHeight="true" outlineLevel="0" collapsed="false">
      <c r="A58" s="104"/>
      <c r="C58" s="137" t="s">
        <v>79</v>
      </c>
      <c r="D58" s="121" t="n">
        <v>28.8461538461538</v>
      </c>
      <c r="E58" s="121" t="n">
        <v>7.69230769230769</v>
      </c>
      <c r="F58" s="121" t="n">
        <v>13.4615384615385</v>
      </c>
      <c r="G58" s="121" t="n">
        <v>7.69230769230769</v>
      </c>
      <c r="H58" s="121" t="n">
        <v>11.5384615384615</v>
      </c>
      <c r="I58" s="121" t="n">
        <v>1.92307692307692</v>
      </c>
      <c r="J58" s="121" t="n">
        <v>28.8461538461538</v>
      </c>
    </row>
    <row r="59" customFormat="false" ht="13.5" hidden="false" customHeight="true" outlineLevel="0" collapsed="false">
      <c r="A59" s="104"/>
      <c r="C59" s="137" t="s">
        <v>80</v>
      </c>
      <c r="D59" s="121" t="n">
        <v>39.5348837209302</v>
      </c>
      <c r="E59" s="121" t="n">
        <v>6.97674418604651</v>
      </c>
      <c r="F59" s="121" t="n">
        <v>2.32558139534884</v>
      </c>
      <c r="G59" s="121" t="n">
        <v>4.65116279069768</v>
      </c>
      <c r="H59" s="121" t="n">
        <v>20.9302325581395</v>
      </c>
      <c r="I59" s="121" t="n">
        <v>4.65116279069768</v>
      </c>
      <c r="J59" s="121" t="n">
        <v>20.9302325581395</v>
      </c>
    </row>
    <row r="60" customFormat="false" ht="13.5" hidden="false" customHeight="true" outlineLevel="0" collapsed="false">
      <c r="A60" s="104"/>
      <c r="C60" s="137" t="s">
        <v>81</v>
      </c>
      <c r="D60" s="121" t="n">
        <v>33.8709677419355</v>
      </c>
      <c r="E60" s="121" t="n">
        <v>9.67741935483871</v>
      </c>
      <c r="F60" s="121" t="n">
        <v>3.2258064516129</v>
      </c>
      <c r="G60" s="121" t="n">
        <v>6.45161290322581</v>
      </c>
      <c r="H60" s="121" t="n">
        <v>20.9677419354839</v>
      </c>
      <c r="I60" s="121" t="n">
        <v>1.61290322580645</v>
      </c>
      <c r="J60" s="121" t="n">
        <v>24.1935483870968</v>
      </c>
    </row>
    <row r="61" customFormat="false" ht="13.5" hidden="false" customHeight="true" outlineLevel="0" collapsed="false">
      <c r="A61" s="104"/>
      <c r="C61" s="137" t="s">
        <v>82</v>
      </c>
      <c r="D61" s="121" t="n">
        <v>38.4615384615385</v>
      </c>
      <c r="E61" s="121" t="n">
        <v>13.4615384615385</v>
      </c>
      <c r="F61" s="121" t="n">
        <v>5.76923076923077</v>
      </c>
      <c r="G61" s="121" t="n">
        <v>7.69230769230769</v>
      </c>
      <c r="H61" s="121" t="n">
        <v>13.4615384615385</v>
      </c>
      <c r="I61" s="121" t="n">
        <v>3.84615384615385</v>
      </c>
      <c r="J61" s="121" t="n">
        <v>17.3076923076923</v>
      </c>
    </row>
    <row r="62" customFormat="false" ht="13.5" hidden="false" customHeight="true" outlineLevel="0" collapsed="false">
      <c r="A62" s="104"/>
      <c r="C62" s="137" t="s">
        <v>83</v>
      </c>
      <c r="D62" s="121" t="n">
        <v>38.2978723404255</v>
      </c>
      <c r="E62" s="121" t="n">
        <v>6.38297872340426</v>
      </c>
      <c r="F62" s="121" t="n">
        <v>6.38297872340426</v>
      </c>
      <c r="G62" s="121" t="n">
        <v>4.25531914893617</v>
      </c>
      <c r="H62" s="121" t="n">
        <v>23.4042553191489</v>
      </c>
      <c r="I62" s="121" t="n">
        <v>2.12765957446809</v>
      </c>
      <c r="J62" s="121" t="n">
        <v>19.1489361702128</v>
      </c>
    </row>
    <row r="63" customFormat="false" ht="13.5" hidden="false" customHeight="true" outlineLevel="0" collapsed="false">
      <c r="A63" s="104"/>
      <c r="C63" s="137" t="s">
        <v>84</v>
      </c>
      <c r="D63" s="121" t="n">
        <v>23.0769230769231</v>
      </c>
      <c r="E63" s="121" t="n">
        <v>7.69230769230769</v>
      </c>
      <c r="F63" s="121" t="n">
        <v>5.12820512820513</v>
      </c>
      <c r="G63" s="121" t="n">
        <v>7.69230769230769</v>
      </c>
      <c r="H63" s="121" t="n">
        <v>30.7692307692308</v>
      </c>
      <c r="I63" s="121" t="n">
        <v>2.56410256410256</v>
      </c>
      <c r="J63" s="121" t="n">
        <v>23.0769230769231</v>
      </c>
    </row>
    <row r="64" customFormat="false" ht="13.5" hidden="false" customHeight="true" outlineLevel="0" collapsed="false">
      <c r="A64" s="104"/>
      <c r="C64" s="137" t="s">
        <v>85</v>
      </c>
      <c r="D64" s="121" t="n">
        <v>32.0754716981132</v>
      </c>
      <c r="E64" s="121" t="n">
        <v>1.88679245283019</v>
      </c>
      <c r="F64" s="121" t="n">
        <v>7.54716981132076</v>
      </c>
      <c r="G64" s="121" t="n">
        <v>7.54716981132076</v>
      </c>
      <c r="H64" s="121" t="n">
        <v>22.6415094339623</v>
      </c>
      <c r="I64" s="121" t="n">
        <v>0</v>
      </c>
      <c r="J64" s="121" t="n">
        <v>28.3018867924528</v>
      </c>
    </row>
    <row r="65" customFormat="false" ht="13.5" hidden="false" customHeight="true" outlineLevel="0" collapsed="false">
      <c r="A65" s="104"/>
      <c r="C65" s="137" t="s">
        <v>192</v>
      </c>
      <c r="D65" s="121" t="n">
        <v>28.3018867924528</v>
      </c>
      <c r="E65" s="121" t="n">
        <v>3.77358490566038</v>
      </c>
      <c r="F65" s="121" t="n">
        <v>5.66037735849057</v>
      </c>
      <c r="G65" s="121" t="n">
        <v>9.43396226415094</v>
      </c>
      <c r="H65" s="121" t="n">
        <v>13.2075471698113</v>
      </c>
      <c r="I65" s="121" t="n">
        <v>1.88679245283019</v>
      </c>
      <c r="J65" s="121" t="n">
        <v>37.7358490566038</v>
      </c>
    </row>
    <row r="66" customFormat="false" ht="13.5" hidden="false" customHeight="true" outlineLevel="0" collapsed="false">
      <c r="A66" s="104"/>
      <c r="C66" s="137" t="s">
        <v>87</v>
      </c>
      <c r="D66" s="121" t="n">
        <v>42.4242424242424</v>
      </c>
      <c r="E66" s="121" t="n">
        <v>6.06060606060606</v>
      </c>
      <c r="F66" s="121" t="n">
        <v>15.1515151515152</v>
      </c>
      <c r="G66" s="121" t="n">
        <v>3.03030303030303</v>
      </c>
      <c r="H66" s="121" t="n">
        <v>6.06060606060606</v>
      </c>
      <c r="I66" s="121" t="n">
        <v>3.03030303030303</v>
      </c>
      <c r="J66" s="121" t="n">
        <v>24.2424242424242</v>
      </c>
    </row>
    <row r="67" customFormat="false" ht="13.5" hidden="false" customHeight="true" outlineLevel="0" collapsed="false">
      <c r="A67" s="104"/>
      <c r="C67" s="137" t="s">
        <v>88</v>
      </c>
      <c r="D67" s="121" t="n">
        <v>28.5714285714286</v>
      </c>
      <c r="E67" s="121" t="n">
        <v>12.5</v>
      </c>
      <c r="F67" s="121" t="n">
        <v>10.7142857142857</v>
      </c>
      <c r="G67" s="121" t="n">
        <v>7.14285714285714</v>
      </c>
      <c r="H67" s="121" t="n">
        <v>12.5</v>
      </c>
      <c r="I67" s="121" t="n">
        <v>3.57142857142857</v>
      </c>
      <c r="J67" s="121" t="n">
        <v>25</v>
      </c>
    </row>
    <row r="68" customFormat="false" ht="13.5" hidden="false" customHeight="true" outlineLevel="0" collapsed="false">
      <c r="A68" s="104"/>
      <c r="C68" s="137" t="s">
        <v>89</v>
      </c>
      <c r="D68" s="121" t="n">
        <v>27.5</v>
      </c>
      <c r="E68" s="121" t="n">
        <v>10</v>
      </c>
      <c r="F68" s="121" t="n">
        <v>5</v>
      </c>
      <c r="G68" s="121" t="n">
        <v>2.5</v>
      </c>
      <c r="H68" s="121" t="n">
        <v>20</v>
      </c>
      <c r="I68" s="121" t="n">
        <v>7.5</v>
      </c>
      <c r="J68" s="121" t="n">
        <v>27.5</v>
      </c>
    </row>
    <row r="69" customFormat="false" ht="13.5" hidden="false" customHeight="true" outlineLevel="0" collapsed="false">
      <c r="A69" s="104"/>
      <c r="C69" s="137" t="s">
        <v>90</v>
      </c>
      <c r="D69" s="121" t="n">
        <v>28</v>
      </c>
      <c r="E69" s="121" t="n">
        <v>4</v>
      </c>
      <c r="F69" s="121" t="n">
        <v>10.6666666666667</v>
      </c>
      <c r="G69" s="121" t="n">
        <v>6.66666666666667</v>
      </c>
      <c r="H69" s="121" t="n">
        <v>25.3333333333333</v>
      </c>
      <c r="I69" s="121" t="n">
        <v>1.33333333333333</v>
      </c>
      <c r="J69" s="121" t="n">
        <v>24</v>
      </c>
    </row>
    <row r="70" customFormat="false" ht="13.5" hidden="false" customHeight="true" outlineLevel="0" collapsed="false">
      <c r="A70" s="104"/>
      <c r="C70" s="137" t="s">
        <v>91</v>
      </c>
      <c r="D70" s="121" t="n">
        <v>47.6190476190476</v>
      </c>
      <c r="E70" s="121" t="n">
        <v>7.14285714285714</v>
      </c>
      <c r="F70" s="121" t="n">
        <v>4.76190476190476</v>
      </c>
      <c r="G70" s="121" t="n">
        <v>4.76190476190476</v>
      </c>
      <c r="H70" s="121" t="n">
        <v>19.047619047619</v>
      </c>
      <c r="I70" s="121" t="n">
        <v>0</v>
      </c>
      <c r="J70" s="121" t="n">
        <v>16.6666666666667</v>
      </c>
    </row>
    <row r="71" customFormat="false" ht="13.5" hidden="false" customHeight="true" outlineLevel="0" collapsed="false">
      <c r="A71" s="104"/>
      <c r="C71" s="137" t="s">
        <v>92</v>
      </c>
      <c r="D71" s="121" t="n">
        <v>35.9375</v>
      </c>
      <c r="E71" s="121" t="n">
        <v>6.25</v>
      </c>
      <c r="F71" s="121" t="n">
        <v>7.8125</v>
      </c>
      <c r="G71" s="121" t="n">
        <v>3.125</v>
      </c>
      <c r="H71" s="121" t="n">
        <v>10.9375</v>
      </c>
      <c r="I71" s="121" t="n">
        <v>6.25</v>
      </c>
      <c r="J71" s="121" t="n">
        <v>29.6875</v>
      </c>
    </row>
    <row r="72" customFormat="false" ht="13.5" hidden="false" customHeight="true" outlineLevel="0" collapsed="false">
      <c r="A72" s="104"/>
      <c r="C72" s="137" t="s">
        <v>93</v>
      </c>
      <c r="D72" s="121" t="n">
        <v>20.8333333333333</v>
      </c>
      <c r="E72" s="121" t="n">
        <v>8.33333333333333</v>
      </c>
      <c r="F72" s="121" t="n">
        <v>10.4166666666667</v>
      </c>
      <c r="G72" s="121" t="n">
        <v>10.4166666666667</v>
      </c>
      <c r="H72" s="121" t="n">
        <v>12.5</v>
      </c>
      <c r="I72" s="121" t="n">
        <v>6.25</v>
      </c>
      <c r="J72" s="121" t="n">
        <v>31.25</v>
      </c>
    </row>
    <row r="73" customFormat="false" ht="13.5" hidden="false" customHeight="true" outlineLevel="0" collapsed="false">
      <c r="A73" s="104"/>
      <c r="C73" s="137" t="s">
        <v>94</v>
      </c>
      <c r="D73" s="121" t="n">
        <v>44.4444444444444</v>
      </c>
      <c r="E73" s="121" t="n">
        <v>6.66666666666667</v>
      </c>
      <c r="F73" s="121" t="n">
        <v>4.44444444444445</v>
      </c>
      <c r="G73" s="121" t="n">
        <v>4.44444444444445</v>
      </c>
      <c r="H73" s="121" t="n">
        <v>17.7777777777778</v>
      </c>
      <c r="I73" s="121" t="n">
        <v>4.44444444444445</v>
      </c>
      <c r="J73" s="121" t="n">
        <v>17.7777777777778</v>
      </c>
    </row>
    <row r="74" customFormat="false" ht="19.5" hidden="false" customHeight="true" outlineLevel="0" collapsed="false">
      <c r="A74" s="104"/>
    </row>
    <row r="75" customFormat="false" ht="19.5" hidden="false" customHeight="true" outlineLevel="0" collapsed="false">
      <c r="A75" s="105" t="s">
        <v>426</v>
      </c>
      <c r="B75" s="105" t="s">
        <v>427</v>
      </c>
      <c r="J75" s="106" t="s">
        <v>174</v>
      </c>
    </row>
    <row r="76" customFormat="false" ht="19.5" hidden="false" customHeight="true" outlineLevel="0" collapsed="false">
      <c r="A76" s="104"/>
      <c r="C76" s="191" t="s">
        <v>244</v>
      </c>
      <c r="D76" s="191" t="s">
        <v>176</v>
      </c>
      <c r="E76" s="191"/>
      <c r="F76" s="191"/>
      <c r="G76" s="191"/>
      <c r="H76" s="191"/>
      <c r="I76" s="191"/>
      <c r="J76" s="191"/>
    </row>
    <row r="77" customFormat="false" ht="32.25" hidden="false" customHeight="true" outlineLevel="0" collapsed="false">
      <c r="A77" s="104"/>
      <c r="C77" s="191"/>
      <c r="D77" s="193" t="s">
        <v>418</v>
      </c>
      <c r="E77" s="193" t="s">
        <v>419</v>
      </c>
      <c r="F77" s="193" t="s">
        <v>420</v>
      </c>
      <c r="G77" s="193" t="s">
        <v>421</v>
      </c>
      <c r="H77" s="193" t="s">
        <v>369</v>
      </c>
      <c r="I77" s="193" t="s">
        <v>422</v>
      </c>
      <c r="J77" s="193" t="s">
        <v>423</v>
      </c>
    </row>
    <row r="78" customFormat="false" ht="15" hidden="false" customHeight="true" outlineLevel="0" collapsed="false">
      <c r="A78" s="104"/>
      <c r="C78" s="158" t="s">
        <v>44</v>
      </c>
      <c r="D78" s="194" t="n">
        <v>5.3478904515174</v>
      </c>
      <c r="E78" s="194" t="n">
        <v>1.8319763138416</v>
      </c>
      <c r="F78" s="194" t="n">
        <v>3.40488527017024</v>
      </c>
      <c r="G78" s="194" t="n">
        <v>5.38490007401925</v>
      </c>
      <c r="H78" s="194" t="n">
        <v>20.9104367135455</v>
      </c>
      <c r="I78" s="194" t="n">
        <v>2.57216876387861</v>
      </c>
      <c r="J78" s="194" t="n">
        <v>60.5477424130274</v>
      </c>
    </row>
    <row r="79" customFormat="false" ht="15" hidden="false" customHeight="true" outlineLevel="0" collapsed="false">
      <c r="A79" s="104"/>
      <c r="C79" s="137" t="s">
        <v>45</v>
      </c>
      <c r="D79" s="121" t="n">
        <v>9.66469428007889</v>
      </c>
      <c r="E79" s="121" t="n">
        <v>3.35305719921105</v>
      </c>
      <c r="F79" s="121" t="n">
        <v>4.93096646942801</v>
      </c>
      <c r="G79" s="121" t="n">
        <v>5.71992110453649</v>
      </c>
      <c r="H79" s="121" t="n">
        <v>19.1321499013807</v>
      </c>
      <c r="I79" s="121" t="n">
        <v>1.57790927021696</v>
      </c>
      <c r="J79" s="121" t="n">
        <v>55.6213017751479</v>
      </c>
    </row>
    <row r="80" customFormat="false" ht="15" hidden="false" customHeight="true" outlineLevel="0" collapsed="false">
      <c r="A80" s="104"/>
      <c r="C80" s="137" t="s">
        <v>46</v>
      </c>
      <c r="D80" s="121" t="n">
        <v>4.45205479452055</v>
      </c>
      <c r="E80" s="121" t="n">
        <v>2.3972602739726</v>
      </c>
      <c r="F80" s="121" t="n">
        <v>4.79452054794521</v>
      </c>
      <c r="G80" s="121" t="n">
        <v>3.08219178082192</v>
      </c>
      <c r="H80" s="121" t="n">
        <v>22.9452054794521</v>
      </c>
      <c r="I80" s="121" t="n">
        <v>3.42465753424658</v>
      </c>
      <c r="J80" s="121" t="n">
        <v>58.9041095890411</v>
      </c>
    </row>
    <row r="81" customFormat="false" ht="15" hidden="false" customHeight="true" outlineLevel="0" collapsed="false">
      <c r="A81" s="104"/>
      <c r="C81" s="137" t="s">
        <v>47</v>
      </c>
      <c r="D81" s="121" t="n">
        <v>2.60869565217391</v>
      </c>
      <c r="E81" s="121" t="n">
        <v>1.30434782608696</v>
      </c>
      <c r="F81" s="121" t="n">
        <v>3.91304347826087</v>
      </c>
      <c r="G81" s="121" t="n">
        <v>4.78260869565217</v>
      </c>
      <c r="H81" s="121" t="n">
        <v>16.0869565217391</v>
      </c>
      <c r="I81" s="121" t="n">
        <v>5.21739130434783</v>
      </c>
      <c r="J81" s="121" t="n">
        <v>66.0869565217391</v>
      </c>
    </row>
    <row r="82" customFormat="false" ht="15" hidden="false" customHeight="true" outlineLevel="0" collapsed="false">
      <c r="A82" s="104"/>
      <c r="C82" s="137" t="s">
        <v>48</v>
      </c>
      <c r="D82" s="121" t="n">
        <v>3.2967032967033</v>
      </c>
      <c r="E82" s="121" t="n">
        <v>2.1978021978022</v>
      </c>
      <c r="F82" s="121" t="n">
        <v>4.02930402930403</v>
      </c>
      <c r="G82" s="121" t="n">
        <v>5.49450549450549</v>
      </c>
      <c r="H82" s="121" t="n">
        <v>19.4139194139194</v>
      </c>
      <c r="I82" s="121" t="n">
        <v>2.93040293040293</v>
      </c>
      <c r="J82" s="121" t="n">
        <v>62.6373626373626</v>
      </c>
    </row>
    <row r="83" customFormat="false" ht="15" hidden="false" customHeight="true" outlineLevel="0" collapsed="false">
      <c r="A83" s="104"/>
      <c r="C83" s="137" t="s">
        <v>49</v>
      </c>
      <c r="D83" s="121" t="n">
        <v>6.5843621399177</v>
      </c>
      <c r="E83" s="121" t="n">
        <v>1.64609053497942</v>
      </c>
      <c r="F83" s="121" t="n">
        <v>1.23456790123457</v>
      </c>
      <c r="G83" s="121" t="n">
        <v>5.76131687242798</v>
      </c>
      <c r="H83" s="121" t="n">
        <v>21.8106995884774</v>
      </c>
      <c r="I83" s="121" t="n">
        <v>5.34979423868313</v>
      </c>
      <c r="J83" s="121" t="n">
        <v>57.6131687242798</v>
      </c>
    </row>
    <row r="84" customFormat="false" ht="15" hidden="false" customHeight="true" outlineLevel="0" collapsed="false">
      <c r="A84" s="104"/>
      <c r="C84" s="137" t="s">
        <v>50</v>
      </c>
      <c r="D84" s="121" t="n">
        <v>7.12468193384224</v>
      </c>
      <c r="E84" s="121" t="n">
        <v>2.79898218829517</v>
      </c>
      <c r="F84" s="121" t="n">
        <v>1.52671755725191</v>
      </c>
      <c r="G84" s="121" t="n">
        <v>6.61577608142494</v>
      </c>
      <c r="H84" s="121" t="n">
        <v>23.6641221374046</v>
      </c>
      <c r="I84" s="121" t="n">
        <v>3.05343511450382</v>
      </c>
      <c r="J84" s="121" t="n">
        <v>55.2162849872774</v>
      </c>
    </row>
    <row r="85" customFormat="false" ht="15" hidden="false" customHeight="true" outlineLevel="0" collapsed="false">
      <c r="A85" s="104"/>
      <c r="C85" s="137" t="s">
        <v>51</v>
      </c>
      <c r="D85" s="121" t="n">
        <v>5.10204081632653</v>
      </c>
      <c r="E85" s="121" t="n">
        <v>0.680272108843537</v>
      </c>
      <c r="F85" s="121" t="n">
        <v>4.08163265306123</v>
      </c>
      <c r="G85" s="121" t="n">
        <v>4.42176870748299</v>
      </c>
      <c r="H85" s="121" t="n">
        <v>23.8095238095238</v>
      </c>
      <c r="I85" s="121" t="n">
        <v>3.40136054421769</v>
      </c>
      <c r="J85" s="121" t="n">
        <v>58.5034013605442</v>
      </c>
    </row>
    <row r="86" customFormat="false" ht="15" hidden="false" customHeight="true" outlineLevel="0" collapsed="false">
      <c r="A86" s="104"/>
      <c r="C86" s="137" t="s">
        <v>53</v>
      </c>
      <c r="D86" s="121" t="n">
        <v>5.79710144927536</v>
      </c>
      <c r="E86" s="121" t="n">
        <v>0</v>
      </c>
      <c r="F86" s="121" t="n">
        <v>1.44927536231884</v>
      </c>
      <c r="G86" s="121" t="n">
        <v>5.79710144927536</v>
      </c>
      <c r="H86" s="121" t="n">
        <v>20.2898550724638</v>
      </c>
      <c r="I86" s="121" t="n">
        <v>2.89855072463768</v>
      </c>
      <c r="J86" s="121" t="n">
        <v>63.768115942029</v>
      </c>
    </row>
    <row r="87" customFormat="false" ht="15" hidden="false" customHeight="true" outlineLevel="0" collapsed="false">
      <c r="A87" s="104"/>
      <c r="C87" s="137" t="s">
        <v>52</v>
      </c>
      <c r="D87" s="121" t="n">
        <v>8.71212121212121</v>
      </c>
      <c r="E87" s="121" t="n">
        <v>3.03030303030303</v>
      </c>
      <c r="F87" s="121" t="n">
        <v>5.68181818181818</v>
      </c>
      <c r="G87" s="121" t="n">
        <v>4.92424242424242</v>
      </c>
      <c r="H87" s="121" t="n">
        <v>22.3484848484848</v>
      </c>
      <c r="I87" s="121" t="n">
        <v>3.78787878787879</v>
      </c>
      <c r="J87" s="121" t="n">
        <v>51.5151515151515</v>
      </c>
    </row>
    <row r="88" customFormat="false" ht="15" hidden="false" customHeight="true" outlineLevel="0" collapsed="false">
      <c r="A88" s="104"/>
      <c r="C88" s="137" t="s">
        <v>54</v>
      </c>
      <c r="D88" s="121" t="n">
        <v>1.49253731343284</v>
      </c>
      <c r="E88" s="121" t="n">
        <v>0</v>
      </c>
      <c r="F88" s="121" t="n">
        <v>4.47761194029851</v>
      </c>
      <c r="G88" s="121" t="n">
        <v>4.47761194029851</v>
      </c>
      <c r="H88" s="121" t="n">
        <v>19.4029850746269</v>
      </c>
      <c r="I88" s="121" t="n">
        <v>1.49253731343284</v>
      </c>
      <c r="J88" s="121" t="n">
        <v>68.6567164179105</v>
      </c>
    </row>
    <row r="89" customFormat="false" ht="15" hidden="false" customHeight="true" outlineLevel="0" collapsed="false">
      <c r="A89" s="104"/>
      <c r="C89" s="137" t="s">
        <v>55</v>
      </c>
      <c r="D89" s="121" t="n">
        <v>4.93827160493827</v>
      </c>
      <c r="E89" s="121" t="n">
        <v>1.23456790123457</v>
      </c>
      <c r="F89" s="121" t="n">
        <v>2.46913580246914</v>
      </c>
      <c r="G89" s="121" t="n">
        <v>5.55555555555556</v>
      </c>
      <c r="H89" s="121" t="n">
        <v>16.6666666666667</v>
      </c>
      <c r="I89" s="121" t="n">
        <v>4.93827160493827</v>
      </c>
      <c r="J89" s="121" t="n">
        <v>64.1975308641975</v>
      </c>
    </row>
    <row r="90" customFormat="false" ht="15" hidden="false" customHeight="true" outlineLevel="0" collapsed="false">
      <c r="A90" s="104"/>
      <c r="C90" s="137" t="s">
        <v>56</v>
      </c>
      <c r="D90" s="121" t="n">
        <v>7.27272727272727</v>
      </c>
      <c r="E90" s="121" t="n">
        <v>0</v>
      </c>
      <c r="F90" s="121" t="n">
        <v>5.45454545454545</v>
      </c>
      <c r="G90" s="121" t="n">
        <v>10.9090909090909</v>
      </c>
      <c r="H90" s="121" t="n">
        <v>25.4545454545455</v>
      </c>
      <c r="I90" s="121" t="n">
        <v>1.81818181818182</v>
      </c>
      <c r="J90" s="121" t="n">
        <v>49.0909090909091</v>
      </c>
    </row>
    <row r="91" customFormat="false" ht="15" hidden="false" customHeight="true" outlineLevel="0" collapsed="false">
      <c r="A91" s="104"/>
      <c r="C91" s="137" t="s">
        <v>57</v>
      </c>
      <c r="D91" s="121" t="n">
        <v>5.40540540540541</v>
      </c>
      <c r="E91" s="121" t="n">
        <v>2.7027027027027</v>
      </c>
      <c r="F91" s="121" t="n">
        <v>2.7027027027027</v>
      </c>
      <c r="G91" s="121" t="n">
        <v>4.72972972972973</v>
      </c>
      <c r="H91" s="121" t="n">
        <v>24.3243243243243</v>
      </c>
      <c r="I91" s="121" t="n">
        <v>2.02702702702703</v>
      </c>
      <c r="J91" s="121" t="n">
        <v>58.1081081081081</v>
      </c>
    </row>
    <row r="92" customFormat="false" ht="15" hidden="false" customHeight="true" outlineLevel="0" collapsed="false">
      <c r="A92" s="104"/>
      <c r="C92" s="137" t="s">
        <v>58</v>
      </c>
      <c r="D92" s="121" t="n">
        <v>8</v>
      </c>
      <c r="E92" s="121" t="n">
        <v>3.2</v>
      </c>
      <c r="F92" s="121" t="n">
        <v>5.6</v>
      </c>
      <c r="G92" s="121" t="n">
        <v>4</v>
      </c>
      <c r="H92" s="121" t="n">
        <v>18.4</v>
      </c>
      <c r="I92" s="121" t="n">
        <v>1.6</v>
      </c>
      <c r="J92" s="121" t="n">
        <v>59.2</v>
      </c>
    </row>
    <row r="93" customFormat="false" ht="15" hidden="false" customHeight="true" outlineLevel="0" collapsed="false">
      <c r="A93" s="104"/>
      <c r="C93" s="137" t="s">
        <v>59</v>
      </c>
      <c r="D93" s="121" t="n">
        <v>3.84615384615385</v>
      </c>
      <c r="E93" s="121" t="n">
        <v>0</v>
      </c>
      <c r="F93" s="121" t="n">
        <v>1.92307692307692</v>
      </c>
      <c r="G93" s="121" t="n">
        <v>3.84615384615385</v>
      </c>
      <c r="H93" s="121" t="n">
        <v>32.6923076923077</v>
      </c>
      <c r="I93" s="121" t="n">
        <v>1.92307692307692</v>
      </c>
      <c r="J93" s="121" t="n">
        <v>55.7692307692308</v>
      </c>
    </row>
    <row r="94" customFormat="false" ht="15" hidden="false" customHeight="true" outlineLevel="0" collapsed="false">
      <c r="A94" s="104"/>
      <c r="C94" s="137" t="s">
        <v>245</v>
      </c>
      <c r="D94" s="121" t="n">
        <v>2.17391304347826</v>
      </c>
      <c r="E94" s="121" t="n">
        <v>0</v>
      </c>
      <c r="F94" s="121" t="n">
        <v>0</v>
      </c>
      <c r="G94" s="121" t="n">
        <v>2.17391304347826</v>
      </c>
      <c r="H94" s="121" t="n">
        <v>26.0869565217391</v>
      </c>
      <c r="I94" s="121" t="n">
        <v>2.17391304347826</v>
      </c>
      <c r="J94" s="121" t="n">
        <v>67.3913043478261</v>
      </c>
    </row>
    <row r="95" customFormat="false" ht="15" hidden="false" customHeight="true" outlineLevel="0" collapsed="false">
      <c r="A95" s="104"/>
      <c r="C95" s="137" t="s">
        <v>61</v>
      </c>
      <c r="D95" s="121" t="n">
        <v>4.54545454545455</v>
      </c>
      <c r="E95" s="121" t="n">
        <v>3.03030303030303</v>
      </c>
      <c r="F95" s="121" t="n">
        <v>1.51515151515152</v>
      </c>
      <c r="G95" s="121" t="n">
        <v>3.03030303030303</v>
      </c>
      <c r="H95" s="121" t="n">
        <v>21.2121212121212</v>
      </c>
      <c r="I95" s="121" t="n">
        <v>0</v>
      </c>
      <c r="J95" s="121" t="n">
        <v>66.6666666666667</v>
      </c>
    </row>
    <row r="96" customFormat="false" ht="15" hidden="false" customHeight="true" outlineLevel="0" collapsed="false">
      <c r="A96" s="104"/>
      <c r="C96" s="137" t="s">
        <v>62</v>
      </c>
      <c r="D96" s="121" t="n">
        <v>5.88235294117647</v>
      </c>
      <c r="E96" s="121" t="n">
        <v>1.47058823529412</v>
      </c>
      <c r="F96" s="121" t="n">
        <v>4.41176470588235</v>
      </c>
      <c r="G96" s="121" t="n">
        <v>2.94117647058824</v>
      </c>
      <c r="H96" s="121" t="n">
        <v>11.7647058823529</v>
      </c>
      <c r="I96" s="121" t="n">
        <v>2.94117647058824</v>
      </c>
      <c r="J96" s="121" t="n">
        <v>70.5882352941177</v>
      </c>
    </row>
    <row r="97" customFormat="false" ht="15" hidden="false" customHeight="true" outlineLevel="0" collapsed="false">
      <c r="A97" s="104"/>
      <c r="C97" s="137" t="s">
        <v>63</v>
      </c>
      <c r="D97" s="121" t="n">
        <v>4.61538461538462</v>
      </c>
      <c r="E97" s="121" t="n">
        <v>3.07692307692308</v>
      </c>
      <c r="F97" s="121" t="n">
        <v>4.61538461538462</v>
      </c>
      <c r="G97" s="121" t="n">
        <v>3.07692307692308</v>
      </c>
      <c r="H97" s="121" t="n">
        <v>10.7692307692308</v>
      </c>
      <c r="I97" s="121" t="n">
        <v>4.61538461538462</v>
      </c>
      <c r="J97" s="121" t="n">
        <v>69.2307692307692</v>
      </c>
    </row>
    <row r="98" customFormat="false" ht="15" hidden="false" customHeight="true" outlineLevel="0" collapsed="false">
      <c r="A98" s="104"/>
      <c r="C98" s="137" t="s">
        <v>64</v>
      </c>
      <c r="D98" s="121" t="n">
        <v>3.94736842105263</v>
      </c>
      <c r="E98" s="121" t="n">
        <v>1.31578947368421</v>
      </c>
      <c r="F98" s="121" t="n">
        <v>3.94736842105263</v>
      </c>
      <c r="G98" s="121" t="n">
        <v>14.4736842105263</v>
      </c>
      <c r="H98" s="121" t="n">
        <v>26.3157894736842</v>
      </c>
      <c r="I98" s="121" t="n">
        <v>0</v>
      </c>
      <c r="J98" s="121" t="n">
        <v>50</v>
      </c>
    </row>
    <row r="99" customFormat="false" ht="15" hidden="false" customHeight="true" outlineLevel="0" collapsed="false">
      <c r="A99" s="104"/>
      <c r="C99" s="137" t="s">
        <v>65</v>
      </c>
      <c r="D99" s="121" t="n">
        <v>3.28947368421053</v>
      </c>
      <c r="E99" s="121" t="n">
        <v>1.31578947368421</v>
      </c>
      <c r="F99" s="121" t="n">
        <v>2.63157894736842</v>
      </c>
      <c r="G99" s="121" t="n">
        <v>3.94736842105263</v>
      </c>
      <c r="H99" s="121" t="n">
        <v>23.0263157894737</v>
      </c>
      <c r="I99" s="121" t="n">
        <v>3.94736842105263</v>
      </c>
      <c r="J99" s="121" t="n">
        <v>61.8421052631579</v>
      </c>
    </row>
    <row r="100" customFormat="false" ht="15" hidden="false" customHeight="true" outlineLevel="0" collapsed="false">
      <c r="A100" s="104"/>
      <c r="C100" s="137" t="s">
        <v>66</v>
      </c>
      <c r="D100" s="121" t="n">
        <v>7.69230769230769</v>
      </c>
      <c r="E100" s="121" t="n">
        <v>0</v>
      </c>
      <c r="F100" s="121" t="n">
        <v>2.56410256410256</v>
      </c>
      <c r="G100" s="121" t="n">
        <v>12.8205128205128</v>
      </c>
      <c r="H100" s="121" t="n">
        <v>19.2307692307692</v>
      </c>
      <c r="I100" s="121" t="n">
        <v>3.84615384615385</v>
      </c>
      <c r="J100" s="121" t="n">
        <v>53.8461538461539</v>
      </c>
    </row>
    <row r="101" customFormat="false" ht="15" hidden="false" customHeight="true" outlineLevel="0" collapsed="false">
      <c r="A101" s="104"/>
      <c r="C101" s="137" t="s">
        <v>67</v>
      </c>
      <c r="D101" s="121" t="n">
        <v>5.35714285714286</v>
      </c>
      <c r="E101" s="121" t="n">
        <v>1.78571428571429</v>
      </c>
      <c r="F101" s="121" t="n">
        <v>3.57142857142857</v>
      </c>
      <c r="G101" s="121" t="n">
        <v>3.57142857142857</v>
      </c>
      <c r="H101" s="121" t="n">
        <v>32.1428571428571</v>
      </c>
      <c r="I101" s="121" t="n">
        <v>1.78571428571429</v>
      </c>
      <c r="J101" s="121" t="n">
        <v>51.7857142857143</v>
      </c>
    </row>
    <row r="102" customFormat="false" ht="15" hidden="false" customHeight="true" outlineLevel="0" collapsed="false">
      <c r="A102" s="104"/>
      <c r="C102" s="137" t="s">
        <v>68</v>
      </c>
      <c r="D102" s="121" t="n">
        <v>6.25</v>
      </c>
      <c r="E102" s="121" t="n">
        <v>1.5625</v>
      </c>
      <c r="F102" s="121" t="n">
        <v>3.125</v>
      </c>
      <c r="G102" s="121" t="n">
        <v>6.25</v>
      </c>
      <c r="H102" s="121" t="n">
        <v>15.625</v>
      </c>
      <c r="I102" s="121" t="n">
        <v>1.5625</v>
      </c>
      <c r="J102" s="121" t="n">
        <v>65.625</v>
      </c>
    </row>
    <row r="103" customFormat="false" ht="15" hidden="false" customHeight="true" outlineLevel="0" collapsed="false">
      <c r="A103" s="104"/>
      <c r="C103" s="137" t="s">
        <v>69</v>
      </c>
      <c r="D103" s="121" t="n">
        <v>3.15789473684211</v>
      </c>
      <c r="E103" s="121" t="n">
        <v>1.05263157894737</v>
      </c>
      <c r="F103" s="121" t="n">
        <v>2.10526315789474</v>
      </c>
      <c r="G103" s="121" t="n">
        <v>5.26315789473684</v>
      </c>
      <c r="H103" s="121" t="n">
        <v>17.8947368421053</v>
      </c>
      <c r="I103" s="121" t="n">
        <v>2.10526315789474</v>
      </c>
      <c r="J103" s="121" t="n">
        <v>68.421052631579</v>
      </c>
    </row>
    <row r="104" customFormat="false" ht="15" hidden="false" customHeight="true" outlineLevel="0" collapsed="false">
      <c r="A104" s="104"/>
      <c r="C104" s="137" t="s">
        <v>70</v>
      </c>
      <c r="D104" s="121" t="n">
        <v>3.2258064516129</v>
      </c>
      <c r="E104" s="121" t="n">
        <v>1.61290322580645</v>
      </c>
      <c r="F104" s="121" t="n">
        <v>3.2258064516129</v>
      </c>
      <c r="G104" s="121" t="n">
        <v>1.61290322580645</v>
      </c>
      <c r="H104" s="121" t="n">
        <v>20.9677419354839</v>
      </c>
      <c r="I104" s="121" t="n">
        <v>3.2258064516129</v>
      </c>
      <c r="J104" s="121" t="n">
        <v>66.1290322580645</v>
      </c>
    </row>
    <row r="105" customFormat="false" ht="15" hidden="false" customHeight="true" outlineLevel="0" collapsed="false">
      <c r="A105" s="104"/>
      <c r="C105" s="137" t="s">
        <v>71</v>
      </c>
      <c r="D105" s="121" t="n">
        <v>5.79710144927536</v>
      </c>
      <c r="E105" s="121" t="n">
        <v>1.44927536231884</v>
      </c>
      <c r="F105" s="121" t="n">
        <v>1.44927536231884</v>
      </c>
      <c r="G105" s="121" t="n">
        <v>5.79710144927536</v>
      </c>
      <c r="H105" s="121" t="n">
        <v>13.0434782608696</v>
      </c>
      <c r="I105" s="121" t="n">
        <v>1.44927536231884</v>
      </c>
      <c r="J105" s="121" t="n">
        <v>71.0144927536232</v>
      </c>
    </row>
    <row r="106" customFormat="false" ht="15" hidden="false" customHeight="true" outlineLevel="0" collapsed="false">
      <c r="A106" s="104"/>
      <c r="C106" s="137" t="s">
        <v>72</v>
      </c>
      <c r="D106" s="121" t="n">
        <v>1.61290322580645</v>
      </c>
      <c r="E106" s="121" t="n">
        <v>0</v>
      </c>
      <c r="F106" s="121" t="n">
        <v>1.61290322580645</v>
      </c>
      <c r="G106" s="121" t="n">
        <v>8.06451612903226</v>
      </c>
      <c r="H106" s="121" t="n">
        <v>30.6451612903226</v>
      </c>
      <c r="I106" s="121" t="n">
        <v>0</v>
      </c>
      <c r="J106" s="121" t="n">
        <v>58.0645161290323</v>
      </c>
    </row>
    <row r="107" customFormat="false" ht="15" hidden="false" customHeight="true" outlineLevel="0" collapsed="false">
      <c r="A107" s="104"/>
      <c r="C107" s="137" t="s">
        <v>73</v>
      </c>
      <c r="D107" s="121" t="n">
        <v>6.15384615384615</v>
      </c>
      <c r="E107" s="121" t="n">
        <v>3.07692307692308</v>
      </c>
      <c r="F107" s="121" t="n">
        <v>0</v>
      </c>
      <c r="G107" s="121" t="n">
        <v>7.69230769230769</v>
      </c>
      <c r="H107" s="121" t="n">
        <v>24.6153846153846</v>
      </c>
      <c r="I107" s="121" t="n">
        <v>0</v>
      </c>
      <c r="J107" s="121" t="n">
        <v>58.4615384615385</v>
      </c>
    </row>
    <row r="108" customFormat="false" ht="15" hidden="false" customHeight="true" outlineLevel="0" collapsed="false">
      <c r="A108" s="104"/>
      <c r="C108" s="137" t="s">
        <v>74</v>
      </c>
      <c r="D108" s="121" t="n">
        <v>8</v>
      </c>
      <c r="E108" s="121" t="n">
        <v>2</v>
      </c>
      <c r="F108" s="121" t="n">
        <v>2</v>
      </c>
      <c r="G108" s="121" t="n">
        <v>2</v>
      </c>
      <c r="H108" s="121" t="n">
        <v>22</v>
      </c>
      <c r="I108" s="121" t="n">
        <v>0</v>
      </c>
      <c r="J108" s="121" t="n">
        <v>64</v>
      </c>
    </row>
    <row r="109" customFormat="false" ht="15" hidden="false" customHeight="true" outlineLevel="0" collapsed="false">
      <c r="A109" s="104"/>
      <c r="C109" s="137" t="s">
        <v>75</v>
      </c>
      <c r="D109" s="121" t="n">
        <v>6.25</v>
      </c>
      <c r="E109" s="121" t="n">
        <v>2.08333333333333</v>
      </c>
      <c r="F109" s="121" t="n">
        <v>0</v>
      </c>
      <c r="G109" s="121" t="n">
        <v>2.08333333333333</v>
      </c>
      <c r="H109" s="121" t="n">
        <v>18.75</v>
      </c>
      <c r="I109" s="121" t="n">
        <v>0</v>
      </c>
      <c r="J109" s="121" t="n">
        <v>70.8333333333333</v>
      </c>
    </row>
    <row r="110" customFormat="false" ht="15" hidden="false" customHeight="true" outlineLevel="0" collapsed="false">
      <c r="A110" s="104"/>
      <c r="C110" s="137" t="s">
        <v>76</v>
      </c>
      <c r="D110" s="121" t="n">
        <v>0</v>
      </c>
      <c r="E110" s="121" t="n">
        <v>0</v>
      </c>
      <c r="F110" s="121" t="n">
        <v>5.88235294117647</v>
      </c>
      <c r="G110" s="121" t="n">
        <v>0</v>
      </c>
      <c r="H110" s="121" t="n">
        <v>21.5686274509804</v>
      </c>
      <c r="I110" s="121" t="n">
        <v>0</v>
      </c>
      <c r="J110" s="121" t="n">
        <v>72.5490196078431</v>
      </c>
    </row>
    <row r="111" customFormat="false" ht="15" hidden="false" customHeight="true" outlineLevel="0" collapsed="false">
      <c r="A111" s="104"/>
      <c r="C111" s="137" t="s">
        <v>77</v>
      </c>
      <c r="D111" s="121" t="n">
        <v>5.17241379310345</v>
      </c>
      <c r="E111" s="121" t="n">
        <v>3.44827586206897</v>
      </c>
      <c r="F111" s="121" t="n">
        <v>3.44827586206897</v>
      </c>
      <c r="G111" s="121" t="n">
        <v>8.62068965517242</v>
      </c>
      <c r="H111" s="121" t="n">
        <v>8.62068965517242</v>
      </c>
      <c r="I111" s="121" t="n">
        <v>0</v>
      </c>
      <c r="J111" s="121" t="n">
        <v>70.6896551724138</v>
      </c>
    </row>
    <row r="112" customFormat="false" ht="15" hidden="false" customHeight="true" outlineLevel="0" collapsed="false">
      <c r="A112" s="104"/>
      <c r="C112" s="137" t="s">
        <v>78</v>
      </c>
      <c r="D112" s="121" t="n">
        <v>4.44444444444445</v>
      </c>
      <c r="E112" s="121" t="n">
        <v>0</v>
      </c>
      <c r="F112" s="121" t="n">
        <v>4.44444444444445</v>
      </c>
      <c r="G112" s="121" t="n">
        <v>2.22222222222222</v>
      </c>
      <c r="H112" s="121" t="n">
        <v>15.5555555555556</v>
      </c>
      <c r="I112" s="121" t="n">
        <v>2.22222222222222</v>
      </c>
      <c r="J112" s="121" t="n">
        <v>71.1111111111111</v>
      </c>
    </row>
    <row r="113" customFormat="false" ht="15" hidden="false" customHeight="true" outlineLevel="0" collapsed="false">
      <c r="A113" s="104"/>
      <c r="C113" s="137" t="s">
        <v>79</v>
      </c>
      <c r="D113" s="121" t="n">
        <v>0</v>
      </c>
      <c r="E113" s="121" t="n">
        <v>0</v>
      </c>
      <c r="F113" s="121" t="n">
        <v>5.55555555555556</v>
      </c>
      <c r="G113" s="121" t="n">
        <v>9.25925925925926</v>
      </c>
      <c r="H113" s="121" t="n">
        <v>14.8148148148148</v>
      </c>
      <c r="I113" s="121" t="n">
        <v>1.85185185185185</v>
      </c>
      <c r="J113" s="121" t="n">
        <v>68.5185185185185</v>
      </c>
    </row>
    <row r="114" customFormat="false" ht="15" hidden="false" customHeight="true" outlineLevel="0" collapsed="false">
      <c r="A114" s="104"/>
      <c r="C114" s="137" t="s">
        <v>80</v>
      </c>
      <c r="D114" s="121" t="n">
        <v>3.27868852459016</v>
      </c>
      <c r="E114" s="121" t="n">
        <v>0</v>
      </c>
      <c r="F114" s="121" t="n">
        <v>3.27868852459016</v>
      </c>
      <c r="G114" s="121" t="n">
        <v>6.55737704918033</v>
      </c>
      <c r="H114" s="121" t="n">
        <v>19.672131147541</v>
      </c>
      <c r="I114" s="121" t="n">
        <v>0</v>
      </c>
      <c r="J114" s="121" t="n">
        <v>67.2131147540984</v>
      </c>
    </row>
    <row r="115" customFormat="false" ht="15" hidden="false" customHeight="true" outlineLevel="0" collapsed="false">
      <c r="A115" s="104"/>
      <c r="C115" s="137" t="s">
        <v>81</v>
      </c>
      <c r="D115" s="121" t="n">
        <v>1.2987012987013</v>
      </c>
      <c r="E115" s="121" t="n">
        <v>1.2987012987013</v>
      </c>
      <c r="F115" s="121" t="n">
        <v>2.5974025974026</v>
      </c>
      <c r="G115" s="121" t="n">
        <v>5.1948051948052</v>
      </c>
      <c r="H115" s="121" t="n">
        <v>14.2857142857143</v>
      </c>
      <c r="I115" s="121" t="n">
        <v>0</v>
      </c>
      <c r="J115" s="121" t="n">
        <v>75.3246753246753</v>
      </c>
    </row>
    <row r="116" customFormat="false" ht="15" hidden="false" customHeight="true" outlineLevel="0" collapsed="false">
      <c r="A116" s="104"/>
      <c r="C116" s="137" t="s">
        <v>82</v>
      </c>
      <c r="D116" s="121" t="n">
        <v>6.66666666666667</v>
      </c>
      <c r="E116" s="121" t="n">
        <v>1.66666666666667</v>
      </c>
      <c r="F116" s="121" t="n">
        <v>1.66666666666667</v>
      </c>
      <c r="G116" s="121" t="n">
        <v>16.6666666666667</v>
      </c>
      <c r="H116" s="121" t="n">
        <v>18.3333333333333</v>
      </c>
      <c r="I116" s="121" t="n">
        <v>0</v>
      </c>
      <c r="J116" s="121" t="n">
        <v>55</v>
      </c>
    </row>
    <row r="117" customFormat="false" ht="15" hidden="false" customHeight="true" outlineLevel="0" collapsed="false">
      <c r="A117" s="104"/>
      <c r="C117" s="137" t="s">
        <v>83</v>
      </c>
      <c r="D117" s="121" t="n">
        <v>4.44444444444445</v>
      </c>
      <c r="E117" s="121" t="n">
        <v>2.22222222222222</v>
      </c>
      <c r="F117" s="121" t="n">
        <v>2.22222222222222</v>
      </c>
      <c r="G117" s="121" t="n">
        <v>4.44444444444445</v>
      </c>
      <c r="H117" s="121" t="n">
        <v>20</v>
      </c>
      <c r="I117" s="121" t="n">
        <v>4.44444444444445</v>
      </c>
      <c r="J117" s="121" t="n">
        <v>62.2222222222222</v>
      </c>
    </row>
    <row r="118" customFormat="false" ht="15" hidden="false" customHeight="true" outlineLevel="0" collapsed="false">
      <c r="A118" s="104"/>
      <c r="C118" s="137" t="s">
        <v>84</v>
      </c>
      <c r="D118" s="121" t="n">
        <v>2.32558139534884</v>
      </c>
      <c r="E118" s="121" t="n">
        <v>2.32558139534884</v>
      </c>
      <c r="F118" s="121" t="n">
        <v>2.32558139534884</v>
      </c>
      <c r="G118" s="121" t="n">
        <v>9.30232558139535</v>
      </c>
      <c r="H118" s="121" t="n">
        <v>11.6279069767442</v>
      </c>
      <c r="I118" s="121" t="n">
        <v>4.65116279069768</v>
      </c>
      <c r="J118" s="121" t="n">
        <v>67.4418604651163</v>
      </c>
    </row>
    <row r="119" customFormat="false" ht="15" hidden="false" customHeight="true" outlineLevel="0" collapsed="false">
      <c r="A119" s="104"/>
      <c r="C119" s="137" t="s">
        <v>85</v>
      </c>
      <c r="D119" s="121" t="n">
        <v>3.125</v>
      </c>
      <c r="E119" s="121" t="n">
        <v>0</v>
      </c>
      <c r="F119" s="121" t="n">
        <v>1.5625</v>
      </c>
      <c r="G119" s="121" t="n">
        <v>7.8125</v>
      </c>
      <c r="H119" s="121" t="n">
        <v>21.875</v>
      </c>
      <c r="I119" s="121" t="n">
        <v>0</v>
      </c>
      <c r="J119" s="121" t="n">
        <v>65.625</v>
      </c>
    </row>
    <row r="120" customFormat="false" ht="15" hidden="false" customHeight="true" outlineLevel="0" collapsed="false">
      <c r="A120" s="104"/>
      <c r="C120" s="137" t="s">
        <v>192</v>
      </c>
      <c r="D120" s="121" t="n">
        <v>5.17241379310345</v>
      </c>
      <c r="E120" s="121" t="n">
        <v>0</v>
      </c>
      <c r="F120" s="121" t="n">
        <v>6.89655172413793</v>
      </c>
      <c r="G120" s="121" t="n">
        <v>5.17241379310345</v>
      </c>
      <c r="H120" s="121" t="n">
        <v>17.2413793103448</v>
      </c>
      <c r="I120" s="121" t="n">
        <v>1.72413793103448</v>
      </c>
      <c r="J120" s="121" t="n">
        <v>63.7931034482759</v>
      </c>
    </row>
    <row r="121" customFormat="false" ht="15" hidden="false" customHeight="true" outlineLevel="0" collapsed="false">
      <c r="A121" s="104"/>
      <c r="C121" s="137" t="s">
        <v>87</v>
      </c>
      <c r="D121" s="121" t="n">
        <v>0</v>
      </c>
      <c r="E121" s="121" t="n">
        <v>0</v>
      </c>
      <c r="F121" s="121" t="n">
        <v>2.4390243902439</v>
      </c>
      <c r="G121" s="121" t="n">
        <v>4.87804878048781</v>
      </c>
      <c r="H121" s="121" t="n">
        <v>26.8292682926829</v>
      </c>
      <c r="I121" s="121" t="n">
        <v>2.4390243902439</v>
      </c>
      <c r="J121" s="121" t="n">
        <v>63.4146341463415</v>
      </c>
    </row>
    <row r="122" customFormat="false" ht="15" hidden="false" customHeight="true" outlineLevel="0" collapsed="false">
      <c r="A122" s="104"/>
      <c r="C122" s="137" t="s">
        <v>88</v>
      </c>
      <c r="D122" s="121" t="n">
        <v>7.04225352112676</v>
      </c>
      <c r="E122" s="121" t="n">
        <v>2.8169014084507</v>
      </c>
      <c r="F122" s="121" t="n">
        <v>4.22535211267606</v>
      </c>
      <c r="G122" s="121" t="n">
        <v>5.63380281690141</v>
      </c>
      <c r="H122" s="121" t="n">
        <v>22.5352112676056</v>
      </c>
      <c r="I122" s="121" t="n">
        <v>1.40845070422535</v>
      </c>
      <c r="J122" s="121" t="n">
        <v>56.3380281690141</v>
      </c>
    </row>
    <row r="123" customFormat="false" ht="15" hidden="false" customHeight="true" outlineLevel="0" collapsed="false">
      <c r="A123" s="104"/>
      <c r="C123" s="137" t="s">
        <v>89</v>
      </c>
      <c r="D123" s="121" t="n">
        <v>0</v>
      </c>
      <c r="E123" s="121" t="n">
        <v>0</v>
      </c>
      <c r="F123" s="121" t="n">
        <v>1.72413793103448</v>
      </c>
      <c r="G123" s="121" t="n">
        <v>5.17241379310345</v>
      </c>
      <c r="H123" s="121" t="n">
        <v>27.5862068965517</v>
      </c>
      <c r="I123" s="121" t="n">
        <v>0</v>
      </c>
      <c r="J123" s="121" t="n">
        <v>65.5172413793104</v>
      </c>
    </row>
    <row r="124" customFormat="false" ht="15" hidden="false" customHeight="true" outlineLevel="0" collapsed="false">
      <c r="A124" s="104"/>
      <c r="C124" s="137" t="s">
        <v>90</v>
      </c>
      <c r="D124" s="121" t="n">
        <v>4.59770114942529</v>
      </c>
      <c r="E124" s="121" t="n">
        <v>2.29885057471264</v>
      </c>
      <c r="F124" s="121" t="n">
        <v>4.59770114942529</v>
      </c>
      <c r="G124" s="121" t="n">
        <v>1.14942528735632</v>
      </c>
      <c r="H124" s="121" t="n">
        <v>22.9885057471264</v>
      </c>
      <c r="I124" s="121" t="n">
        <v>3.44827586206897</v>
      </c>
      <c r="J124" s="121" t="n">
        <v>60.9195402298851</v>
      </c>
    </row>
    <row r="125" customFormat="false" ht="15" hidden="false" customHeight="true" outlineLevel="0" collapsed="false">
      <c r="A125" s="104"/>
      <c r="C125" s="137" t="s">
        <v>91</v>
      </c>
      <c r="D125" s="121" t="n">
        <v>8.33333333333333</v>
      </c>
      <c r="E125" s="121" t="n">
        <v>0</v>
      </c>
      <c r="F125" s="121" t="n">
        <v>6.25</v>
      </c>
      <c r="G125" s="121" t="n">
        <v>4.16666666666667</v>
      </c>
      <c r="H125" s="121" t="n">
        <v>22.9166666666667</v>
      </c>
      <c r="I125" s="121" t="n">
        <v>0</v>
      </c>
      <c r="J125" s="121" t="n">
        <v>58.3333333333333</v>
      </c>
    </row>
    <row r="126" customFormat="false" ht="15" hidden="false" customHeight="true" outlineLevel="0" collapsed="false">
      <c r="A126" s="104"/>
      <c r="C126" s="137" t="s">
        <v>92</v>
      </c>
      <c r="D126" s="121" t="n">
        <v>4</v>
      </c>
      <c r="E126" s="121" t="n">
        <v>2.66666666666667</v>
      </c>
      <c r="F126" s="121" t="n">
        <v>4</v>
      </c>
      <c r="G126" s="121" t="n">
        <v>5.33333333333333</v>
      </c>
      <c r="H126" s="121" t="n">
        <v>22.6666666666667</v>
      </c>
      <c r="I126" s="121" t="n">
        <v>1.33333333333333</v>
      </c>
      <c r="J126" s="121" t="n">
        <v>60</v>
      </c>
    </row>
    <row r="127" customFormat="false" ht="15" hidden="false" customHeight="true" outlineLevel="0" collapsed="false">
      <c r="A127" s="104"/>
      <c r="C127" s="137" t="s">
        <v>93</v>
      </c>
      <c r="D127" s="121" t="n">
        <v>3.84615384615385</v>
      </c>
      <c r="E127" s="121" t="n">
        <v>0</v>
      </c>
      <c r="F127" s="121" t="n">
        <v>0</v>
      </c>
      <c r="G127" s="121" t="n">
        <v>5.76923076923077</v>
      </c>
      <c r="H127" s="121" t="n">
        <v>38.4615384615385</v>
      </c>
      <c r="I127" s="121" t="n">
        <v>1.92307692307692</v>
      </c>
      <c r="J127" s="121" t="n">
        <v>50</v>
      </c>
    </row>
    <row r="128" customFormat="false" ht="15" hidden="false" customHeight="true" outlineLevel="0" collapsed="false">
      <c r="A128" s="104"/>
      <c r="C128" s="137" t="s">
        <v>94</v>
      </c>
      <c r="D128" s="121" t="n">
        <v>3.33333333333333</v>
      </c>
      <c r="E128" s="121" t="n">
        <v>3.33333333333333</v>
      </c>
      <c r="F128" s="121" t="n">
        <v>3.33333333333333</v>
      </c>
      <c r="G128" s="121" t="n">
        <v>1.66666666666667</v>
      </c>
      <c r="H128" s="121" t="n">
        <v>16.6666666666667</v>
      </c>
      <c r="I128" s="121" t="n">
        <v>3.33333333333333</v>
      </c>
      <c r="J128" s="121" t="n">
        <v>68.3333333333333</v>
      </c>
    </row>
    <row r="129" customFormat="false" ht="15" hidden="false" customHeight="true" outlineLevel="0" collapsed="false">
      <c r="A129" s="104"/>
      <c r="C129" s="195"/>
      <c r="D129" s="146"/>
      <c r="E129" s="146"/>
      <c r="F129" s="146"/>
      <c r="G129" s="146"/>
      <c r="H129" s="146"/>
      <c r="I129" s="146"/>
      <c r="J129" s="146"/>
    </row>
    <row r="130" customFormat="false" ht="15" hidden="false" customHeight="true" outlineLevel="0" collapsed="false">
      <c r="A130" s="105" t="s">
        <v>428</v>
      </c>
      <c r="B130" s="196" t="s">
        <v>429</v>
      </c>
      <c r="C130" s="196"/>
      <c r="D130" s="196"/>
      <c r="E130" s="196"/>
      <c r="F130" s="196"/>
      <c r="G130" s="196"/>
      <c r="H130" s="196"/>
      <c r="I130" s="196"/>
    </row>
    <row r="131" customFormat="false" ht="15" hidden="false" customHeight="true" outlineLevel="0" collapsed="false">
      <c r="B131" s="196"/>
      <c r="C131" s="196"/>
      <c r="D131" s="196"/>
      <c r="E131" s="196"/>
      <c r="F131" s="196" t="s">
        <v>396</v>
      </c>
      <c r="G131" s="196"/>
      <c r="H131" s="196"/>
      <c r="I131" s="196"/>
    </row>
    <row r="132" customFormat="false" ht="15" hidden="false" customHeight="true" outlineLevel="0" collapsed="false">
      <c r="K132" s="106" t="s">
        <v>174</v>
      </c>
    </row>
    <row r="133" customFormat="false" ht="15" hidden="false" customHeight="true" outlineLevel="0" collapsed="false">
      <c r="C133" s="122"/>
      <c r="D133" s="114"/>
      <c r="E133" s="122" t="s">
        <v>269</v>
      </c>
      <c r="F133" s="115" t="s">
        <v>430</v>
      </c>
      <c r="G133" s="115" t="s">
        <v>431</v>
      </c>
      <c r="H133" s="115" t="s">
        <v>432</v>
      </c>
      <c r="I133" s="115" t="s">
        <v>433</v>
      </c>
      <c r="J133" s="115" t="s">
        <v>434</v>
      </c>
      <c r="K133" s="115" t="s">
        <v>435</v>
      </c>
    </row>
    <row r="134" customFormat="false" ht="15" hidden="false" customHeight="true" outlineLevel="0" collapsed="false">
      <c r="C134" s="108" t="s">
        <v>175</v>
      </c>
      <c r="D134" s="114" t="s">
        <v>225</v>
      </c>
      <c r="E134" s="122" t="n">
        <v>7</v>
      </c>
      <c r="F134" s="118" t="n">
        <v>66.6666666666667</v>
      </c>
      <c r="G134" s="118" t="n">
        <v>22.2222222222222</v>
      </c>
      <c r="H134" s="118" t="n">
        <v>0</v>
      </c>
      <c r="I134" s="118" t="n">
        <v>11.1111111111111</v>
      </c>
      <c r="J134" s="118" t="n">
        <v>0</v>
      </c>
      <c r="K134" s="118" t="n">
        <v>0</v>
      </c>
    </row>
    <row r="135" customFormat="false" ht="15" hidden="false" customHeight="true" outlineLevel="0" collapsed="false">
      <c r="C135" s="108"/>
      <c r="D135" s="114" t="s">
        <v>226</v>
      </c>
      <c r="E135" s="122" t="n">
        <v>179</v>
      </c>
      <c r="F135" s="118" t="n">
        <v>43.979057591623</v>
      </c>
      <c r="G135" s="118" t="n">
        <v>30.3664921465969</v>
      </c>
      <c r="H135" s="118" t="n">
        <v>14.6596858638743</v>
      </c>
      <c r="I135" s="118" t="n">
        <v>7.32984293193717</v>
      </c>
      <c r="J135" s="118" t="n">
        <v>1.04712041884817</v>
      </c>
      <c r="K135" s="118" t="n">
        <v>2.61780104712042</v>
      </c>
    </row>
    <row r="136" customFormat="false" ht="15" hidden="false" customHeight="true" outlineLevel="0" collapsed="false">
      <c r="C136" s="108"/>
      <c r="D136" s="114" t="s">
        <v>227</v>
      </c>
      <c r="E136" s="122" t="n">
        <v>351</v>
      </c>
      <c r="F136" s="118" t="n">
        <v>35.5437665782493</v>
      </c>
      <c r="G136" s="118" t="n">
        <v>28.6472148541114</v>
      </c>
      <c r="H136" s="118" t="n">
        <v>24.9336870026525</v>
      </c>
      <c r="I136" s="118" t="n">
        <v>7.42705570291777</v>
      </c>
      <c r="J136" s="118" t="n">
        <v>2.12201591511936</v>
      </c>
      <c r="K136" s="118" t="n">
        <v>1.3262599469496</v>
      </c>
    </row>
    <row r="137" customFormat="false" ht="15" hidden="false" customHeight="true" outlineLevel="0" collapsed="false">
      <c r="C137" s="108"/>
      <c r="D137" s="114" t="s">
        <v>228</v>
      </c>
      <c r="E137" s="122" t="n">
        <v>399</v>
      </c>
      <c r="F137" s="118" t="n">
        <v>29.1079812206573</v>
      </c>
      <c r="G137" s="118" t="n">
        <v>25.3521126760563</v>
      </c>
      <c r="H137" s="118" t="n">
        <v>31.2206572769953</v>
      </c>
      <c r="I137" s="118" t="n">
        <v>12.2065727699531</v>
      </c>
      <c r="J137" s="118" t="n">
        <v>1.40845070422535</v>
      </c>
      <c r="K137" s="118" t="n">
        <v>0.704225352112676</v>
      </c>
    </row>
    <row r="138" customFormat="false" ht="15" hidden="false" customHeight="true" outlineLevel="0" collapsed="false">
      <c r="C138" s="108"/>
      <c r="D138" s="114" t="s">
        <v>229</v>
      </c>
      <c r="E138" s="122" t="n">
        <v>589</v>
      </c>
      <c r="F138" s="118" t="n">
        <v>18.2235834609495</v>
      </c>
      <c r="G138" s="118" t="n">
        <v>28.6370597243492</v>
      </c>
      <c r="H138" s="118" t="n">
        <v>37.9785604900459</v>
      </c>
      <c r="I138" s="118" t="n">
        <v>12.4042879019908</v>
      </c>
      <c r="J138" s="118" t="n">
        <v>2.75650842266463</v>
      </c>
      <c r="K138" s="118" t="n">
        <v>0</v>
      </c>
    </row>
    <row r="139" customFormat="false" ht="15" hidden="false" customHeight="true" outlineLevel="0" collapsed="false">
      <c r="C139" s="108"/>
      <c r="D139" s="114" t="s">
        <v>230</v>
      </c>
      <c r="E139" s="122" t="n">
        <v>484</v>
      </c>
      <c r="F139" s="118" t="n">
        <v>23.1985940246046</v>
      </c>
      <c r="G139" s="118" t="n">
        <v>30.2284710017575</v>
      </c>
      <c r="H139" s="118" t="n">
        <v>35.5008787346221</v>
      </c>
      <c r="I139" s="118" t="n">
        <v>8.6115992970123</v>
      </c>
      <c r="J139" s="118" t="n">
        <v>2.10896309314587</v>
      </c>
      <c r="K139" s="118" t="n">
        <v>0.351493848857645</v>
      </c>
    </row>
    <row r="140" customFormat="false" ht="15" hidden="false" customHeight="true" outlineLevel="0" collapsed="false">
      <c r="C140" s="108"/>
      <c r="D140" s="114" t="s">
        <v>231</v>
      </c>
      <c r="E140" s="122" t="n">
        <v>244</v>
      </c>
      <c r="F140" s="118" t="n">
        <v>30.952380952381</v>
      </c>
      <c r="G140" s="118" t="n">
        <v>40.8163265306122</v>
      </c>
      <c r="H140" s="118" t="n">
        <v>24.1496598639456</v>
      </c>
      <c r="I140" s="118" t="n">
        <v>2.72108843537415</v>
      </c>
      <c r="J140" s="118" t="n">
        <v>1.02040816326531</v>
      </c>
      <c r="K140" s="118" t="n">
        <v>0.340136054421769</v>
      </c>
    </row>
    <row r="141" customFormat="false" ht="15" hidden="false" customHeight="true" outlineLevel="0" collapsed="false">
      <c r="C141" s="108" t="s">
        <v>176</v>
      </c>
      <c r="D141" s="114" t="s">
        <v>225</v>
      </c>
      <c r="E141" s="122" t="n">
        <v>7</v>
      </c>
      <c r="F141" s="118" t="n">
        <v>42.8571428571429</v>
      </c>
      <c r="G141" s="118" t="n">
        <v>28.5714285714286</v>
      </c>
      <c r="H141" s="118" t="n">
        <v>28.5714285714286</v>
      </c>
      <c r="I141" s="118" t="n">
        <v>0</v>
      </c>
      <c r="J141" s="118" t="n">
        <v>0</v>
      </c>
      <c r="K141" s="118" t="n">
        <v>0</v>
      </c>
    </row>
    <row r="142" customFormat="false" ht="15" hidden="false" customHeight="true" outlineLevel="0" collapsed="false">
      <c r="C142" s="108"/>
      <c r="D142" s="114" t="s">
        <v>226</v>
      </c>
      <c r="E142" s="122" t="n">
        <v>121</v>
      </c>
      <c r="F142" s="118" t="n">
        <v>49.5867768595041</v>
      </c>
      <c r="G142" s="118" t="n">
        <v>28.099173553719</v>
      </c>
      <c r="H142" s="118" t="n">
        <v>15.702479338843</v>
      </c>
      <c r="I142" s="118" t="n">
        <v>4.13223140495868</v>
      </c>
      <c r="J142" s="118" t="n">
        <v>0.826446280991736</v>
      </c>
      <c r="K142" s="118" t="n">
        <v>1.65289256198347</v>
      </c>
    </row>
    <row r="143" customFormat="false" ht="15" hidden="false" customHeight="true" outlineLevel="0" collapsed="false">
      <c r="C143" s="108"/>
      <c r="D143" s="114" t="s">
        <v>227</v>
      </c>
      <c r="E143" s="122" t="n">
        <v>172</v>
      </c>
      <c r="F143" s="118" t="n">
        <v>65.1162790697674</v>
      </c>
      <c r="G143" s="118" t="n">
        <v>15.6976744186047</v>
      </c>
      <c r="H143" s="118" t="n">
        <v>11.6279069767442</v>
      </c>
      <c r="I143" s="118" t="n">
        <v>5.81395348837209</v>
      </c>
      <c r="J143" s="118" t="n">
        <v>1.16279069767442</v>
      </c>
      <c r="K143" s="118" t="n">
        <v>0.581395348837209</v>
      </c>
    </row>
    <row r="144" customFormat="false" ht="15" hidden="false" customHeight="true" outlineLevel="0" collapsed="false">
      <c r="C144" s="108"/>
      <c r="D144" s="114" t="s">
        <v>228</v>
      </c>
      <c r="E144" s="122" t="n">
        <v>181</v>
      </c>
      <c r="F144" s="118" t="n">
        <v>66.8508287292818</v>
      </c>
      <c r="G144" s="118" t="n">
        <v>20.9944751381215</v>
      </c>
      <c r="H144" s="118" t="n">
        <v>9.39226519337017</v>
      </c>
      <c r="I144" s="118" t="n">
        <v>1.10497237569061</v>
      </c>
      <c r="J144" s="118" t="n">
        <v>0</v>
      </c>
      <c r="K144" s="118" t="n">
        <v>1.65745856353591</v>
      </c>
    </row>
    <row r="145" customFormat="false" ht="15" hidden="false" customHeight="true" outlineLevel="0" collapsed="false">
      <c r="C145" s="108"/>
      <c r="D145" s="114" t="s">
        <v>229</v>
      </c>
      <c r="E145" s="122" t="n">
        <v>194</v>
      </c>
      <c r="F145" s="118" t="n">
        <v>69.0721649484536</v>
      </c>
      <c r="G145" s="118" t="n">
        <v>19.5876288659794</v>
      </c>
      <c r="H145" s="118" t="n">
        <v>9.27835051546392</v>
      </c>
      <c r="I145" s="118" t="n">
        <v>2.06185567010309</v>
      </c>
      <c r="J145" s="118" t="n">
        <v>0</v>
      </c>
      <c r="K145" s="118" t="n">
        <v>0</v>
      </c>
    </row>
    <row r="146" customFormat="false" ht="15" hidden="false" customHeight="true" outlineLevel="0" collapsed="false">
      <c r="C146" s="108"/>
      <c r="D146" s="114" t="s">
        <v>230</v>
      </c>
      <c r="E146" s="122" t="n">
        <v>118</v>
      </c>
      <c r="F146" s="118" t="n">
        <v>77.9661016949153</v>
      </c>
      <c r="G146" s="118" t="n">
        <v>16.1016949152542</v>
      </c>
      <c r="H146" s="118" t="n">
        <v>3.38983050847458</v>
      </c>
      <c r="I146" s="118" t="n">
        <v>2.54237288135593</v>
      </c>
      <c r="J146" s="118" t="n">
        <v>0</v>
      </c>
      <c r="K146" s="118" t="n">
        <v>0</v>
      </c>
    </row>
    <row r="147" customFormat="false" ht="15" hidden="false" customHeight="true" outlineLevel="0" collapsed="false">
      <c r="C147" s="108"/>
      <c r="D147" s="114" t="s">
        <v>231</v>
      </c>
      <c r="E147" s="122" t="n">
        <v>44</v>
      </c>
      <c r="F147" s="118" t="n">
        <v>86.3636363636364</v>
      </c>
      <c r="G147" s="118" t="n">
        <v>9.09090909090909</v>
      </c>
      <c r="H147" s="118" t="n">
        <v>2.27272727272727</v>
      </c>
      <c r="I147" s="118" t="n">
        <v>0</v>
      </c>
      <c r="J147" s="118" t="n">
        <v>2.27272727272727</v>
      </c>
      <c r="K147" s="118" t="n">
        <v>0</v>
      </c>
    </row>
    <row r="148" customFormat="false" ht="15" hidden="false" customHeight="true" outlineLevel="0" collapsed="false">
      <c r="C148" s="197" t="s">
        <v>436</v>
      </c>
      <c r="D148" s="116"/>
      <c r="E148" s="147"/>
      <c r="F148" s="162"/>
      <c r="G148" s="162"/>
      <c r="H148" s="162"/>
      <c r="I148" s="162"/>
      <c r="J148" s="162"/>
      <c r="K148" s="162"/>
    </row>
    <row r="150" customFormat="false" ht="15" hidden="false" customHeight="true" outlineLevel="0" collapsed="false">
      <c r="A150" s="105" t="s">
        <v>437</v>
      </c>
      <c r="B150" s="105" t="s">
        <v>438</v>
      </c>
    </row>
    <row r="151" customFormat="false" ht="15" hidden="false" customHeight="true" outlineLevel="0" collapsed="false">
      <c r="J151" s="106" t="s">
        <v>174</v>
      </c>
    </row>
    <row r="152" customFormat="false" ht="15" hidden="false" customHeight="true" outlineLevel="0" collapsed="false">
      <c r="C152" s="108"/>
      <c r="D152" s="107" t="s">
        <v>95</v>
      </c>
      <c r="E152" s="117" t="s">
        <v>439</v>
      </c>
      <c r="F152" s="117" t="s">
        <v>431</v>
      </c>
      <c r="G152" s="117" t="s">
        <v>440</v>
      </c>
      <c r="H152" s="117" t="s">
        <v>432</v>
      </c>
      <c r="I152" s="117" t="s">
        <v>433</v>
      </c>
      <c r="J152" s="117" t="s">
        <v>218</v>
      </c>
    </row>
    <row r="153" customFormat="false" ht="15" hidden="false" customHeight="true" outlineLevel="0" collapsed="false">
      <c r="C153" s="108" t="s">
        <v>175</v>
      </c>
      <c r="D153" s="107" t="s">
        <v>225</v>
      </c>
      <c r="E153" s="198" t="n">
        <v>19.2691029900332</v>
      </c>
      <c r="F153" s="198" t="n">
        <v>25.5813953488372</v>
      </c>
      <c r="G153" s="198" t="n">
        <v>2.99003322259136</v>
      </c>
      <c r="H153" s="198" t="n">
        <v>1.99335548172757</v>
      </c>
      <c r="I153" s="198" t="n">
        <v>0.332225913621262</v>
      </c>
      <c r="J153" s="198" t="n">
        <v>49.8338870431894</v>
      </c>
    </row>
    <row r="154" customFormat="false" ht="15" hidden="false" customHeight="true" outlineLevel="0" collapsed="false">
      <c r="C154" s="108"/>
      <c r="D154" s="107" t="s">
        <v>226</v>
      </c>
      <c r="E154" s="198" t="n">
        <v>26.3793103448276</v>
      </c>
      <c r="F154" s="198" t="n">
        <v>46.3793103448276</v>
      </c>
      <c r="G154" s="198" t="n">
        <v>4.6551724137931</v>
      </c>
      <c r="H154" s="198" t="n">
        <v>3.27586206896552</v>
      </c>
      <c r="I154" s="198" t="n">
        <v>0.517241379310345</v>
      </c>
      <c r="J154" s="198" t="n">
        <v>18.7931034482759</v>
      </c>
    </row>
    <row r="155" customFormat="false" ht="15" hidden="false" customHeight="true" outlineLevel="0" collapsed="false">
      <c r="C155" s="108"/>
      <c r="D155" s="107" t="s">
        <v>227</v>
      </c>
      <c r="E155" s="198" t="n">
        <v>22.2385861561119</v>
      </c>
      <c r="F155" s="198" t="n">
        <v>54.639175257732</v>
      </c>
      <c r="G155" s="198" t="n">
        <v>5.00736377025037</v>
      </c>
      <c r="H155" s="198" t="n">
        <v>4.41826215022091</v>
      </c>
      <c r="I155" s="198" t="n">
        <v>0.441826215022091</v>
      </c>
      <c r="J155" s="198" t="n">
        <v>13.2547864506627</v>
      </c>
    </row>
    <row r="156" customFormat="false" ht="15" hidden="false" customHeight="true" outlineLevel="0" collapsed="false">
      <c r="C156" s="108"/>
      <c r="D156" s="107" t="s">
        <v>228</v>
      </c>
      <c r="E156" s="198" t="n">
        <v>15.36</v>
      </c>
      <c r="F156" s="198" t="n">
        <v>59.04</v>
      </c>
      <c r="G156" s="198" t="n">
        <v>7.36</v>
      </c>
      <c r="H156" s="198" t="n">
        <v>6.88</v>
      </c>
      <c r="I156" s="198" t="n">
        <v>0.96</v>
      </c>
      <c r="J156" s="198" t="n">
        <v>10.4</v>
      </c>
    </row>
    <row r="157" customFormat="false" ht="15" hidden="false" customHeight="true" outlineLevel="0" collapsed="false">
      <c r="C157" s="108"/>
      <c r="D157" s="107" t="s">
        <v>229</v>
      </c>
      <c r="E157" s="198" t="n">
        <v>13.727560718057</v>
      </c>
      <c r="F157" s="198" t="n">
        <v>56.5997888067582</v>
      </c>
      <c r="G157" s="198" t="n">
        <v>8.55332629355861</v>
      </c>
      <c r="H157" s="198" t="n">
        <v>9.08130939809926</v>
      </c>
      <c r="I157" s="198" t="n">
        <v>0.950369588173178</v>
      </c>
      <c r="J157" s="198" t="n">
        <v>11.0876451953538</v>
      </c>
    </row>
    <row r="158" customFormat="false" ht="15" hidden="false" customHeight="true" outlineLevel="0" collapsed="false">
      <c r="C158" s="108"/>
      <c r="D158" s="107" t="s">
        <v>230</v>
      </c>
      <c r="E158" s="198" t="n">
        <v>11.1111111111111</v>
      </c>
      <c r="F158" s="198" t="n">
        <v>57.2281959378734</v>
      </c>
      <c r="G158" s="198" t="n">
        <v>11.1111111111111</v>
      </c>
      <c r="H158" s="198" t="n">
        <v>7.64635603345281</v>
      </c>
      <c r="I158" s="198" t="n">
        <v>0.955794504181601</v>
      </c>
      <c r="J158" s="198" t="n">
        <v>11.94743130227</v>
      </c>
    </row>
    <row r="159" customFormat="false" ht="15" hidden="false" customHeight="true" outlineLevel="0" collapsed="false">
      <c r="C159" s="108"/>
      <c r="D159" s="107" t="s">
        <v>231</v>
      </c>
      <c r="E159" s="198" t="n">
        <v>13.4438305709024</v>
      </c>
      <c r="F159" s="198" t="n">
        <v>53.4069981583794</v>
      </c>
      <c r="G159" s="198" t="n">
        <v>9.76058931860037</v>
      </c>
      <c r="H159" s="198" t="n">
        <v>5.89318600368324</v>
      </c>
      <c r="I159" s="198" t="n">
        <v>0.552486187845304</v>
      </c>
      <c r="J159" s="198" t="n">
        <v>16.9429097605893</v>
      </c>
    </row>
    <row r="160" customFormat="false" ht="15" hidden="false" customHeight="true" outlineLevel="0" collapsed="false">
      <c r="C160" s="108" t="s">
        <v>176</v>
      </c>
      <c r="D160" s="178" t="s">
        <v>225</v>
      </c>
      <c r="E160" s="199" t="n">
        <v>20.3703703703704</v>
      </c>
      <c r="F160" s="199" t="n">
        <v>26.5432098765432</v>
      </c>
      <c r="G160" s="199" t="n">
        <v>2.77777777777778</v>
      </c>
      <c r="H160" s="199" t="n">
        <v>0.925925925925926</v>
      </c>
      <c r="I160" s="199" t="n">
        <v>0.308641975308642</v>
      </c>
      <c r="J160" s="199" t="n">
        <v>49.0740740740741</v>
      </c>
    </row>
    <row r="161" customFormat="false" ht="15" hidden="false" customHeight="true" outlineLevel="0" collapsed="false">
      <c r="C161" s="108"/>
      <c r="D161" s="178" t="s">
        <v>226</v>
      </c>
      <c r="E161" s="199" t="n">
        <v>31.6400580551524</v>
      </c>
      <c r="F161" s="199" t="n">
        <v>45.7184325108853</v>
      </c>
      <c r="G161" s="199" t="n">
        <v>2.75761973875181</v>
      </c>
      <c r="H161" s="199" t="n">
        <v>1.74165457184325</v>
      </c>
      <c r="I161" s="199" t="n">
        <v>0</v>
      </c>
      <c r="J161" s="199" t="n">
        <v>18.1422351233672</v>
      </c>
    </row>
    <row r="162" customFormat="false" ht="15" hidden="false" customHeight="true" outlineLevel="0" collapsed="false">
      <c r="C162" s="108"/>
      <c r="D162" s="178" t="s">
        <v>227</v>
      </c>
      <c r="E162" s="199" t="n">
        <v>33.1015299026426</v>
      </c>
      <c r="F162" s="199" t="n">
        <v>45.0625869262865</v>
      </c>
      <c r="G162" s="199" t="n">
        <v>1.66898470097357</v>
      </c>
      <c r="H162" s="199" t="n">
        <v>1.11265646731572</v>
      </c>
      <c r="I162" s="199" t="n">
        <v>0</v>
      </c>
      <c r="J162" s="199" t="n">
        <v>19.0542420027816</v>
      </c>
    </row>
    <row r="163" customFormat="false" ht="15" hidden="false" customHeight="true" outlineLevel="0" collapsed="false">
      <c r="C163" s="108"/>
      <c r="D163" s="178" t="s">
        <v>228</v>
      </c>
      <c r="E163" s="199" t="n">
        <v>26.5013054830287</v>
      </c>
      <c r="F163" s="199" t="n">
        <v>54.3080939947781</v>
      </c>
      <c r="G163" s="199" t="n">
        <v>3.39425587467363</v>
      </c>
      <c r="H163" s="199" t="n">
        <v>0.913838120104439</v>
      </c>
      <c r="I163" s="199" t="n">
        <v>0.130548302872063</v>
      </c>
      <c r="J163" s="199" t="n">
        <v>14.7519582245431</v>
      </c>
    </row>
    <row r="164" customFormat="false" ht="15" hidden="false" customHeight="true" outlineLevel="0" collapsed="false">
      <c r="C164" s="108"/>
      <c r="D164" s="178" t="s">
        <v>229</v>
      </c>
      <c r="E164" s="199" t="n">
        <v>20.5823293172691</v>
      </c>
      <c r="F164" s="199" t="n">
        <v>57.2289156626506</v>
      </c>
      <c r="G164" s="199" t="n">
        <v>2.61044176706827</v>
      </c>
      <c r="H164" s="199" t="n">
        <v>1.70682730923695</v>
      </c>
      <c r="I164" s="199" t="n">
        <v>0</v>
      </c>
      <c r="J164" s="199" t="n">
        <v>17.8714859437751</v>
      </c>
    </row>
    <row r="165" customFormat="false" ht="15" hidden="false" customHeight="true" outlineLevel="0" collapsed="false">
      <c r="C165" s="108"/>
      <c r="D165" s="178" t="s">
        <v>230</v>
      </c>
      <c r="E165" s="199" t="n">
        <v>16.8345323741007</v>
      </c>
      <c r="F165" s="199" t="n">
        <v>51.7985611510791</v>
      </c>
      <c r="G165" s="199" t="n">
        <v>2.73381294964029</v>
      </c>
      <c r="H165" s="199" t="n">
        <v>1.72661870503597</v>
      </c>
      <c r="I165" s="199" t="n">
        <v>0.287769784172662</v>
      </c>
      <c r="J165" s="199" t="n">
        <v>26.6187050359712</v>
      </c>
    </row>
    <row r="166" customFormat="false" ht="15" hidden="false" customHeight="true" outlineLevel="0" collapsed="false">
      <c r="C166" s="108"/>
      <c r="D166" s="178" t="s">
        <v>231</v>
      </c>
      <c r="E166" s="199" t="n">
        <v>20</v>
      </c>
      <c r="F166" s="199" t="n">
        <v>40.3100775193798</v>
      </c>
      <c r="G166" s="199" t="n">
        <v>1.70542635658915</v>
      </c>
      <c r="H166" s="199" t="n">
        <v>0.465116279069767</v>
      </c>
      <c r="I166" s="199" t="n">
        <v>0</v>
      </c>
      <c r="J166" s="199" t="n">
        <v>37.5193798449612</v>
      </c>
    </row>
  </sheetData>
  <mergeCells count="10">
    <mergeCell ref="C5:C11"/>
    <mergeCell ref="C12:C18"/>
    <mergeCell ref="C21:C22"/>
    <mergeCell ref="D21:J21"/>
    <mergeCell ref="C76:C77"/>
    <mergeCell ref="D76:J76"/>
    <mergeCell ref="C134:C140"/>
    <mergeCell ref="C141:C147"/>
    <mergeCell ref="C153:C159"/>
    <mergeCell ref="C160:C166"/>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 man="true" max="16383" min="0"/>
    <brk id="1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1" customFormat="false" ht="15" hidden="false" customHeight="true" outlineLevel="0" collapsed="false">
      <c r="A1" s="105" t="s">
        <v>441</v>
      </c>
      <c r="B1" s="105" t="s">
        <v>442</v>
      </c>
    </row>
    <row r="2" customFormat="false" ht="15" hidden="false" customHeight="true" outlineLevel="0" collapsed="false">
      <c r="I2" s="106" t="s">
        <v>174</v>
      </c>
    </row>
    <row r="3" customFormat="false" ht="15" hidden="false" customHeight="true" outlineLevel="0" collapsed="false">
      <c r="C3" s="108"/>
      <c r="D3" s="108" t="s">
        <v>175</v>
      </c>
      <c r="E3" s="108"/>
      <c r="F3" s="108"/>
      <c r="G3" s="108" t="s">
        <v>176</v>
      </c>
      <c r="H3" s="108"/>
      <c r="I3" s="108"/>
    </row>
    <row r="4" customFormat="false" ht="32.25" hidden="false" customHeight="true" outlineLevel="0" collapsed="false">
      <c r="C4" s="200"/>
      <c r="D4" s="201" t="s">
        <v>443</v>
      </c>
      <c r="E4" s="201" t="s">
        <v>444</v>
      </c>
      <c r="F4" s="201" t="s">
        <v>445</v>
      </c>
      <c r="G4" s="201" t="s">
        <v>443</v>
      </c>
      <c r="H4" s="201" t="s">
        <v>444</v>
      </c>
      <c r="I4" s="201" t="s">
        <v>445</v>
      </c>
    </row>
    <row r="5" customFormat="false" ht="15" hidden="false" customHeight="true" outlineLevel="0" collapsed="false">
      <c r="C5" s="178" t="s">
        <v>225</v>
      </c>
      <c r="D5" s="121" t="n">
        <v>14.5</v>
      </c>
      <c r="E5" s="121" t="n">
        <v>76.1</v>
      </c>
      <c r="F5" s="121" t="n">
        <v>9.4</v>
      </c>
      <c r="G5" s="121" t="n">
        <v>22.2</v>
      </c>
      <c r="H5" s="121" t="n">
        <v>69.3</v>
      </c>
      <c r="I5" s="121" t="n">
        <v>8.6</v>
      </c>
    </row>
    <row r="6" customFormat="false" ht="15" hidden="false" customHeight="true" outlineLevel="0" collapsed="false">
      <c r="C6" s="178" t="s">
        <v>226</v>
      </c>
      <c r="D6" s="121" t="n">
        <v>20.2</v>
      </c>
      <c r="E6" s="121" t="n">
        <v>26.4</v>
      </c>
      <c r="F6" s="121" t="n">
        <v>53.4</v>
      </c>
      <c r="G6" s="121" t="n">
        <v>26.8</v>
      </c>
      <c r="H6" s="121" t="n">
        <v>27.9</v>
      </c>
      <c r="I6" s="121" t="n">
        <v>45.4</v>
      </c>
    </row>
    <row r="7" customFormat="false" ht="15" hidden="false" customHeight="true" outlineLevel="0" collapsed="false">
      <c r="C7" s="178" t="s">
        <v>227</v>
      </c>
      <c r="D7" s="121" t="n">
        <v>23.7</v>
      </c>
      <c r="E7" s="121" t="n">
        <v>22.9</v>
      </c>
      <c r="F7" s="121" t="n">
        <v>53.4</v>
      </c>
      <c r="G7" s="121" t="n">
        <v>24.1</v>
      </c>
      <c r="H7" s="121" t="n">
        <v>33.7</v>
      </c>
      <c r="I7" s="121" t="n">
        <v>42.2</v>
      </c>
    </row>
    <row r="8" customFormat="false" ht="15" hidden="false" customHeight="true" outlineLevel="0" collapsed="false">
      <c r="C8" s="178" t="s">
        <v>228</v>
      </c>
      <c r="D8" s="121" t="n">
        <v>25.2</v>
      </c>
      <c r="E8" s="121" t="n">
        <v>28.4</v>
      </c>
      <c r="F8" s="121" t="n">
        <v>46.4</v>
      </c>
      <c r="G8" s="121" t="n">
        <v>18.9</v>
      </c>
      <c r="H8" s="121" t="n">
        <v>41.1</v>
      </c>
      <c r="I8" s="121" t="n">
        <v>40.1</v>
      </c>
    </row>
    <row r="9" customFormat="false" ht="15" hidden="false" customHeight="true" outlineLevel="0" collapsed="false">
      <c r="C9" s="178" t="s">
        <v>229</v>
      </c>
      <c r="D9" s="121" t="n">
        <v>28.3</v>
      </c>
      <c r="E9" s="121" t="n">
        <v>27.5</v>
      </c>
      <c r="F9" s="121" t="n">
        <v>44.1</v>
      </c>
      <c r="G9" s="121" t="n">
        <v>24.7</v>
      </c>
      <c r="H9" s="121" t="n">
        <v>43.4</v>
      </c>
      <c r="I9" s="121" t="n">
        <v>32</v>
      </c>
    </row>
    <row r="10" customFormat="false" ht="15" hidden="false" customHeight="true" outlineLevel="0" collapsed="false">
      <c r="C10" s="178" t="s">
        <v>230</v>
      </c>
      <c r="D10" s="121" t="n">
        <v>33.4</v>
      </c>
      <c r="E10" s="121" t="n">
        <v>34.8</v>
      </c>
      <c r="F10" s="121" t="n">
        <v>31.8</v>
      </c>
      <c r="G10" s="121" t="n">
        <v>39.2</v>
      </c>
      <c r="H10" s="121" t="n">
        <v>42.6</v>
      </c>
      <c r="I10" s="121" t="n">
        <v>18.2</v>
      </c>
    </row>
    <row r="11" customFormat="false" ht="15" hidden="false" customHeight="true" outlineLevel="0" collapsed="false">
      <c r="C11" s="178" t="s">
        <v>231</v>
      </c>
      <c r="D11" s="121" t="n">
        <v>28.4</v>
      </c>
      <c r="E11" s="121" t="n">
        <v>38.7</v>
      </c>
      <c r="F11" s="121" t="n">
        <v>32.9</v>
      </c>
      <c r="G11" s="121" t="n">
        <v>46.3</v>
      </c>
      <c r="H11" s="121" t="n">
        <v>34.6</v>
      </c>
      <c r="I11" s="121" t="n">
        <v>19.1</v>
      </c>
    </row>
    <row r="13" customFormat="false" ht="19.5" hidden="false" customHeight="true" outlineLevel="0" collapsed="false">
      <c r="A13" s="105" t="s">
        <v>446</v>
      </c>
      <c r="B13" s="202" t="s">
        <v>447</v>
      </c>
      <c r="I13" s="106" t="s">
        <v>174</v>
      </c>
    </row>
    <row r="14" customFormat="false" ht="15" hidden="false" customHeight="true" outlineLevel="0" collapsed="false">
      <c r="A14" s="104"/>
      <c r="B14" s="155"/>
      <c r="C14" s="108" t="s">
        <v>244</v>
      </c>
      <c r="D14" s="108" t="s">
        <v>175</v>
      </c>
      <c r="E14" s="108"/>
      <c r="F14" s="108"/>
      <c r="G14" s="108" t="s">
        <v>176</v>
      </c>
      <c r="H14" s="108"/>
      <c r="I14" s="108"/>
    </row>
    <row r="15" s="152" customFormat="true" ht="31.5" hidden="false" customHeight="true" outlineLevel="0" collapsed="false">
      <c r="C15" s="108"/>
      <c r="D15" s="139" t="s">
        <v>443</v>
      </c>
      <c r="E15" s="139" t="s">
        <v>444</v>
      </c>
      <c r="F15" s="139" t="s">
        <v>445</v>
      </c>
      <c r="G15" s="139" t="s">
        <v>443</v>
      </c>
      <c r="H15" s="139" t="s">
        <v>444</v>
      </c>
      <c r="I15" s="139" t="s">
        <v>445</v>
      </c>
    </row>
    <row r="16" s="152" customFormat="true" ht="15.75" hidden="false" customHeight="true" outlineLevel="0" collapsed="false">
      <c r="C16" s="203" t="s">
        <v>44</v>
      </c>
      <c r="D16" s="204" t="n">
        <v>26.1</v>
      </c>
      <c r="E16" s="204" t="n">
        <v>33.1</v>
      </c>
      <c r="F16" s="204" t="n">
        <v>40.8</v>
      </c>
      <c r="G16" s="204" t="n">
        <v>29.3</v>
      </c>
      <c r="H16" s="204" t="n">
        <v>39.9</v>
      </c>
      <c r="I16" s="204" t="n">
        <v>30.8</v>
      </c>
    </row>
    <row r="17" customFormat="false" ht="15.75" hidden="false" customHeight="true" outlineLevel="0" collapsed="false">
      <c r="A17" s="104"/>
      <c r="C17" s="120" t="s">
        <v>45</v>
      </c>
      <c r="D17" s="121" t="n">
        <v>45.6570155902004</v>
      </c>
      <c r="E17" s="121" t="n">
        <v>26.0579064587973</v>
      </c>
      <c r="F17" s="121" t="n">
        <v>28.2850779510022</v>
      </c>
      <c r="G17" s="121" t="n">
        <v>48.6166007905138</v>
      </c>
      <c r="H17" s="121" t="n">
        <v>27.6679841897233</v>
      </c>
      <c r="I17" s="121" t="n">
        <v>23.7154150197628</v>
      </c>
    </row>
    <row r="18" customFormat="false" ht="15.75" hidden="false" customHeight="true" outlineLevel="0" collapsed="false">
      <c r="A18" s="104"/>
      <c r="C18" s="120" t="s">
        <v>46</v>
      </c>
      <c r="D18" s="121" t="n">
        <v>26.5917602996255</v>
      </c>
      <c r="E18" s="121" t="n">
        <v>41.9475655430712</v>
      </c>
      <c r="F18" s="121" t="n">
        <v>31.4606741573034</v>
      </c>
      <c r="G18" s="121" t="n">
        <v>25.1700680272109</v>
      </c>
      <c r="H18" s="121" t="n">
        <v>47.2789115646259</v>
      </c>
      <c r="I18" s="121" t="n">
        <v>27.5510204081633</v>
      </c>
    </row>
    <row r="19" customFormat="false" ht="15.75" hidden="false" customHeight="true" outlineLevel="0" collapsed="false">
      <c r="A19" s="104"/>
      <c r="C19" s="120" t="s">
        <v>47</v>
      </c>
      <c r="D19" s="121" t="n">
        <v>21.8274111675127</v>
      </c>
      <c r="E19" s="121" t="n">
        <v>46.1928934010152</v>
      </c>
      <c r="F19" s="121" t="n">
        <v>31.9796954314721</v>
      </c>
      <c r="G19" s="121" t="n">
        <v>24.1228070175439</v>
      </c>
      <c r="H19" s="121" t="n">
        <v>50</v>
      </c>
      <c r="I19" s="121" t="n">
        <v>25.8771929824561</v>
      </c>
    </row>
    <row r="20" customFormat="false" ht="15.75" hidden="false" customHeight="true" outlineLevel="0" collapsed="false">
      <c r="A20" s="104"/>
      <c r="C20" s="120" t="s">
        <v>48</v>
      </c>
      <c r="D20" s="121" t="n">
        <v>27.4418604651163</v>
      </c>
      <c r="E20" s="121" t="n">
        <v>37.6744186046512</v>
      </c>
      <c r="F20" s="121" t="n">
        <v>34.8837209302326</v>
      </c>
      <c r="G20" s="121" t="n">
        <v>29.2418772563177</v>
      </c>
      <c r="H20" s="121" t="n">
        <v>44.7653429602888</v>
      </c>
      <c r="I20" s="121" t="n">
        <v>25.9927797833935</v>
      </c>
    </row>
    <row r="21" customFormat="false" ht="15.75" hidden="false" customHeight="true" outlineLevel="0" collapsed="false">
      <c r="A21" s="104"/>
      <c r="C21" s="120" t="s">
        <v>49</v>
      </c>
      <c r="D21" s="121" t="n">
        <v>18.7214611872146</v>
      </c>
      <c r="E21" s="121" t="n">
        <v>41.5525114155251</v>
      </c>
      <c r="F21" s="121" t="n">
        <v>39.7260273972603</v>
      </c>
      <c r="G21" s="121" t="n">
        <v>23.2365145228216</v>
      </c>
      <c r="H21" s="121" t="n">
        <v>43.5684647302905</v>
      </c>
      <c r="I21" s="121" t="n">
        <v>33.195020746888</v>
      </c>
    </row>
    <row r="22" customFormat="false" ht="15.75" hidden="false" customHeight="true" outlineLevel="0" collapsed="false">
      <c r="A22" s="104"/>
      <c r="C22" s="120" t="s">
        <v>50</v>
      </c>
      <c r="D22" s="121" t="n">
        <v>33.2369942196532</v>
      </c>
      <c r="E22" s="121" t="n">
        <v>35.5491329479769</v>
      </c>
      <c r="F22" s="121" t="n">
        <v>31.2138728323699</v>
      </c>
      <c r="G22" s="121" t="n">
        <v>36.6666666666667</v>
      </c>
      <c r="H22" s="121" t="n">
        <v>43.0769230769231</v>
      </c>
      <c r="I22" s="121" t="n">
        <v>20.2564102564103</v>
      </c>
    </row>
    <row r="23" customFormat="false" ht="15.75" hidden="false" customHeight="true" outlineLevel="0" collapsed="false">
      <c r="A23" s="104"/>
      <c r="C23" s="120" t="s">
        <v>51</v>
      </c>
      <c r="D23" s="121" t="n">
        <v>23.7354085603113</v>
      </c>
      <c r="E23" s="121" t="n">
        <v>43.9688715953307</v>
      </c>
      <c r="F23" s="121" t="n">
        <v>32.295719844358</v>
      </c>
      <c r="G23" s="121" t="n">
        <v>24.4897959183673</v>
      </c>
      <c r="H23" s="121" t="n">
        <v>51.0204081632653</v>
      </c>
      <c r="I23" s="121" t="n">
        <v>24.4897959183673</v>
      </c>
    </row>
    <row r="24" customFormat="false" ht="15.75" hidden="false" customHeight="true" outlineLevel="0" collapsed="false">
      <c r="A24" s="104"/>
      <c r="C24" s="120" t="s">
        <v>53</v>
      </c>
      <c r="D24" s="121" t="n">
        <v>45.3333333333333</v>
      </c>
      <c r="E24" s="121" t="n">
        <v>9.33333333333333</v>
      </c>
      <c r="F24" s="121" t="n">
        <v>45.3333333333333</v>
      </c>
      <c r="G24" s="121" t="n">
        <v>26.4705882352941</v>
      </c>
      <c r="H24" s="121" t="n">
        <v>36.7647058823529</v>
      </c>
      <c r="I24" s="121" t="n">
        <v>36.7647058823529</v>
      </c>
    </row>
    <row r="25" customFormat="false" ht="15.75" hidden="false" customHeight="true" outlineLevel="0" collapsed="false">
      <c r="A25" s="104"/>
      <c r="C25" s="120" t="s">
        <v>52</v>
      </c>
      <c r="D25" s="121" t="n">
        <v>28.1938325991189</v>
      </c>
      <c r="E25" s="121" t="n">
        <v>36.1233480176211</v>
      </c>
      <c r="F25" s="121" t="n">
        <v>35.6828193832599</v>
      </c>
      <c r="G25" s="121" t="n">
        <v>28.8461538461538</v>
      </c>
      <c r="H25" s="121" t="n">
        <v>44.6153846153846</v>
      </c>
      <c r="I25" s="121" t="n">
        <v>26.5384615384615</v>
      </c>
    </row>
    <row r="26" customFormat="false" ht="15.75" hidden="false" customHeight="true" outlineLevel="0" collapsed="false">
      <c r="A26" s="104"/>
      <c r="C26" s="120" t="s">
        <v>54</v>
      </c>
      <c r="D26" s="121" t="n">
        <v>20.3389830508475</v>
      </c>
      <c r="E26" s="121" t="n">
        <v>32.2033898305085</v>
      </c>
      <c r="F26" s="121" t="n">
        <v>47.4576271186441</v>
      </c>
      <c r="G26" s="121" t="n">
        <v>19.4029850746269</v>
      </c>
      <c r="H26" s="121" t="n">
        <v>40.2985074626866</v>
      </c>
      <c r="I26" s="121" t="n">
        <v>40.2985074626866</v>
      </c>
    </row>
    <row r="27" customFormat="false" ht="15.75" hidden="false" customHeight="true" outlineLevel="0" collapsed="false">
      <c r="A27" s="104"/>
      <c r="C27" s="120" t="s">
        <v>55</v>
      </c>
      <c r="D27" s="121" t="n">
        <v>33.3333333333333</v>
      </c>
      <c r="E27" s="121" t="n">
        <v>34.6153846153846</v>
      </c>
      <c r="F27" s="121" t="n">
        <v>32.0512820512821</v>
      </c>
      <c r="G27" s="121" t="n">
        <v>32.7160493827161</v>
      </c>
      <c r="H27" s="121" t="n">
        <v>50.6172839506173</v>
      </c>
      <c r="I27" s="121" t="n">
        <v>16.6666666666667</v>
      </c>
    </row>
    <row r="28" customFormat="false" ht="15.75" hidden="false" customHeight="true" outlineLevel="0" collapsed="false">
      <c r="A28" s="104"/>
      <c r="C28" s="120" t="s">
        <v>56</v>
      </c>
      <c r="D28" s="121" t="n">
        <v>37.037037037037</v>
      </c>
      <c r="E28" s="121" t="n">
        <v>24.0740740740741</v>
      </c>
      <c r="F28" s="121" t="n">
        <v>38.8888888888889</v>
      </c>
      <c r="G28" s="121" t="n">
        <v>56.3636363636364</v>
      </c>
      <c r="H28" s="121" t="n">
        <v>12.7272727272727</v>
      </c>
      <c r="I28" s="121" t="n">
        <v>30.9090909090909</v>
      </c>
    </row>
    <row r="29" customFormat="false" ht="15.75" hidden="false" customHeight="true" outlineLevel="0" collapsed="false">
      <c r="A29" s="104"/>
      <c r="C29" s="120" t="s">
        <v>57</v>
      </c>
      <c r="D29" s="121" t="n">
        <v>29.1970802919708</v>
      </c>
      <c r="E29" s="121" t="n">
        <v>19.7080291970803</v>
      </c>
      <c r="F29" s="121" t="n">
        <v>51.0948905109489</v>
      </c>
      <c r="G29" s="121" t="n">
        <v>32</v>
      </c>
      <c r="H29" s="121" t="n">
        <v>28.6666666666667</v>
      </c>
      <c r="I29" s="121" t="n">
        <v>39.3333333333333</v>
      </c>
    </row>
    <row r="30" customFormat="false" ht="15.75" hidden="false" customHeight="true" outlineLevel="0" collapsed="false">
      <c r="A30" s="104"/>
      <c r="C30" s="120" t="s">
        <v>58</v>
      </c>
      <c r="D30" s="121" t="n">
        <v>26.3157894736842</v>
      </c>
      <c r="E30" s="121" t="n">
        <v>24.5614035087719</v>
      </c>
      <c r="F30" s="121" t="n">
        <v>49.1228070175439</v>
      </c>
      <c r="G30" s="121" t="n">
        <v>28.5714285714286</v>
      </c>
      <c r="H30" s="121" t="n">
        <v>40.4761904761905</v>
      </c>
      <c r="I30" s="121" t="n">
        <v>30.952380952381</v>
      </c>
    </row>
    <row r="31" customFormat="false" ht="15.75" hidden="false" customHeight="true" outlineLevel="0" collapsed="false">
      <c r="A31" s="104"/>
      <c r="C31" s="120" t="s">
        <v>59</v>
      </c>
      <c r="D31" s="121" t="n">
        <v>16.3265306122449</v>
      </c>
      <c r="E31" s="121" t="n">
        <v>20.4081632653061</v>
      </c>
      <c r="F31" s="121" t="n">
        <v>63.265306122449</v>
      </c>
      <c r="G31" s="121" t="n">
        <v>35.2941176470588</v>
      </c>
      <c r="H31" s="121" t="n">
        <v>19.6078431372549</v>
      </c>
      <c r="I31" s="121" t="n">
        <v>45.0980392156863</v>
      </c>
    </row>
    <row r="32" customFormat="false" ht="15.75" hidden="false" customHeight="true" outlineLevel="0" collapsed="false">
      <c r="A32" s="104"/>
      <c r="C32" s="120" t="s">
        <v>245</v>
      </c>
      <c r="D32" s="121" t="n">
        <v>20</v>
      </c>
      <c r="E32" s="121" t="n">
        <v>37.7777777777778</v>
      </c>
      <c r="F32" s="121" t="n">
        <v>42.2222222222222</v>
      </c>
      <c r="G32" s="121" t="n">
        <v>28.2608695652174</v>
      </c>
      <c r="H32" s="121" t="n">
        <v>30.4347826086957</v>
      </c>
      <c r="I32" s="121" t="n">
        <v>41.304347826087</v>
      </c>
    </row>
    <row r="33" customFormat="false" ht="15.75" hidden="false" customHeight="true" outlineLevel="0" collapsed="false">
      <c r="A33" s="104"/>
      <c r="C33" s="120" t="s">
        <v>61</v>
      </c>
      <c r="D33" s="121" t="n">
        <v>40</v>
      </c>
      <c r="E33" s="121" t="n">
        <v>18.4615384615385</v>
      </c>
      <c r="F33" s="121" t="n">
        <v>41.5384615384615</v>
      </c>
      <c r="G33" s="121" t="n">
        <v>36.3636363636364</v>
      </c>
      <c r="H33" s="121" t="n">
        <v>13.6363636363636</v>
      </c>
      <c r="I33" s="121" t="n">
        <v>50</v>
      </c>
    </row>
    <row r="34" customFormat="false" ht="15.75" hidden="false" customHeight="true" outlineLevel="0" collapsed="false">
      <c r="A34" s="104"/>
      <c r="C34" s="120" t="s">
        <v>62</v>
      </c>
      <c r="D34" s="121" t="n">
        <v>33.3333333333333</v>
      </c>
      <c r="E34" s="121" t="n">
        <v>9.25925925925926</v>
      </c>
      <c r="F34" s="121" t="n">
        <v>57.4074074074074</v>
      </c>
      <c r="G34" s="121" t="n">
        <v>31.3432835820896</v>
      </c>
      <c r="H34" s="121" t="n">
        <v>16.4179104477612</v>
      </c>
      <c r="I34" s="121" t="n">
        <v>52.2388059701493</v>
      </c>
    </row>
    <row r="35" customFormat="false" ht="15.75" hidden="false" customHeight="true" outlineLevel="0" collapsed="false">
      <c r="A35" s="104"/>
      <c r="C35" s="120" t="s">
        <v>63</v>
      </c>
      <c r="D35" s="121" t="n">
        <v>7.40740740740741</v>
      </c>
      <c r="E35" s="121" t="n">
        <v>42.5925925925926</v>
      </c>
      <c r="F35" s="121" t="n">
        <v>50</v>
      </c>
      <c r="G35" s="121" t="n">
        <v>14.0625</v>
      </c>
      <c r="H35" s="121" t="n">
        <v>50</v>
      </c>
      <c r="I35" s="121" t="n">
        <v>35.9375</v>
      </c>
    </row>
    <row r="36" customFormat="false" ht="15.75" hidden="false" customHeight="true" outlineLevel="0" collapsed="false">
      <c r="A36" s="104"/>
      <c r="C36" s="120" t="s">
        <v>64</v>
      </c>
      <c r="D36" s="121" t="n">
        <v>19.4029850746269</v>
      </c>
      <c r="E36" s="121" t="n">
        <v>40.2985074626866</v>
      </c>
      <c r="F36" s="121" t="n">
        <v>40.2985074626866</v>
      </c>
      <c r="G36" s="121" t="n">
        <v>22.0779220779221</v>
      </c>
      <c r="H36" s="121" t="n">
        <v>36.3636363636364</v>
      </c>
      <c r="I36" s="121" t="n">
        <v>41.5584415584416</v>
      </c>
    </row>
    <row r="37" customFormat="false" ht="15.75" hidden="false" customHeight="true" outlineLevel="0" collapsed="false">
      <c r="A37" s="104"/>
      <c r="C37" s="120" t="s">
        <v>65</v>
      </c>
      <c r="D37" s="121" t="n">
        <v>13.9130434782609</v>
      </c>
      <c r="E37" s="121" t="n">
        <v>32.1739130434783</v>
      </c>
      <c r="F37" s="121" t="n">
        <v>53.9130434782609</v>
      </c>
      <c r="G37" s="121" t="n">
        <v>23.6486486486487</v>
      </c>
      <c r="H37" s="121" t="n">
        <v>45.2702702702703</v>
      </c>
      <c r="I37" s="121" t="n">
        <v>31.0810810810811</v>
      </c>
    </row>
    <row r="38" customFormat="false" ht="15.75" hidden="false" customHeight="true" outlineLevel="0" collapsed="false">
      <c r="A38" s="104"/>
      <c r="C38" s="120" t="s">
        <v>66</v>
      </c>
      <c r="D38" s="121" t="n">
        <v>37.9310344827586</v>
      </c>
      <c r="E38" s="121" t="n">
        <v>24.1379310344828</v>
      </c>
      <c r="F38" s="121" t="n">
        <v>37.9310344827586</v>
      </c>
      <c r="G38" s="121" t="n">
        <v>22.3684210526316</v>
      </c>
      <c r="H38" s="121" t="n">
        <v>38.1578947368421</v>
      </c>
      <c r="I38" s="121" t="n">
        <v>39.4736842105263</v>
      </c>
    </row>
    <row r="39" customFormat="false" ht="15.75" hidden="false" customHeight="true" outlineLevel="0" collapsed="false">
      <c r="A39" s="104"/>
      <c r="C39" s="120" t="s">
        <v>67</v>
      </c>
      <c r="D39" s="121" t="n">
        <v>14</v>
      </c>
      <c r="E39" s="121" t="n">
        <v>24</v>
      </c>
      <c r="F39" s="121" t="n">
        <v>62</v>
      </c>
      <c r="G39" s="121" t="n">
        <v>27.7777777777778</v>
      </c>
      <c r="H39" s="121" t="n">
        <v>31.4814814814815</v>
      </c>
      <c r="I39" s="121" t="n">
        <v>40.7407407407407</v>
      </c>
    </row>
    <row r="40" customFormat="false" ht="15.75" hidden="false" customHeight="true" outlineLevel="0" collapsed="false">
      <c r="A40" s="104"/>
      <c r="C40" s="120" t="s">
        <v>68</v>
      </c>
      <c r="D40" s="121" t="n">
        <v>12.280701754386</v>
      </c>
      <c r="E40" s="121" t="n">
        <v>47.3684210526316</v>
      </c>
      <c r="F40" s="121" t="n">
        <v>40.3508771929825</v>
      </c>
      <c r="G40" s="121" t="n">
        <v>15.3846153846154</v>
      </c>
      <c r="H40" s="121" t="n">
        <v>61.5384615384615</v>
      </c>
      <c r="I40" s="121" t="n">
        <v>23.0769230769231</v>
      </c>
    </row>
    <row r="41" customFormat="false" ht="15.75" hidden="false" customHeight="true" outlineLevel="0" collapsed="false">
      <c r="A41" s="104"/>
      <c r="C41" s="120" t="s">
        <v>69</v>
      </c>
      <c r="D41" s="121" t="n">
        <v>23.0769230769231</v>
      </c>
      <c r="E41" s="121" t="n">
        <v>34.0659340659341</v>
      </c>
      <c r="F41" s="121" t="n">
        <v>42.8571428571429</v>
      </c>
      <c r="G41" s="121" t="n">
        <v>14.7368421052632</v>
      </c>
      <c r="H41" s="121" t="n">
        <v>44.2105263157895</v>
      </c>
      <c r="I41" s="121" t="n">
        <v>41.0526315789474</v>
      </c>
    </row>
    <row r="42" customFormat="false" ht="15.75" hidden="false" customHeight="true" outlineLevel="0" collapsed="false">
      <c r="A42" s="104"/>
      <c r="C42" s="120" t="s">
        <v>70</v>
      </c>
      <c r="D42" s="121" t="n">
        <v>18.75</v>
      </c>
      <c r="E42" s="121" t="n">
        <v>22.9166666666667</v>
      </c>
      <c r="F42" s="121" t="n">
        <v>58.3333333333333</v>
      </c>
      <c r="G42" s="121" t="n">
        <v>34.375</v>
      </c>
      <c r="H42" s="121" t="n">
        <v>18.75</v>
      </c>
      <c r="I42" s="121" t="n">
        <v>46.875</v>
      </c>
    </row>
    <row r="43" customFormat="false" ht="15.75" hidden="false" customHeight="true" outlineLevel="0" collapsed="false">
      <c r="A43" s="104"/>
      <c r="C43" s="120" t="s">
        <v>71</v>
      </c>
      <c r="D43" s="121" t="n">
        <v>12.962962962963</v>
      </c>
      <c r="E43" s="121" t="n">
        <v>35.1851851851852</v>
      </c>
      <c r="F43" s="121" t="n">
        <v>51.8518518518519</v>
      </c>
      <c r="G43" s="121" t="n">
        <v>15.9420289855072</v>
      </c>
      <c r="H43" s="121" t="n">
        <v>50.7246376811594</v>
      </c>
      <c r="I43" s="121" t="n">
        <v>33.3333333333333</v>
      </c>
    </row>
    <row r="44" customFormat="false" ht="15.75" hidden="false" customHeight="true" outlineLevel="0" collapsed="false">
      <c r="A44" s="104"/>
      <c r="C44" s="120" t="s">
        <v>72</v>
      </c>
      <c r="D44" s="121" t="n">
        <v>7.54716981132076</v>
      </c>
      <c r="E44" s="121" t="n">
        <v>32.0754716981132</v>
      </c>
      <c r="F44" s="121" t="n">
        <v>60.377358490566</v>
      </c>
      <c r="G44" s="121" t="n">
        <v>19.672131147541</v>
      </c>
      <c r="H44" s="121" t="n">
        <v>44.2622950819672</v>
      </c>
      <c r="I44" s="121" t="n">
        <v>36.0655737704918</v>
      </c>
    </row>
    <row r="45" customFormat="false" ht="15.75" hidden="false" customHeight="true" outlineLevel="0" collapsed="false">
      <c r="A45" s="104"/>
      <c r="C45" s="120" t="s">
        <v>73</v>
      </c>
      <c r="D45" s="121" t="n">
        <v>16.6666666666667</v>
      </c>
      <c r="E45" s="121" t="n">
        <v>40.7407407407407</v>
      </c>
      <c r="F45" s="121" t="n">
        <v>42.5925925925926</v>
      </c>
      <c r="G45" s="121" t="n">
        <v>9.23076923076923</v>
      </c>
      <c r="H45" s="121" t="n">
        <v>47.6923076923077</v>
      </c>
      <c r="I45" s="121" t="n">
        <v>43.0769230769231</v>
      </c>
    </row>
    <row r="46" customFormat="false" ht="15.75" hidden="false" customHeight="true" outlineLevel="0" collapsed="false">
      <c r="A46" s="104"/>
      <c r="C46" s="120" t="s">
        <v>74</v>
      </c>
      <c r="D46" s="121" t="n">
        <v>16.6666666666667</v>
      </c>
      <c r="E46" s="121" t="n">
        <v>44.4444444444444</v>
      </c>
      <c r="F46" s="121" t="n">
        <v>38.8888888888889</v>
      </c>
      <c r="G46" s="121" t="n">
        <v>20.4081632653061</v>
      </c>
      <c r="H46" s="121" t="n">
        <v>51.0204081632653</v>
      </c>
      <c r="I46" s="121" t="n">
        <v>28.5714285714286</v>
      </c>
    </row>
    <row r="47" customFormat="false" ht="15.75" hidden="false" customHeight="true" outlineLevel="0" collapsed="false">
      <c r="A47" s="104"/>
      <c r="C47" s="120" t="s">
        <v>75</v>
      </c>
      <c r="D47" s="121" t="n">
        <v>10</v>
      </c>
      <c r="E47" s="121" t="n">
        <v>38</v>
      </c>
      <c r="F47" s="121" t="n">
        <v>52</v>
      </c>
      <c r="G47" s="121" t="n">
        <v>12.5</v>
      </c>
      <c r="H47" s="121" t="n">
        <v>54.1666666666667</v>
      </c>
      <c r="I47" s="121" t="n">
        <v>33.3333333333333</v>
      </c>
    </row>
    <row r="48" customFormat="false" ht="15.75" hidden="false" customHeight="true" outlineLevel="0" collapsed="false">
      <c r="A48" s="104"/>
      <c r="C48" s="120" t="s">
        <v>76</v>
      </c>
      <c r="D48" s="121" t="n">
        <v>24.4897959183673</v>
      </c>
      <c r="E48" s="121" t="n">
        <v>22.4489795918367</v>
      </c>
      <c r="F48" s="121" t="n">
        <v>53.0612244897959</v>
      </c>
      <c r="G48" s="121" t="n">
        <v>30</v>
      </c>
      <c r="H48" s="121" t="n">
        <v>26</v>
      </c>
      <c r="I48" s="121" t="n">
        <v>44</v>
      </c>
    </row>
    <row r="49" customFormat="false" ht="15.75" hidden="false" customHeight="true" outlineLevel="0" collapsed="false">
      <c r="A49" s="104"/>
      <c r="C49" s="120" t="s">
        <v>77</v>
      </c>
      <c r="D49" s="121" t="n">
        <v>8</v>
      </c>
      <c r="E49" s="121" t="n">
        <v>30</v>
      </c>
      <c r="F49" s="121" t="n">
        <v>62</v>
      </c>
      <c r="G49" s="121" t="n">
        <v>40.3508771929825</v>
      </c>
      <c r="H49" s="121" t="n">
        <v>29.8245614035088</v>
      </c>
      <c r="I49" s="121" t="n">
        <v>29.8245614035088</v>
      </c>
    </row>
    <row r="50" customFormat="false" ht="15.75" hidden="false" customHeight="true" outlineLevel="0" collapsed="false">
      <c r="A50" s="104"/>
      <c r="C50" s="120" t="s">
        <v>78</v>
      </c>
      <c r="D50" s="121" t="n">
        <v>31.1111111111111</v>
      </c>
      <c r="E50" s="121" t="n">
        <v>15.5555555555556</v>
      </c>
      <c r="F50" s="121" t="n">
        <v>53.3333333333333</v>
      </c>
      <c r="G50" s="121" t="n">
        <v>40</v>
      </c>
      <c r="H50" s="121" t="n">
        <v>28.8888888888889</v>
      </c>
      <c r="I50" s="121" t="n">
        <v>31.1111111111111</v>
      </c>
    </row>
    <row r="51" customFormat="false" ht="15.75" hidden="false" customHeight="true" outlineLevel="0" collapsed="false">
      <c r="A51" s="104"/>
      <c r="C51" s="120" t="s">
        <v>79</v>
      </c>
      <c r="D51" s="121" t="n">
        <v>24.5283018867925</v>
      </c>
      <c r="E51" s="121" t="n">
        <v>30.188679245283</v>
      </c>
      <c r="F51" s="121" t="n">
        <v>45.2830188679245</v>
      </c>
      <c r="G51" s="121" t="n">
        <v>22.6415094339623</v>
      </c>
      <c r="H51" s="121" t="n">
        <v>45.2830188679245</v>
      </c>
      <c r="I51" s="121" t="n">
        <v>32.0754716981132</v>
      </c>
    </row>
    <row r="52" customFormat="false" ht="15.75" hidden="false" customHeight="true" outlineLevel="0" collapsed="false">
      <c r="A52" s="104"/>
      <c r="C52" s="120" t="s">
        <v>80</v>
      </c>
      <c r="D52" s="121" t="n">
        <v>13.6363636363636</v>
      </c>
      <c r="E52" s="121" t="n">
        <v>45.4545454545455</v>
      </c>
      <c r="F52" s="121" t="n">
        <v>40.9090909090909</v>
      </c>
      <c r="G52" s="121" t="n">
        <v>15</v>
      </c>
      <c r="H52" s="121" t="n">
        <v>46.6666666666667</v>
      </c>
      <c r="I52" s="121" t="n">
        <v>38.3333333333333</v>
      </c>
    </row>
    <row r="53" customFormat="false" ht="15.75" hidden="false" customHeight="true" outlineLevel="0" collapsed="false">
      <c r="A53" s="104"/>
      <c r="C53" s="120" t="s">
        <v>81</v>
      </c>
      <c r="D53" s="121" t="n">
        <v>24.5901639344262</v>
      </c>
      <c r="E53" s="121" t="n">
        <v>24.5901639344262</v>
      </c>
      <c r="F53" s="121" t="n">
        <v>50.8196721311475</v>
      </c>
      <c r="G53" s="121" t="n">
        <v>27.2727272727273</v>
      </c>
      <c r="H53" s="121" t="n">
        <v>41.5584415584416</v>
      </c>
      <c r="I53" s="121" t="n">
        <v>31.1688311688312</v>
      </c>
    </row>
    <row r="54" customFormat="false" ht="15.75" hidden="false" customHeight="true" outlineLevel="0" collapsed="false">
      <c r="A54" s="104"/>
      <c r="C54" s="120" t="s">
        <v>82</v>
      </c>
      <c r="D54" s="121" t="n">
        <v>19.6078431372549</v>
      </c>
      <c r="E54" s="121" t="n">
        <v>39.2156862745098</v>
      </c>
      <c r="F54" s="121" t="n">
        <v>41.1764705882353</v>
      </c>
      <c r="G54" s="121" t="n">
        <v>30.5084745762712</v>
      </c>
      <c r="H54" s="121" t="n">
        <v>37.2881355932203</v>
      </c>
      <c r="I54" s="121" t="n">
        <v>32.2033898305085</v>
      </c>
    </row>
    <row r="55" customFormat="false" ht="15.75" hidden="false" customHeight="true" outlineLevel="0" collapsed="false">
      <c r="A55" s="104"/>
      <c r="C55" s="120" t="s">
        <v>83</v>
      </c>
      <c r="D55" s="121" t="n">
        <v>26.0869565217391</v>
      </c>
      <c r="E55" s="121" t="n">
        <v>28.2608695652174</v>
      </c>
      <c r="F55" s="121" t="n">
        <v>45.6521739130435</v>
      </c>
      <c r="G55" s="121" t="n">
        <v>17.7777777777778</v>
      </c>
      <c r="H55" s="121" t="n">
        <v>42.2222222222222</v>
      </c>
      <c r="I55" s="121" t="n">
        <v>40</v>
      </c>
    </row>
    <row r="56" customFormat="false" ht="15.75" hidden="false" customHeight="true" outlineLevel="0" collapsed="false">
      <c r="A56" s="104"/>
      <c r="C56" s="120" t="s">
        <v>84</v>
      </c>
      <c r="D56" s="121" t="n">
        <v>5.12820512820513</v>
      </c>
      <c r="E56" s="121" t="n">
        <v>43.5897435897436</v>
      </c>
      <c r="F56" s="121" t="n">
        <v>51.2820512820513</v>
      </c>
      <c r="G56" s="121" t="n">
        <v>13.953488372093</v>
      </c>
      <c r="H56" s="121" t="n">
        <v>46.5116279069767</v>
      </c>
      <c r="I56" s="121" t="n">
        <v>39.5348837209302</v>
      </c>
    </row>
    <row r="57" customFormat="false" ht="15.75" hidden="false" customHeight="true" outlineLevel="0" collapsed="false">
      <c r="A57" s="104"/>
      <c r="C57" s="120" t="s">
        <v>85</v>
      </c>
      <c r="D57" s="121" t="n">
        <v>18</v>
      </c>
      <c r="E57" s="121" t="n">
        <v>38</v>
      </c>
      <c r="F57" s="121" t="n">
        <v>44</v>
      </c>
      <c r="G57" s="121" t="n">
        <v>19.047619047619</v>
      </c>
      <c r="H57" s="121" t="n">
        <v>55.5555555555556</v>
      </c>
      <c r="I57" s="121" t="n">
        <v>25.3968253968254</v>
      </c>
    </row>
    <row r="58" customFormat="false" ht="15.75" hidden="false" customHeight="true" outlineLevel="0" collapsed="false">
      <c r="A58" s="104"/>
      <c r="C58" s="120" t="s">
        <v>192</v>
      </c>
      <c r="D58" s="121" t="n">
        <v>11.5384615384615</v>
      </c>
      <c r="E58" s="121" t="n">
        <v>30.7692307692308</v>
      </c>
      <c r="F58" s="121" t="n">
        <v>57.6923076923077</v>
      </c>
      <c r="G58" s="121" t="n">
        <v>24.5614035087719</v>
      </c>
      <c r="H58" s="121" t="n">
        <v>33.3333333333333</v>
      </c>
      <c r="I58" s="121" t="n">
        <v>42.1052631578947</v>
      </c>
    </row>
    <row r="59" customFormat="false" ht="15.75" hidden="false" customHeight="true" outlineLevel="0" collapsed="false">
      <c r="A59" s="104"/>
      <c r="C59" s="120" t="s">
        <v>87</v>
      </c>
      <c r="D59" s="121" t="n">
        <v>40.625</v>
      </c>
      <c r="E59" s="121" t="n">
        <v>15.625</v>
      </c>
      <c r="F59" s="121" t="n">
        <v>43.75</v>
      </c>
      <c r="G59" s="121" t="n">
        <v>53.6585365853659</v>
      </c>
      <c r="H59" s="121" t="n">
        <v>12.1951219512195</v>
      </c>
      <c r="I59" s="121" t="n">
        <v>34.1463414634146</v>
      </c>
    </row>
    <row r="60" customFormat="false" ht="15.75" hidden="false" customHeight="true" outlineLevel="0" collapsed="false">
      <c r="A60" s="104"/>
      <c r="C60" s="120" t="s">
        <v>88</v>
      </c>
      <c r="D60" s="121" t="n">
        <v>30.3571428571429</v>
      </c>
      <c r="E60" s="121" t="n">
        <v>23.2142857142857</v>
      </c>
      <c r="F60" s="121" t="n">
        <v>46.4285714285714</v>
      </c>
      <c r="G60" s="121" t="n">
        <v>40.2777777777778</v>
      </c>
      <c r="H60" s="121" t="n">
        <v>27.7777777777778</v>
      </c>
      <c r="I60" s="121" t="n">
        <v>31.9444444444444</v>
      </c>
    </row>
    <row r="61" customFormat="false" ht="15.75" hidden="false" customHeight="true" outlineLevel="0" collapsed="false">
      <c r="A61" s="104"/>
      <c r="C61" s="120" t="s">
        <v>89</v>
      </c>
      <c r="D61" s="121" t="n">
        <v>15.3846153846154</v>
      </c>
      <c r="E61" s="121" t="n">
        <v>28.2051282051282</v>
      </c>
      <c r="F61" s="121" t="n">
        <v>56.4102564102564</v>
      </c>
      <c r="G61" s="121" t="n">
        <v>36.2068965517241</v>
      </c>
      <c r="H61" s="121" t="n">
        <v>18.9655172413793</v>
      </c>
      <c r="I61" s="121" t="n">
        <v>44.8275862068966</v>
      </c>
    </row>
    <row r="62" customFormat="false" ht="15.75" hidden="false" customHeight="true" outlineLevel="0" collapsed="false">
      <c r="A62" s="104"/>
      <c r="C62" s="120" t="s">
        <v>90</v>
      </c>
      <c r="D62" s="121" t="n">
        <v>25.3333333333333</v>
      </c>
      <c r="E62" s="121" t="n">
        <v>32</v>
      </c>
      <c r="F62" s="121" t="n">
        <v>42.6666666666667</v>
      </c>
      <c r="G62" s="121" t="n">
        <v>22.7272727272727</v>
      </c>
      <c r="H62" s="121" t="n">
        <v>43.1818181818182</v>
      </c>
      <c r="I62" s="121" t="n">
        <v>34.0909090909091</v>
      </c>
    </row>
    <row r="63" customFormat="false" ht="15.75" hidden="false" customHeight="true" outlineLevel="0" collapsed="false">
      <c r="A63" s="104"/>
      <c r="C63" s="120" t="s">
        <v>91</v>
      </c>
      <c r="D63" s="121" t="n">
        <v>19.047619047619</v>
      </c>
      <c r="E63" s="121" t="n">
        <v>33.3333333333333</v>
      </c>
      <c r="F63" s="121" t="n">
        <v>47.6190476190476</v>
      </c>
      <c r="G63" s="121" t="n">
        <v>34.7826086956522</v>
      </c>
      <c r="H63" s="121" t="n">
        <v>30.4347826086957</v>
      </c>
      <c r="I63" s="121" t="n">
        <v>34.7826086956522</v>
      </c>
    </row>
    <row r="64" customFormat="false" ht="15.75" hidden="false" customHeight="true" outlineLevel="0" collapsed="false">
      <c r="A64" s="104"/>
      <c r="C64" s="120" t="s">
        <v>92</v>
      </c>
      <c r="D64" s="121" t="n">
        <v>17.741935483871</v>
      </c>
      <c r="E64" s="121" t="n">
        <v>37.0967741935484</v>
      </c>
      <c r="F64" s="121" t="n">
        <v>45.1612903225806</v>
      </c>
      <c r="G64" s="121" t="n">
        <v>31.5068493150685</v>
      </c>
      <c r="H64" s="121" t="n">
        <v>36.986301369863</v>
      </c>
      <c r="I64" s="121" t="n">
        <v>31.5068493150685</v>
      </c>
    </row>
    <row r="65" customFormat="false" ht="15.75" hidden="false" customHeight="true" outlineLevel="0" collapsed="false">
      <c r="A65" s="104"/>
      <c r="C65" s="120" t="s">
        <v>93</v>
      </c>
      <c r="D65" s="121" t="n">
        <v>18.75</v>
      </c>
      <c r="E65" s="121" t="n">
        <v>22.9166666666667</v>
      </c>
      <c r="F65" s="121" t="n">
        <v>58.3333333333333</v>
      </c>
      <c r="G65" s="121" t="n">
        <v>28.8461538461538</v>
      </c>
      <c r="H65" s="121" t="n">
        <v>36.5384615384615</v>
      </c>
      <c r="I65" s="121" t="n">
        <v>34.6153846153846</v>
      </c>
    </row>
    <row r="66" customFormat="false" ht="15.75" hidden="false" customHeight="true" outlineLevel="0" collapsed="false">
      <c r="A66" s="104"/>
      <c r="C66" s="120" t="s">
        <v>94</v>
      </c>
      <c r="D66" s="121" t="n">
        <v>13.953488372093</v>
      </c>
      <c r="E66" s="121" t="n">
        <v>27.906976744186</v>
      </c>
      <c r="F66" s="121" t="n">
        <v>58.1395348837209</v>
      </c>
      <c r="G66" s="121" t="n">
        <v>22.0338983050847</v>
      </c>
      <c r="H66" s="121" t="n">
        <v>42.3728813559322</v>
      </c>
      <c r="I66" s="121" t="n">
        <v>35.5932203389831</v>
      </c>
    </row>
    <row r="68" customFormat="false" ht="15" hidden="false" customHeight="true" outlineLevel="0" collapsed="false">
      <c r="A68" s="105" t="s">
        <v>448</v>
      </c>
      <c r="B68" s="105" t="s">
        <v>449</v>
      </c>
    </row>
    <row r="69" customFormat="false" ht="15" hidden="false" customHeight="true" outlineLevel="0" collapsed="false">
      <c r="B69" s="105"/>
      <c r="K69" s="106" t="s">
        <v>174</v>
      </c>
    </row>
    <row r="70" customFormat="false" ht="15" hidden="false" customHeight="true" outlineLevel="0" collapsed="false">
      <c r="C70" s="107" t="s">
        <v>95</v>
      </c>
      <c r="D70" s="108" t="s">
        <v>175</v>
      </c>
      <c r="E70" s="108"/>
      <c r="F70" s="108"/>
      <c r="G70" s="108"/>
      <c r="H70" s="108" t="s">
        <v>176</v>
      </c>
      <c r="I70" s="108"/>
      <c r="J70" s="108"/>
      <c r="K70" s="108"/>
    </row>
    <row r="71" customFormat="false" ht="49.5" hidden="false" customHeight="true" outlineLevel="0" collapsed="false">
      <c r="C71" s="107"/>
      <c r="D71" s="153" t="s">
        <v>450</v>
      </c>
      <c r="E71" s="153" t="s">
        <v>317</v>
      </c>
      <c r="F71" s="174" t="s">
        <v>451</v>
      </c>
      <c r="G71" s="153" t="s">
        <v>452</v>
      </c>
      <c r="H71" s="153" t="s">
        <v>450</v>
      </c>
      <c r="I71" s="153" t="s">
        <v>317</v>
      </c>
      <c r="J71" s="174" t="s">
        <v>451</v>
      </c>
      <c r="K71" s="153" t="s">
        <v>452</v>
      </c>
    </row>
    <row r="72" customFormat="false" ht="15" hidden="false" customHeight="true" outlineLevel="0" collapsed="false">
      <c r="C72" s="107" t="s">
        <v>225</v>
      </c>
      <c r="D72" s="121" t="n">
        <v>24.2</v>
      </c>
      <c r="E72" s="121" t="n">
        <v>28.2</v>
      </c>
      <c r="F72" s="121" t="n">
        <v>8.5</v>
      </c>
      <c r="G72" s="121" t="n">
        <v>39</v>
      </c>
      <c r="H72" s="121" t="n">
        <v>13.9</v>
      </c>
      <c r="I72" s="121" t="n">
        <v>24.4</v>
      </c>
      <c r="J72" s="121" t="n">
        <v>13.6</v>
      </c>
      <c r="K72" s="121" t="n">
        <v>48.1</v>
      </c>
    </row>
    <row r="73" customFormat="false" ht="15" hidden="false" customHeight="true" outlineLevel="0" collapsed="false">
      <c r="C73" s="107" t="s">
        <v>226</v>
      </c>
      <c r="D73" s="121" t="n">
        <v>13</v>
      </c>
      <c r="E73" s="121" t="n">
        <v>25.4</v>
      </c>
      <c r="F73" s="121" t="n">
        <v>11.9</v>
      </c>
      <c r="G73" s="121" t="n">
        <v>49.7</v>
      </c>
      <c r="H73" s="121" t="n">
        <v>10.1</v>
      </c>
      <c r="I73" s="121" t="n">
        <v>27.7</v>
      </c>
      <c r="J73" s="121" t="n">
        <v>12.1</v>
      </c>
      <c r="K73" s="121" t="n">
        <v>50.1</v>
      </c>
    </row>
    <row r="74" customFormat="false" ht="15" hidden="false" customHeight="true" outlineLevel="0" collapsed="false">
      <c r="C74" s="107" t="s">
        <v>227</v>
      </c>
      <c r="D74" s="121" t="n">
        <v>11.4</v>
      </c>
      <c r="E74" s="121" t="n">
        <v>24</v>
      </c>
      <c r="F74" s="121" t="n">
        <v>14</v>
      </c>
      <c r="G74" s="121" t="n">
        <v>50.6</v>
      </c>
      <c r="H74" s="121" t="n">
        <v>10.3</v>
      </c>
      <c r="I74" s="121" t="n">
        <v>27.6</v>
      </c>
      <c r="J74" s="121" t="n">
        <v>12.6</v>
      </c>
      <c r="K74" s="121" t="n">
        <v>49.5</v>
      </c>
    </row>
    <row r="75" customFormat="false" ht="15" hidden="false" customHeight="true" outlineLevel="0" collapsed="false">
      <c r="C75" s="107" t="s">
        <v>228</v>
      </c>
      <c r="D75" s="121" t="n">
        <v>12.2</v>
      </c>
      <c r="E75" s="121" t="n">
        <v>22.9</v>
      </c>
      <c r="F75" s="121" t="n">
        <v>12.1</v>
      </c>
      <c r="G75" s="121" t="n">
        <v>52.8</v>
      </c>
      <c r="H75" s="121" t="n">
        <v>15.2</v>
      </c>
      <c r="I75" s="121" t="n">
        <v>24.7</v>
      </c>
      <c r="J75" s="121" t="n">
        <v>11.5</v>
      </c>
      <c r="K75" s="121" t="n">
        <v>48.6</v>
      </c>
    </row>
    <row r="76" customFormat="false" ht="15" hidden="false" customHeight="true" outlineLevel="0" collapsed="false">
      <c r="C76" s="107" t="s">
        <v>229</v>
      </c>
      <c r="D76" s="121" t="n">
        <v>16.1</v>
      </c>
      <c r="E76" s="121" t="n">
        <v>25.5</v>
      </c>
      <c r="F76" s="121" t="n">
        <v>8.4</v>
      </c>
      <c r="G76" s="121" t="n">
        <v>50</v>
      </c>
      <c r="H76" s="121" t="n">
        <v>20.2</v>
      </c>
      <c r="I76" s="121" t="n">
        <v>29.2</v>
      </c>
      <c r="J76" s="121" t="n">
        <v>11.9</v>
      </c>
      <c r="K76" s="121" t="n">
        <v>38.7</v>
      </c>
    </row>
    <row r="77" customFormat="false" ht="15" hidden="false" customHeight="true" outlineLevel="0" collapsed="false">
      <c r="C77" s="107" t="s">
        <v>230</v>
      </c>
      <c r="D77" s="121" t="n">
        <v>24.7</v>
      </c>
      <c r="E77" s="121" t="n">
        <v>28.8</v>
      </c>
      <c r="F77" s="121" t="n">
        <v>9</v>
      </c>
      <c r="G77" s="121" t="n">
        <v>37.5</v>
      </c>
      <c r="H77" s="121" t="n">
        <v>27</v>
      </c>
      <c r="I77" s="121" t="n">
        <v>34.2</v>
      </c>
      <c r="J77" s="121" t="n">
        <v>12.6</v>
      </c>
      <c r="K77" s="121" t="n">
        <v>26.2</v>
      </c>
    </row>
    <row r="78" customFormat="false" ht="15" hidden="false" customHeight="true" outlineLevel="0" collapsed="false">
      <c r="C78" s="107" t="s">
        <v>231</v>
      </c>
      <c r="D78" s="121" t="n">
        <v>24.1</v>
      </c>
      <c r="E78" s="121" t="n">
        <v>29.7</v>
      </c>
      <c r="F78" s="121" t="n">
        <v>9.3</v>
      </c>
      <c r="G78" s="121" t="n">
        <v>36.9</v>
      </c>
      <c r="H78" s="121" t="n">
        <v>18</v>
      </c>
      <c r="I78" s="121" t="n">
        <v>26.9</v>
      </c>
      <c r="J78" s="121" t="n">
        <v>6.4</v>
      </c>
      <c r="K78" s="121" t="n">
        <v>48.6</v>
      </c>
    </row>
    <row r="80" customFormat="false" ht="19.5" hidden="false" customHeight="true" outlineLevel="0" collapsed="false">
      <c r="A80" s="105" t="s">
        <v>453</v>
      </c>
      <c r="B80" s="105" t="s">
        <v>454</v>
      </c>
      <c r="K80" s="106" t="s">
        <v>174</v>
      </c>
    </row>
    <row r="81" customFormat="false" ht="19.5" hidden="false" customHeight="true" outlineLevel="0" collapsed="false">
      <c r="A81" s="104"/>
      <c r="B81" s="155"/>
      <c r="C81" s="108" t="s">
        <v>244</v>
      </c>
      <c r="D81" s="108" t="s">
        <v>175</v>
      </c>
      <c r="E81" s="108"/>
      <c r="F81" s="108"/>
      <c r="G81" s="108"/>
      <c r="H81" s="108" t="s">
        <v>176</v>
      </c>
      <c r="I81" s="108"/>
      <c r="J81" s="108"/>
      <c r="K81" s="108"/>
    </row>
    <row r="82" customFormat="false" ht="39" hidden="false" customHeight="true" outlineLevel="0" collapsed="false">
      <c r="A82" s="104"/>
      <c r="C82" s="108"/>
      <c r="D82" s="205" t="s">
        <v>450</v>
      </c>
      <c r="E82" s="205" t="s">
        <v>317</v>
      </c>
      <c r="F82" s="205" t="s">
        <v>451</v>
      </c>
      <c r="G82" s="205" t="s">
        <v>452</v>
      </c>
      <c r="H82" s="205" t="s">
        <v>450</v>
      </c>
      <c r="I82" s="205" t="s">
        <v>317</v>
      </c>
      <c r="J82" s="205" t="s">
        <v>451</v>
      </c>
      <c r="K82" s="205" t="s">
        <v>452</v>
      </c>
    </row>
    <row r="83" customFormat="false" ht="15.75" hidden="false" customHeight="true" outlineLevel="0" collapsed="false">
      <c r="A83" s="104"/>
      <c r="C83" s="158" t="s">
        <v>44</v>
      </c>
      <c r="D83" s="194" t="n">
        <v>17.7</v>
      </c>
      <c r="E83" s="194" t="n">
        <v>26.2</v>
      </c>
      <c r="F83" s="194" t="n">
        <v>10.4</v>
      </c>
      <c r="G83" s="194" t="n">
        <v>45.7</v>
      </c>
      <c r="H83" s="194" t="n">
        <v>17</v>
      </c>
      <c r="I83" s="194" t="n">
        <v>28.2</v>
      </c>
      <c r="J83" s="194" t="n">
        <v>11.3</v>
      </c>
      <c r="K83" s="194" t="n">
        <v>43.4</v>
      </c>
    </row>
    <row r="84" customFormat="false" ht="15.75" hidden="false" customHeight="true" outlineLevel="0" collapsed="false">
      <c r="A84" s="104"/>
      <c r="C84" s="137" t="s">
        <v>45</v>
      </c>
      <c r="D84" s="121" t="n">
        <v>20</v>
      </c>
      <c r="E84" s="121" t="n">
        <v>29.5555555555556</v>
      </c>
      <c r="F84" s="121" t="n">
        <v>8.44444444444445</v>
      </c>
      <c r="G84" s="121" t="n">
        <v>42</v>
      </c>
      <c r="H84" s="121" t="n">
        <v>20.8661417322835</v>
      </c>
      <c r="I84" s="121" t="n">
        <v>31.1023622047244</v>
      </c>
      <c r="J84" s="121" t="n">
        <v>9.64566929133858</v>
      </c>
      <c r="K84" s="121" t="n">
        <v>38.3858267716535</v>
      </c>
    </row>
    <row r="85" customFormat="false" ht="15.75" hidden="false" customHeight="true" outlineLevel="0" collapsed="false">
      <c r="A85" s="104"/>
      <c r="C85" s="137" t="s">
        <v>46</v>
      </c>
      <c r="D85" s="121" t="n">
        <v>15.7894736842105</v>
      </c>
      <c r="E85" s="121" t="n">
        <v>24.812030075188</v>
      </c>
      <c r="F85" s="121" t="n">
        <v>10.5263157894737</v>
      </c>
      <c r="G85" s="121" t="n">
        <v>48.8721804511278</v>
      </c>
      <c r="H85" s="121" t="n">
        <v>15.807560137457</v>
      </c>
      <c r="I85" s="121" t="n">
        <v>25.085910652921</v>
      </c>
      <c r="J85" s="121" t="n">
        <v>9.27835051546392</v>
      </c>
      <c r="K85" s="121" t="n">
        <v>49.8281786941581</v>
      </c>
    </row>
    <row r="86" customFormat="false" ht="15.75" hidden="false" customHeight="true" outlineLevel="0" collapsed="false">
      <c r="A86" s="104"/>
      <c r="C86" s="137" t="s">
        <v>47</v>
      </c>
      <c r="D86" s="121" t="n">
        <v>17.7664974619289</v>
      </c>
      <c r="E86" s="121" t="n">
        <v>27.9187817258883</v>
      </c>
      <c r="F86" s="121" t="n">
        <v>13.1979695431472</v>
      </c>
      <c r="G86" s="121" t="n">
        <v>41.1167512690355</v>
      </c>
      <c r="H86" s="121" t="n">
        <v>11.7391304347826</v>
      </c>
      <c r="I86" s="121" t="n">
        <v>27.3913043478261</v>
      </c>
      <c r="J86" s="121" t="n">
        <v>15.2173913043478</v>
      </c>
      <c r="K86" s="121" t="n">
        <v>45.6521739130435</v>
      </c>
    </row>
    <row r="87" customFormat="false" ht="15.75" hidden="false" customHeight="true" outlineLevel="0" collapsed="false">
      <c r="A87" s="104"/>
      <c r="C87" s="137" t="s">
        <v>48</v>
      </c>
      <c r="D87" s="121" t="n">
        <v>17.2897196261682</v>
      </c>
      <c r="E87" s="121" t="n">
        <v>27.1028037383178</v>
      </c>
      <c r="F87" s="121" t="n">
        <v>11.6822429906542</v>
      </c>
      <c r="G87" s="121" t="n">
        <v>43.9252336448598</v>
      </c>
      <c r="H87" s="121" t="n">
        <v>22.9090909090909</v>
      </c>
      <c r="I87" s="121" t="n">
        <v>28</v>
      </c>
      <c r="J87" s="121" t="n">
        <v>7.63636363636364</v>
      </c>
      <c r="K87" s="121" t="n">
        <v>41.4545454545455</v>
      </c>
    </row>
    <row r="88" customFormat="false" ht="15.75" hidden="false" customHeight="true" outlineLevel="0" collapsed="false">
      <c r="A88" s="104"/>
      <c r="C88" s="137" t="s">
        <v>49</v>
      </c>
      <c r="D88" s="121" t="n">
        <v>15.8371040723982</v>
      </c>
      <c r="E88" s="121" t="n">
        <v>27.6018099547511</v>
      </c>
      <c r="F88" s="121" t="n">
        <v>8.5972850678733</v>
      </c>
      <c r="G88" s="121" t="n">
        <v>47.9638009049774</v>
      </c>
      <c r="H88" s="121" t="n">
        <v>14.5228215767635</v>
      </c>
      <c r="I88" s="121" t="n">
        <v>32.7800829875519</v>
      </c>
      <c r="J88" s="121" t="n">
        <v>11.6182572614108</v>
      </c>
      <c r="K88" s="121" t="n">
        <v>41.0788381742739</v>
      </c>
    </row>
    <row r="89" customFormat="false" ht="15.75" hidden="false" customHeight="true" outlineLevel="0" collapsed="false">
      <c r="A89" s="104"/>
      <c r="C89" s="137" t="s">
        <v>50</v>
      </c>
      <c r="D89" s="121" t="n">
        <v>21.0374639769452</v>
      </c>
      <c r="E89" s="121" t="n">
        <v>28.8184438040346</v>
      </c>
      <c r="F89" s="121" t="n">
        <v>9.79827089337176</v>
      </c>
      <c r="G89" s="121" t="n">
        <v>40.3458213256484</v>
      </c>
      <c r="H89" s="121" t="n">
        <v>23.2736572890026</v>
      </c>
      <c r="I89" s="121" t="n">
        <v>30.9462915601023</v>
      </c>
      <c r="J89" s="121" t="n">
        <v>9.46291560102302</v>
      </c>
      <c r="K89" s="121" t="n">
        <v>36.3171355498721</v>
      </c>
    </row>
    <row r="90" customFormat="false" ht="15.75" hidden="false" customHeight="true" outlineLevel="0" collapsed="false">
      <c r="A90" s="104"/>
      <c r="C90" s="137" t="s">
        <v>51</v>
      </c>
      <c r="D90" s="121" t="n">
        <v>20.5426356589147</v>
      </c>
      <c r="E90" s="121" t="n">
        <v>21.7054263565891</v>
      </c>
      <c r="F90" s="121" t="n">
        <v>10.4651162790698</v>
      </c>
      <c r="G90" s="121" t="n">
        <v>47.2868217054264</v>
      </c>
      <c r="H90" s="121" t="n">
        <v>18.6440677966102</v>
      </c>
      <c r="I90" s="121" t="n">
        <v>28.8135593220339</v>
      </c>
      <c r="J90" s="121" t="n">
        <v>13.8983050847458</v>
      </c>
      <c r="K90" s="121" t="n">
        <v>38.6440677966102</v>
      </c>
    </row>
    <row r="91" customFormat="false" ht="15.75" hidden="false" customHeight="true" outlineLevel="0" collapsed="false">
      <c r="A91" s="104"/>
      <c r="C91" s="137" t="s">
        <v>53</v>
      </c>
      <c r="D91" s="121" t="n">
        <v>18.6666666666667</v>
      </c>
      <c r="E91" s="121" t="n">
        <v>6.66666666666667</v>
      </c>
      <c r="F91" s="121" t="n">
        <v>14.6666666666667</v>
      </c>
      <c r="G91" s="121" t="n">
        <v>60</v>
      </c>
      <c r="H91" s="121" t="n">
        <v>11.7647058823529</v>
      </c>
      <c r="I91" s="121" t="n">
        <v>33.8235294117647</v>
      </c>
      <c r="J91" s="121" t="n">
        <v>13.2352941176471</v>
      </c>
      <c r="K91" s="121" t="n">
        <v>41.1764705882353</v>
      </c>
    </row>
    <row r="92" customFormat="false" ht="15.75" hidden="false" customHeight="true" outlineLevel="0" collapsed="false">
      <c r="A92" s="104"/>
      <c r="C92" s="137" t="s">
        <v>52</v>
      </c>
      <c r="D92" s="121" t="n">
        <v>21.7391304347826</v>
      </c>
      <c r="E92" s="121" t="n">
        <v>24.3478260869565</v>
      </c>
      <c r="F92" s="121" t="n">
        <v>11.304347826087</v>
      </c>
      <c r="G92" s="121" t="n">
        <v>42.6086956521739</v>
      </c>
      <c r="H92" s="121" t="n">
        <v>18.1467181467181</v>
      </c>
      <c r="I92" s="121" t="n">
        <v>29.7297297297297</v>
      </c>
      <c r="J92" s="121" t="n">
        <v>10.8108108108108</v>
      </c>
      <c r="K92" s="121" t="n">
        <v>41.3127413127413</v>
      </c>
    </row>
    <row r="93" customFormat="false" ht="15.75" hidden="false" customHeight="true" outlineLevel="0" collapsed="false">
      <c r="A93" s="104"/>
      <c r="C93" s="137" t="s">
        <v>54</v>
      </c>
      <c r="D93" s="121" t="n">
        <v>13.5593220338983</v>
      </c>
      <c r="E93" s="121" t="n">
        <v>33.8983050847458</v>
      </c>
      <c r="F93" s="121" t="n">
        <v>8.47457627118644</v>
      </c>
      <c r="G93" s="121" t="n">
        <v>44.0677966101695</v>
      </c>
      <c r="H93" s="121" t="n">
        <v>8.69565217391304</v>
      </c>
      <c r="I93" s="121" t="n">
        <v>27.536231884058</v>
      </c>
      <c r="J93" s="121" t="n">
        <v>11.5942028985507</v>
      </c>
      <c r="K93" s="121" t="n">
        <v>52.1739130434783</v>
      </c>
    </row>
    <row r="94" customFormat="false" ht="15.75" hidden="false" customHeight="true" outlineLevel="0" collapsed="false">
      <c r="A94" s="104"/>
      <c r="C94" s="137" t="s">
        <v>55</v>
      </c>
      <c r="D94" s="121" t="n">
        <v>28.2051282051282</v>
      </c>
      <c r="E94" s="121" t="n">
        <v>27.5641025641026</v>
      </c>
      <c r="F94" s="121" t="n">
        <v>10.8974358974359</v>
      </c>
      <c r="G94" s="121" t="n">
        <v>33.3333333333333</v>
      </c>
      <c r="H94" s="121" t="n">
        <v>17.7914110429448</v>
      </c>
      <c r="I94" s="121" t="n">
        <v>26.3803680981595</v>
      </c>
      <c r="J94" s="121" t="n">
        <v>8.58895705521472</v>
      </c>
      <c r="K94" s="121" t="n">
        <v>47.239263803681</v>
      </c>
    </row>
    <row r="95" customFormat="false" ht="15.75" hidden="false" customHeight="true" outlineLevel="0" collapsed="false">
      <c r="A95" s="104"/>
      <c r="C95" s="137" t="s">
        <v>56</v>
      </c>
      <c r="D95" s="121" t="n">
        <v>21.4285714285714</v>
      </c>
      <c r="E95" s="121" t="n">
        <v>32.1428571428571</v>
      </c>
      <c r="F95" s="121" t="n">
        <v>1.78571428571429</v>
      </c>
      <c r="G95" s="121" t="n">
        <v>44.6428571428571</v>
      </c>
      <c r="H95" s="121" t="n">
        <v>21.8181818181818</v>
      </c>
      <c r="I95" s="121" t="n">
        <v>45.4545454545455</v>
      </c>
      <c r="J95" s="121" t="n">
        <v>10.9090909090909</v>
      </c>
      <c r="K95" s="121" t="n">
        <v>21.8181818181818</v>
      </c>
    </row>
    <row r="96" customFormat="false" ht="15.75" hidden="false" customHeight="true" outlineLevel="0" collapsed="false">
      <c r="A96" s="104"/>
      <c r="C96" s="137" t="s">
        <v>57</v>
      </c>
      <c r="D96" s="121" t="n">
        <v>13.1386861313869</v>
      </c>
      <c r="E96" s="121" t="n">
        <v>22.6277372262774</v>
      </c>
      <c r="F96" s="121" t="n">
        <v>10.9489051094891</v>
      </c>
      <c r="G96" s="121" t="n">
        <v>53.2846715328467</v>
      </c>
      <c r="H96" s="121" t="n">
        <v>9.93377483443709</v>
      </c>
      <c r="I96" s="121" t="n">
        <v>27.1523178807947</v>
      </c>
      <c r="J96" s="121" t="n">
        <v>10.5960264900662</v>
      </c>
      <c r="K96" s="121" t="n">
        <v>52.317880794702</v>
      </c>
    </row>
    <row r="97" customFormat="false" ht="15.75" hidden="false" customHeight="true" outlineLevel="0" collapsed="false">
      <c r="A97" s="104"/>
      <c r="C97" s="137" t="s">
        <v>58</v>
      </c>
      <c r="D97" s="121" t="n">
        <v>16.5217391304348</v>
      </c>
      <c r="E97" s="121" t="n">
        <v>33.9130434782609</v>
      </c>
      <c r="F97" s="121" t="n">
        <v>7.82608695652174</v>
      </c>
      <c r="G97" s="121" t="n">
        <v>41.7391304347826</v>
      </c>
      <c r="H97" s="121" t="n">
        <v>15.8730158730159</v>
      </c>
      <c r="I97" s="121" t="n">
        <v>28.5714285714286</v>
      </c>
      <c r="J97" s="121" t="n">
        <v>16.6666666666667</v>
      </c>
      <c r="K97" s="121" t="n">
        <v>38.8888888888889</v>
      </c>
    </row>
    <row r="98" customFormat="false" ht="15.75" hidden="false" customHeight="true" outlineLevel="0" collapsed="false">
      <c r="A98" s="104"/>
      <c r="C98" s="137" t="s">
        <v>59</v>
      </c>
      <c r="D98" s="121" t="n">
        <v>16.3265306122449</v>
      </c>
      <c r="E98" s="121" t="n">
        <v>22.4489795918367</v>
      </c>
      <c r="F98" s="121" t="n">
        <v>16.3265306122449</v>
      </c>
      <c r="G98" s="121" t="n">
        <v>44.8979591836735</v>
      </c>
      <c r="H98" s="121" t="n">
        <v>15.3846153846154</v>
      </c>
      <c r="I98" s="121" t="n">
        <v>25</v>
      </c>
      <c r="J98" s="121" t="n">
        <v>11.5384615384615</v>
      </c>
      <c r="K98" s="121" t="n">
        <v>48.0769230769231</v>
      </c>
    </row>
    <row r="99" customFormat="false" ht="15.75" hidden="false" customHeight="true" outlineLevel="0" collapsed="false">
      <c r="A99" s="104"/>
      <c r="C99" s="137" t="s">
        <v>245</v>
      </c>
      <c r="D99" s="121" t="n">
        <v>20</v>
      </c>
      <c r="E99" s="121" t="n">
        <v>22.2222222222222</v>
      </c>
      <c r="F99" s="121" t="n">
        <v>15.5555555555556</v>
      </c>
      <c r="G99" s="121" t="n">
        <v>42.2222222222222</v>
      </c>
      <c r="H99" s="121" t="n">
        <v>13.0434782608696</v>
      </c>
      <c r="I99" s="121" t="n">
        <v>26.0869565217391</v>
      </c>
      <c r="J99" s="121" t="n">
        <v>13.0434782608696</v>
      </c>
      <c r="K99" s="121" t="n">
        <v>47.8260869565217</v>
      </c>
    </row>
    <row r="100" customFormat="false" ht="15.75" hidden="false" customHeight="true" outlineLevel="0" collapsed="false">
      <c r="A100" s="104"/>
      <c r="C100" s="137" t="s">
        <v>61</v>
      </c>
      <c r="D100" s="121" t="n">
        <v>20</v>
      </c>
      <c r="E100" s="121" t="n">
        <v>27.6923076923077</v>
      </c>
      <c r="F100" s="121" t="n">
        <v>16.9230769230769</v>
      </c>
      <c r="G100" s="121" t="n">
        <v>35.3846153846154</v>
      </c>
      <c r="H100" s="121" t="n">
        <v>12.5</v>
      </c>
      <c r="I100" s="121" t="n">
        <v>26.5625</v>
      </c>
      <c r="J100" s="121" t="n">
        <v>4.6875</v>
      </c>
      <c r="K100" s="121" t="n">
        <v>56.25</v>
      </c>
    </row>
    <row r="101" customFormat="false" ht="15.75" hidden="false" customHeight="true" outlineLevel="0" collapsed="false">
      <c r="A101" s="104"/>
      <c r="C101" s="137" t="s">
        <v>62</v>
      </c>
      <c r="D101" s="121" t="n">
        <v>14.8148148148148</v>
      </c>
      <c r="E101" s="121" t="n">
        <v>20.3703703703704</v>
      </c>
      <c r="F101" s="121" t="n">
        <v>12.962962962963</v>
      </c>
      <c r="G101" s="121" t="n">
        <v>51.8518518518519</v>
      </c>
      <c r="H101" s="121" t="n">
        <v>15.9420289855072</v>
      </c>
      <c r="I101" s="121" t="n">
        <v>30.4347826086957</v>
      </c>
      <c r="J101" s="121" t="n">
        <v>7.2463768115942</v>
      </c>
      <c r="K101" s="121" t="n">
        <v>46.3768115942029</v>
      </c>
    </row>
    <row r="102" customFormat="false" ht="15.75" hidden="false" customHeight="true" outlineLevel="0" collapsed="false">
      <c r="A102" s="104"/>
      <c r="C102" s="137" t="s">
        <v>63</v>
      </c>
      <c r="D102" s="121" t="n">
        <v>18.5185185185185</v>
      </c>
      <c r="E102" s="121" t="n">
        <v>12.962962962963</v>
      </c>
      <c r="F102" s="121" t="n">
        <v>12.962962962963</v>
      </c>
      <c r="G102" s="121" t="n">
        <v>55.5555555555556</v>
      </c>
      <c r="H102" s="121" t="n">
        <v>15.3846153846154</v>
      </c>
      <c r="I102" s="121" t="n">
        <v>10.7692307692308</v>
      </c>
      <c r="J102" s="121" t="n">
        <v>20</v>
      </c>
      <c r="K102" s="121" t="n">
        <v>53.8461538461539</v>
      </c>
    </row>
    <row r="103" customFormat="false" ht="15.75" hidden="false" customHeight="true" outlineLevel="0" collapsed="false">
      <c r="A103" s="104"/>
      <c r="C103" s="137" t="s">
        <v>64</v>
      </c>
      <c r="D103" s="121" t="n">
        <v>11.9402985074627</v>
      </c>
      <c r="E103" s="121" t="n">
        <v>28.3582089552239</v>
      </c>
      <c r="F103" s="121" t="n">
        <v>7.46268656716418</v>
      </c>
      <c r="G103" s="121" t="n">
        <v>52.2388059701493</v>
      </c>
      <c r="H103" s="121" t="n">
        <v>19.7368421052632</v>
      </c>
      <c r="I103" s="121" t="n">
        <v>15.7894736842105</v>
      </c>
      <c r="J103" s="121" t="n">
        <v>11.8421052631579</v>
      </c>
      <c r="K103" s="121" t="n">
        <v>52.6315789473684</v>
      </c>
    </row>
    <row r="104" customFormat="false" ht="15.75" hidden="false" customHeight="true" outlineLevel="0" collapsed="false">
      <c r="A104" s="104"/>
      <c r="C104" s="137" t="s">
        <v>65</v>
      </c>
      <c r="D104" s="121" t="n">
        <v>13.1578947368421</v>
      </c>
      <c r="E104" s="121" t="n">
        <v>35.9649122807018</v>
      </c>
      <c r="F104" s="121" t="n">
        <v>6.14035087719298</v>
      </c>
      <c r="G104" s="121" t="n">
        <v>44.7368421052632</v>
      </c>
      <c r="H104" s="121" t="n">
        <v>16.5562913907285</v>
      </c>
      <c r="I104" s="121" t="n">
        <v>25.8278145695364</v>
      </c>
      <c r="J104" s="121" t="n">
        <v>8.60927152317881</v>
      </c>
      <c r="K104" s="121" t="n">
        <v>49.0066225165563</v>
      </c>
    </row>
    <row r="105" customFormat="false" ht="15.75" hidden="false" customHeight="true" outlineLevel="0" collapsed="false">
      <c r="A105" s="104"/>
      <c r="C105" s="137" t="s">
        <v>66</v>
      </c>
      <c r="D105" s="121" t="n">
        <v>25.8620689655172</v>
      </c>
      <c r="E105" s="121" t="n">
        <v>20.6896551724138</v>
      </c>
      <c r="F105" s="121" t="n">
        <v>10.3448275862069</v>
      </c>
      <c r="G105" s="121" t="n">
        <v>43.1034482758621</v>
      </c>
      <c r="H105" s="121" t="n">
        <v>16.25</v>
      </c>
      <c r="I105" s="121" t="n">
        <v>28.75</v>
      </c>
      <c r="J105" s="121" t="n">
        <v>11.25</v>
      </c>
      <c r="K105" s="121" t="n">
        <v>43.75</v>
      </c>
    </row>
    <row r="106" customFormat="false" ht="15.75" hidden="false" customHeight="true" outlineLevel="0" collapsed="false">
      <c r="A106" s="104"/>
      <c r="C106" s="137" t="s">
        <v>67</v>
      </c>
      <c r="D106" s="121" t="n">
        <v>18</v>
      </c>
      <c r="E106" s="121" t="n">
        <v>26</v>
      </c>
      <c r="F106" s="121" t="n">
        <v>12</v>
      </c>
      <c r="G106" s="121" t="n">
        <v>44</v>
      </c>
      <c r="H106" s="121" t="n">
        <v>17.8571428571429</v>
      </c>
      <c r="I106" s="121" t="n">
        <v>25</v>
      </c>
      <c r="J106" s="121" t="n">
        <v>12.5</v>
      </c>
      <c r="K106" s="121" t="n">
        <v>44.6428571428571</v>
      </c>
    </row>
    <row r="107" customFormat="false" ht="15.75" hidden="false" customHeight="true" outlineLevel="0" collapsed="false">
      <c r="A107" s="104"/>
      <c r="C107" s="137" t="s">
        <v>68</v>
      </c>
      <c r="D107" s="121" t="n">
        <v>19.6428571428571</v>
      </c>
      <c r="E107" s="121" t="n">
        <v>28.5714285714286</v>
      </c>
      <c r="F107" s="121" t="n">
        <v>10.7142857142857</v>
      </c>
      <c r="G107" s="121" t="n">
        <v>41.0714285714286</v>
      </c>
      <c r="H107" s="121" t="n">
        <v>12.5</v>
      </c>
      <c r="I107" s="121" t="n">
        <v>39.0625</v>
      </c>
      <c r="J107" s="121" t="n">
        <v>12.5</v>
      </c>
      <c r="K107" s="121" t="n">
        <v>35.9375</v>
      </c>
    </row>
    <row r="108" customFormat="false" ht="15.75" hidden="false" customHeight="true" outlineLevel="0" collapsed="false">
      <c r="A108" s="104"/>
      <c r="C108" s="137" t="s">
        <v>69</v>
      </c>
      <c r="D108" s="121" t="n">
        <v>19.7802197802198</v>
      </c>
      <c r="E108" s="121" t="n">
        <v>26.3736263736264</v>
      </c>
      <c r="F108" s="121" t="n">
        <v>7.69230769230769</v>
      </c>
      <c r="G108" s="121" t="n">
        <v>46.1538461538462</v>
      </c>
      <c r="H108" s="121" t="n">
        <v>14.5833333333333</v>
      </c>
      <c r="I108" s="121" t="n">
        <v>28.125</v>
      </c>
      <c r="J108" s="121" t="n">
        <v>10.4166666666667</v>
      </c>
      <c r="K108" s="121" t="n">
        <v>46.875</v>
      </c>
    </row>
    <row r="109" customFormat="false" ht="15.75" hidden="false" customHeight="true" outlineLevel="0" collapsed="false">
      <c r="A109" s="104"/>
      <c r="C109" s="137" t="s">
        <v>70</v>
      </c>
      <c r="D109" s="121" t="n">
        <v>14.8936170212766</v>
      </c>
      <c r="E109" s="121" t="n">
        <v>14.8936170212766</v>
      </c>
      <c r="F109" s="121" t="n">
        <v>23.4042553191489</v>
      </c>
      <c r="G109" s="121" t="n">
        <v>46.8085106382979</v>
      </c>
      <c r="H109" s="121" t="n">
        <v>11.1111111111111</v>
      </c>
      <c r="I109" s="121" t="n">
        <v>22.2222222222222</v>
      </c>
      <c r="J109" s="121" t="n">
        <v>26.984126984127</v>
      </c>
      <c r="K109" s="121" t="n">
        <v>39.6825396825397</v>
      </c>
    </row>
    <row r="110" customFormat="false" ht="15.75" hidden="false" customHeight="true" outlineLevel="0" collapsed="false">
      <c r="A110" s="104"/>
      <c r="C110" s="137" t="s">
        <v>71</v>
      </c>
      <c r="D110" s="121" t="n">
        <v>7.40740740740741</v>
      </c>
      <c r="E110" s="121" t="n">
        <v>24.0740740740741</v>
      </c>
      <c r="F110" s="121" t="n">
        <v>12.962962962963</v>
      </c>
      <c r="G110" s="121" t="n">
        <v>55.5555555555556</v>
      </c>
      <c r="H110" s="121" t="n">
        <v>13.0434782608696</v>
      </c>
      <c r="I110" s="121" t="n">
        <v>15.9420289855072</v>
      </c>
      <c r="J110" s="121" t="n">
        <v>11.5942028985507</v>
      </c>
      <c r="K110" s="121" t="n">
        <v>59.4202898550725</v>
      </c>
    </row>
    <row r="111" customFormat="false" ht="15.75" hidden="false" customHeight="true" outlineLevel="0" collapsed="false">
      <c r="A111" s="104"/>
      <c r="C111" s="137" t="s">
        <v>72</v>
      </c>
      <c r="D111" s="121" t="n">
        <v>15.0943396226415</v>
      </c>
      <c r="E111" s="121" t="n">
        <v>16.9811320754717</v>
      </c>
      <c r="F111" s="121" t="n">
        <v>15.0943396226415</v>
      </c>
      <c r="G111" s="121" t="n">
        <v>52.8301886792453</v>
      </c>
      <c r="H111" s="121" t="n">
        <v>20</v>
      </c>
      <c r="I111" s="121" t="n">
        <v>28.3333333333333</v>
      </c>
      <c r="J111" s="121" t="n">
        <v>15</v>
      </c>
      <c r="K111" s="121" t="n">
        <v>36.6666666666667</v>
      </c>
    </row>
    <row r="112" customFormat="false" ht="15.75" hidden="false" customHeight="true" outlineLevel="0" collapsed="false">
      <c r="A112" s="104"/>
      <c r="C112" s="137" t="s">
        <v>73</v>
      </c>
      <c r="D112" s="121" t="n">
        <v>16.6666666666667</v>
      </c>
      <c r="E112" s="121" t="n">
        <v>24.0740740740741</v>
      </c>
      <c r="F112" s="121" t="n">
        <v>5.55555555555556</v>
      </c>
      <c r="G112" s="121" t="n">
        <v>53.7037037037037</v>
      </c>
      <c r="H112" s="121" t="n">
        <v>16.9230769230769</v>
      </c>
      <c r="I112" s="121" t="n">
        <v>20</v>
      </c>
      <c r="J112" s="121" t="n">
        <v>13.8461538461538</v>
      </c>
      <c r="K112" s="121" t="n">
        <v>49.2307692307692</v>
      </c>
    </row>
    <row r="113" customFormat="false" ht="15.75" hidden="false" customHeight="true" outlineLevel="0" collapsed="false">
      <c r="A113" s="104"/>
      <c r="C113" s="137" t="s">
        <v>74</v>
      </c>
      <c r="D113" s="121" t="n">
        <v>7.54716981132076</v>
      </c>
      <c r="E113" s="121" t="n">
        <v>24.5283018867925</v>
      </c>
      <c r="F113" s="121" t="n">
        <v>13.2075471698113</v>
      </c>
      <c r="G113" s="121" t="n">
        <v>54.7169811320755</v>
      </c>
      <c r="H113" s="121" t="n">
        <v>4.08163265306123</v>
      </c>
      <c r="I113" s="121" t="n">
        <v>28.5714285714286</v>
      </c>
      <c r="J113" s="121" t="n">
        <v>16.3265306122449</v>
      </c>
      <c r="K113" s="121" t="n">
        <v>51.0204081632653</v>
      </c>
    </row>
    <row r="114" customFormat="false" ht="15.75" hidden="false" customHeight="true" outlineLevel="0" collapsed="false">
      <c r="A114" s="104"/>
      <c r="C114" s="137" t="s">
        <v>75</v>
      </c>
      <c r="D114" s="121" t="n">
        <v>22</v>
      </c>
      <c r="E114" s="121" t="n">
        <v>20</v>
      </c>
      <c r="F114" s="121" t="n">
        <v>10</v>
      </c>
      <c r="G114" s="121" t="n">
        <v>48</v>
      </c>
      <c r="H114" s="121" t="n">
        <v>14.5833333333333</v>
      </c>
      <c r="I114" s="121" t="n">
        <v>16.6666666666667</v>
      </c>
      <c r="J114" s="121" t="n">
        <v>8.33333333333333</v>
      </c>
      <c r="K114" s="121" t="n">
        <v>60.4166666666667</v>
      </c>
    </row>
    <row r="115" customFormat="false" ht="15.75" hidden="false" customHeight="true" outlineLevel="0" collapsed="false">
      <c r="A115" s="104"/>
      <c r="C115" s="137" t="s">
        <v>76</v>
      </c>
      <c r="D115" s="121" t="n">
        <v>12.5</v>
      </c>
      <c r="E115" s="121" t="n">
        <v>29.1666666666667</v>
      </c>
      <c r="F115" s="121" t="n">
        <v>12.5</v>
      </c>
      <c r="G115" s="121" t="n">
        <v>45.8333333333333</v>
      </c>
      <c r="H115" s="121" t="n">
        <v>9.80392156862745</v>
      </c>
      <c r="I115" s="121" t="n">
        <v>29.4117647058824</v>
      </c>
      <c r="J115" s="121" t="n">
        <v>13.7254901960784</v>
      </c>
      <c r="K115" s="121" t="n">
        <v>47.0588235294118</v>
      </c>
    </row>
    <row r="116" customFormat="false" ht="15.75" hidden="false" customHeight="true" outlineLevel="0" collapsed="false">
      <c r="A116" s="104"/>
      <c r="C116" s="137" t="s">
        <v>77</v>
      </c>
      <c r="D116" s="121" t="n">
        <v>16</v>
      </c>
      <c r="E116" s="121" t="n">
        <v>30</v>
      </c>
      <c r="F116" s="121" t="n">
        <v>2</v>
      </c>
      <c r="G116" s="121" t="n">
        <v>52</v>
      </c>
      <c r="H116" s="121" t="n">
        <v>39.2857142857143</v>
      </c>
      <c r="I116" s="121" t="n">
        <v>37.5</v>
      </c>
      <c r="J116" s="121" t="n">
        <v>1.78571428571429</v>
      </c>
      <c r="K116" s="121" t="n">
        <v>21.4285714285714</v>
      </c>
    </row>
    <row r="117" customFormat="false" ht="15.75" hidden="false" customHeight="true" outlineLevel="0" collapsed="false">
      <c r="A117" s="104"/>
      <c r="C117" s="137" t="s">
        <v>78</v>
      </c>
      <c r="D117" s="121" t="n">
        <v>17.3913043478261</v>
      </c>
      <c r="E117" s="121" t="n">
        <v>23.9130434782609</v>
      </c>
      <c r="F117" s="121" t="n">
        <v>6.52173913043478</v>
      </c>
      <c r="G117" s="121" t="n">
        <v>52.1739130434783</v>
      </c>
      <c r="H117" s="121" t="n">
        <v>13.0434782608696</v>
      </c>
      <c r="I117" s="121" t="n">
        <v>17.3913043478261</v>
      </c>
      <c r="J117" s="121" t="n">
        <v>13.0434782608696</v>
      </c>
      <c r="K117" s="121" t="n">
        <v>56.5217391304348</v>
      </c>
    </row>
    <row r="118" customFormat="false" ht="15.75" hidden="false" customHeight="true" outlineLevel="0" collapsed="false">
      <c r="A118" s="104"/>
      <c r="C118" s="137" t="s">
        <v>79</v>
      </c>
      <c r="D118" s="121" t="n">
        <v>24.5283018867925</v>
      </c>
      <c r="E118" s="121" t="n">
        <v>33.9622641509434</v>
      </c>
      <c r="F118" s="121" t="n">
        <v>5.66037735849057</v>
      </c>
      <c r="G118" s="121" t="n">
        <v>35.8490566037736</v>
      </c>
      <c r="H118" s="121" t="n">
        <v>14.8148148148148</v>
      </c>
      <c r="I118" s="121" t="n">
        <v>24.0740740740741</v>
      </c>
      <c r="J118" s="121" t="n">
        <v>16.6666666666667</v>
      </c>
      <c r="K118" s="121" t="n">
        <v>44.4444444444444</v>
      </c>
    </row>
    <row r="119" customFormat="false" ht="15.75" hidden="false" customHeight="true" outlineLevel="0" collapsed="false">
      <c r="A119" s="104"/>
      <c r="C119" s="137" t="s">
        <v>80</v>
      </c>
      <c r="D119" s="121" t="n">
        <v>11.3636363636364</v>
      </c>
      <c r="E119" s="121" t="n">
        <v>25</v>
      </c>
      <c r="F119" s="121" t="n">
        <v>15.9090909090909</v>
      </c>
      <c r="G119" s="121" t="n">
        <v>47.7272727272727</v>
      </c>
      <c r="H119" s="121" t="n">
        <v>14.5161290322581</v>
      </c>
      <c r="I119" s="121" t="n">
        <v>32.258064516129</v>
      </c>
      <c r="J119" s="121" t="n">
        <v>8.06451612903226</v>
      </c>
      <c r="K119" s="121" t="n">
        <v>45.1612903225806</v>
      </c>
    </row>
    <row r="120" customFormat="false" ht="15.75" hidden="false" customHeight="true" outlineLevel="0" collapsed="false">
      <c r="A120" s="104"/>
      <c r="C120" s="137" t="s">
        <v>81</v>
      </c>
      <c r="D120" s="121" t="n">
        <v>14.5161290322581</v>
      </c>
      <c r="E120" s="121" t="n">
        <v>20.9677419354839</v>
      </c>
      <c r="F120" s="121" t="n">
        <v>14.5161290322581</v>
      </c>
      <c r="G120" s="121" t="n">
        <v>50</v>
      </c>
      <c r="H120" s="121" t="n">
        <v>18.1818181818182</v>
      </c>
      <c r="I120" s="121" t="n">
        <v>29.8701298701299</v>
      </c>
      <c r="J120" s="121" t="n">
        <v>10.3896103896104</v>
      </c>
      <c r="K120" s="121" t="n">
        <v>41.5584415584416</v>
      </c>
    </row>
    <row r="121" customFormat="false" ht="15.75" hidden="false" customHeight="true" outlineLevel="0" collapsed="false">
      <c r="A121" s="104"/>
      <c r="C121" s="137" t="s">
        <v>82</v>
      </c>
      <c r="D121" s="121" t="n">
        <v>21.5686274509804</v>
      </c>
      <c r="E121" s="121" t="n">
        <v>15.6862745098039</v>
      </c>
      <c r="F121" s="121" t="n">
        <v>9.80392156862745</v>
      </c>
      <c r="G121" s="121" t="n">
        <v>52.9411764705882</v>
      </c>
      <c r="H121" s="121" t="n">
        <v>26.6666666666667</v>
      </c>
      <c r="I121" s="121" t="n">
        <v>23.3333333333333</v>
      </c>
      <c r="J121" s="121" t="n">
        <v>11.6666666666667</v>
      </c>
      <c r="K121" s="121" t="n">
        <v>38.3333333333333</v>
      </c>
    </row>
    <row r="122" customFormat="false" ht="15.75" hidden="false" customHeight="true" outlineLevel="0" collapsed="false">
      <c r="A122" s="104"/>
      <c r="C122" s="137" t="s">
        <v>83</v>
      </c>
      <c r="D122" s="121" t="n">
        <v>17.3913043478261</v>
      </c>
      <c r="E122" s="121" t="n">
        <v>36.9565217391304</v>
      </c>
      <c r="F122" s="121" t="n">
        <v>6.52173913043478</v>
      </c>
      <c r="G122" s="121" t="n">
        <v>39.1304347826087</v>
      </c>
      <c r="H122" s="121" t="n">
        <v>13.3333333333333</v>
      </c>
      <c r="I122" s="121" t="n">
        <v>40</v>
      </c>
      <c r="J122" s="121" t="n">
        <v>8.88888888888889</v>
      </c>
      <c r="K122" s="121" t="n">
        <v>37.7777777777778</v>
      </c>
    </row>
    <row r="123" customFormat="false" ht="15.75" hidden="false" customHeight="true" outlineLevel="0" collapsed="false">
      <c r="A123" s="104"/>
      <c r="C123" s="137" t="s">
        <v>84</v>
      </c>
      <c r="D123" s="121" t="n">
        <v>7.69230769230769</v>
      </c>
      <c r="E123" s="121" t="n">
        <v>25.6410256410256</v>
      </c>
      <c r="F123" s="121" t="n">
        <v>10.2564102564103</v>
      </c>
      <c r="G123" s="121" t="n">
        <v>56.4102564102564</v>
      </c>
      <c r="H123" s="121" t="n">
        <v>23.2558139534884</v>
      </c>
      <c r="I123" s="121" t="n">
        <v>20.9302325581395</v>
      </c>
      <c r="J123" s="121" t="n">
        <v>11.6279069767442</v>
      </c>
      <c r="K123" s="121" t="n">
        <v>44.1860465116279</v>
      </c>
    </row>
    <row r="124" customFormat="false" ht="15.75" hidden="false" customHeight="true" outlineLevel="0" collapsed="false">
      <c r="A124" s="104"/>
      <c r="C124" s="137" t="s">
        <v>85</v>
      </c>
      <c r="D124" s="121" t="n">
        <v>9.61538461538462</v>
      </c>
      <c r="E124" s="121" t="n">
        <v>34.6153846153846</v>
      </c>
      <c r="F124" s="121" t="n">
        <v>7.69230769230769</v>
      </c>
      <c r="G124" s="121" t="n">
        <v>48.0769230769231</v>
      </c>
      <c r="H124" s="121" t="n">
        <v>16.9230769230769</v>
      </c>
      <c r="I124" s="121" t="n">
        <v>23.0769230769231</v>
      </c>
      <c r="J124" s="121" t="n">
        <v>13.8461538461538</v>
      </c>
      <c r="K124" s="121" t="n">
        <v>46.1538461538462</v>
      </c>
    </row>
    <row r="125" customFormat="false" ht="15.75" hidden="false" customHeight="true" outlineLevel="0" collapsed="false">
      <c r="A125" s="104"/>
      <c r="C125" s="137" t="s">
        <v>192</v>
      </c>
      <c r="D125" s="121" t="n">
        <v>20.7547169811321</v>
      </c>
      <c r="E125" s="121" t="n">
        <v>24.5283018867925</v>
      </c>
      <c r="F125" s="121" t="n">
        <v>9.43396226415094</v>
      </c>
      <c r="G125" s="121" t="n">
        <v>45.2830188679245</v>
      </c>
      <c r="H125" s="121" t="n">
        <v>7.01754385964912</v>
      </c>
      <c r="I125" s="121" t="n">
        <v>36.8421052631579</v>
      </c>
      <c r="J125" s="121" t="n">
        <v>17.5438596491228</v>
      </c>
      <c r="K125" s="121" t="n">
        <v>38.5964912280702</v>
      </c>
    </row>
    <row r="126" customFormat="false" ht="15.75" hidden="false" customHeight="true" outlineLevel="0" collapsed="false">
      <c r="A126" s="104"/>
      <c r="C126" s="137" t="s">
        <v>87</v>
      </c>
      <c r="D126" s="121" t="n">
        <v>24.2424242424242</v>
      </c>
      <c r="E126" s="121" t="n">
        <v>15.1515151515152</v>
      </c>
      <c r="F126" s="121" t="n">
        <v>18.1818181818182</v>
      </c>
      <c r="G126" s="121" t="n">
        <v>42.4242424242424</v>
      </c>
      <c r="H126" s="121" t="n">
        <v>21.9512195121951</v>
      </c>
      <c r="I126" s="121" t="n">
        <v>29.2682926829268</v>
      </c>
      <c r="J126" s="121" t="n">
        <v>12.1951219512195</v>
      </c>
      <c r="K126" s="121" t="n">
        <v>36.5853658536585</v>
      </c>
    </row>
    <row r="127" customFormat="false" ht="15.75" hidden="false" customHeight="true" outlineLevel="0" collapsed="false">
      <c r="A127" s="104"/>
      <c r="C127" s="137" t="s">
        <v>88</v>
      </c>
      <c r="D127" s="121" t="n">
        <v>14.2857142857143</v>
      </c>
      <c r="E127" s="121" t="n">
        <v>25</v>
      </c>
      <c r="F127" s="121" t="n">
        <v>16.0714285714286</v>
      </c>
      <c r="G127" s="121" t="n">
        <v>44.6428571428571</v>
      </c>
      <c r="H127" s="121" t="n">
        <v>22.2222222222222</v>
      </c>
      <c r="I127" s="121" t="n">
        <v>29.1666666666667</v>
      </c>
      <c r="J127" s="121" t="n">
        <v>11.1111111111111</v>
      </c>
      <c r="K127" s="121" t="n">
        <v>37.5</v>
      </c>
    </row>
    <row r="128" customFormat="false" ht="15.75" hidden="false" customHeight="true" outlineLevel="0" collapsed="false">
      <c r="A128" s="104"/>
      <c r="C128" s="137" t="s">
        <v>89</v>
      </c>
      <c r="D128" s="121" t="n">
        <v>15</v>
      </c>
      <c r="E128" s="121" t="n">
        <v>27.5</v>
      </c>
      <c r="F128" s="121" t="n">
        <v>10</v>
      </c>
      <c r="G128" s="121" t="n">
        <v>47.5</v>
      </c>
      <c r="H128" s="121" t="n">
        <v>11.864406779661</v>
      </c>
      <c r="I128" s="121" t="n">
        <v>30.5084745762712</v>
      </c>
      <c r="J128" s="121" t="n">
        <v>11.864406779661</v>
      </c>
      <c r="K128" s="121" t="n">
        <v>45.7627118644068</v>
      </c>
    </row>
    <row r="129" customFormat="false" ht="15.75" hidden="false" customHeight="true" outlineLevel="0" collapsed="false">
      <c r="A129" s="104"/>
      <c r="C129" s="137" t="s">
        <v>90</v>
      </c>
      <c r="D129" s="121" t="n">
        <v>21.9178082191781</v>
      </c>
      <c r="E129" s="121" t="n">
        <v>28.7671232876712</v>
      </c>
      <c r="F129" s="121" t="n">
        <v>9.58904109589041</v>
      </c>
      <c r="G129" s="121" t="n">
        <v>39.7260273972603</v>
      </c>
      <c r="H129" s="121" t="n">
        <v>14.9425287356322</v>
      </c>
      <c r="I129" s="121" t="n">
        <v>22.9885057471264</v>
      </c>
      <c r="J129" s="121" t="n">
        <v>13.7931034482759</v>
      </c>
      <c r="K129" s="121" t="n">
        <v>48.2758620689655</v>
      </c>
    </row>
    <row r="130" customFormat="false" ht="15.75" hidden="false" customHeight="true" outlineLevel="0" collapsed="false">
      <c r="A130" s="104"/>
      <c r="C130" s="137" t="s">
        <v>91</v>
      </c>
      <c r="D130" s="121" t="n">
        <v>4.76190476190476</v>
      </c>
      <c r="E130" s="121" t="n">
        <v>28.5714285714286</v>
      </c>
      <c r="F130" s="121" t="n">
        <v>2.38095238095238</v>
      </c>
      <c r="G130" s="121" t="n">
        <v>64.2857142857143</v>
      </c>
      <c r="H130" s="121" t="n">
        <v>10.4166666666667</v>
      </c>
      <c r="I130" s="121" t="n">
        <v>29.1666666666667</v>
      </c>
      <c r="J130" s="121" t="n">
        <v>14.5833333333333</v>
      </c>
      <c r="K130" s="121" t="n">
        <v>45.8333333333333</v>
      </c>
    </row>
    <row r="131" customFormat="false" ht="15.75" hidden="false" customHeight="true" outlineLevel="0" collapsed="false">
      <c r="A131" s="104"/>
      <c r="C131" s="137" t="s">
        <v>92</v>
      </c>
      <c r="D131" s="121" t="n">
        <v>6.34920634920635</v>
      </c>
      <c r="E131" s="121" t="n">
        <v>31.7460317460317</v>
      </c>
      <c r="F131" s="121" t="n">
        <v>7.93650793650794</v>
      </c>
      <c r="G131" s="121" t="n">
        <v>53.968253968254</v>
      </c>
      <c r="H131" s="121" t="n">
        <v>13.5135135135135</v>
      </c>
      <c r="I131" s="121" t="n">
        <v>28.3783783783784</v>
      </c>
      <c r="J131" s="121" t="n">
        <v>8.10810810810811</v>
      </c>
      <c r="K131" s="121" t="n">
        <v>50</v>
      </c>
    </row>
    <row r="132" customFormat="false" ht="15.75" hidden="false" customHeight="true" outlineLevel="0" collapsed="false">
      <c r="A132" s="104"/>
      <c r="C132" s="137" t="s">
        <v>93</v>
      </c>
      <c r="D132" s="121" t="n">
        <v>14.5833333333333</v>
      </c>
      <c r="E132" s="121" t="n">
        <v>27.0833333333333</v>
      </c>
      <c r="F132" s="121" t="n">
        <v>12.5</v>
      </c>
      <c r="G132" s="121" t="n">
        <v>45.8333333333333</v>
      </c>
      <c r="H132" s="121" t="n">
        <v>15.3846153846154</v>
      </c>
      <c r="I132" s="121" t="n">
        <v>28.8461538461538</v>
      </c>
      <c r="J132" s="121" t="n">
        <v>5.76923076923077</v>
      </c>
      <c r="K132" s="121" t="n">
        <v>50</v>
      </c>
    </row>
    <row r="133" customFormat="false" ht="15.75" hidden="false" customHeight="true" outlineLevel="0" collapsed="false">
      <c r="A133" s="104"/>
      <c r="C133" s="137" t="s">
        <v>94</v>
      </c>
      <c r="D133" s="121" t="n">
        <v>6.66666666666667</v>
      </c>
      <c r="E133" s="121" t="n">
        <v>22.2222222222222</v>
      </c>
      <c r="F133" s="121" t="n">
        <v>11.1111111111111</v>
      </c>
      <c r="G133" s="121" t="n">
        <v>60</v>
      </c>
      <c r="H133" s="121" t="n">
        <v>8.33333333333333</v>
      </c>
      <c r="I133" s="121" t="n">
        <v>33.3333333333333</v>
      </c>
      <c r="J133" s="121" t="n">
        <v>16.6666666666667</v>
      </c>
      <c r="K133" s="121" t="n">
        <v>41.6666666666667</v>
      </c>
    </row>
    <row r="135" customFormat="false" ht="15" hidden="false" customHeight="true" outlineLevel="0" collapsed="false">
      <c r="A135" s="105" t="s">
        <v>455</v>
      </c>
      <c r="B135" s="105" t="s">
        <v>456</v>
      </c>
    </row>
    <row r="136" customFormat="false" ht="15" hidden="false" customHeight="true" outlineLevel="0" collapsed="false">
      <c r="K136" s="106" t="s">
        <v>457</v>
      </c>
    </row>
    <row r="137" customFormat="false" ht="44.25" hidden="false" customHeight="true" outlineLevel="0" collapsed="false">
      <c r="C137" s="108"/>
      <c r="D137" s="107" t="s">
        <v>95</v>
      </c>
      <c r="E137" s="157" t="s">
        <v>458</v>
      </c>
      <c r="F137" s="139" t="s">
        <v>459</v>
      </c>
      <c r="G137" s="157" t="s">
        <v>460</v>
      </c>
      <c r="H137" s="157" t="s">
        <v>461</v>
      </c>
      <c r="I137" s="157" t="s">
        <v>462</v>
      </c>
      <c r="J137" s="157" t="s">
        <v>274</v>
      </c>
      <c r="K137" s="157" t="s">
        <v>145</v>
      </c>
    </row>
    <row r="138" customFormat="false" ht="15" hidden="false" customHeight="true" outlineLevel="0" collapsed="false">
      <c r="C138" s="108" t="s">
        <v>175</v>
      </c>
      <c r="D138" s="107" t="s">
        <v>225</v>
      </c>
      <c r="E138" s="122" t="n">
        <v>36</v>
      </c>
      <c r="F138" s="122" t="n">
        <v>15</v>
      </c>
      <c r="G138" s="122" t="n">
        <v>80</v>
      </c>
      <c r="H138" s="122" t="n">
        <v>93</v>
      </c>
      <c r="I138" s="122" t="n">
        <v>61</v>
      </c>
      <c r="J138" s="122" t="n">
        <v>49</v>
      </c>
      <c r="K138" s="122" t="n">
        <v>334</v>
      </c>
    </row>
    <row r="139" customFormat="false" ht="15" hidden="false" customHeight="true" outlineLevel="0" collapsed="false">
      <c r="C139" s="108"/>
      <c r="D139" s="107" t="s">
        <v>226</v>
      </c>
      <c r="E139" s="122" t="n">
        <v>53</v>
      </c>
      <c r="F139" s="122" t="n">
        <v>22</v>
      </c>
      <c r="G139" s="122" t="n">
        <v>72</v>
      </c>
      <c r="H139" s="122" t="n">
        <v>95</v>
      </c>
      <c r="I139" s="122" t="n">
        <v>74</v>
      </c>
      <c r="J139" s="122" t="n">
        <v>65</v>
      </c>
      <c r="K139" s="122" t="n">
        <v>381</v>
      </c>
    </row>
    <row r="140" customFormat="false" ht="15" hidden="false" customHeight="true" outlineLevel="0" collapsed="false">
      <c r="C140" s="108"/>
      <c r="D140" s="107" t="s">
        <v>227</v>
      </c>
      <c r="E140" s="122" t="n">
        <v>85</v>
      </c>
      <c r="F140" s="122" t="n">
        <v>47</v>
      </c>
      <c r="G140" s="122" t="n">
        <v>62</v>
      </c>
      <c r="H140" s="122" t="n">
        <v>74</v>
      </c>
      <c r="I140" s="122" t="n">
        <v>74</v>
      </c>
      <c r="J140" s="122" t="n">
        <v>64</v>
      </c>
      <c r="K140" s="122" t="n">
        <v>406</v>
      </c>
    </row>
    <row r="141" customFormat="false" ht="15" hidden="false" customHeight="true" outlineLevel="0" collapsed="false">
      <c r="C141" s="108"/>
      <c r="D141" s="107" t="s">
        <v>228</v>
      </c>
      <c r="E141" s="122" t="n">
        <v>93</v>
      </c>
      <c r="F141" s="122" t="n">
        <v>83</v>
      </c>
      <c r="G141" s="122" t="n">
        <v>70</v>
      </c>
      <c r="H141" s="122" t="n">
        <v>55</v>
      </c>
      <c r="I141" s="122" t="n">
        <v>38</v>
      </c>
      <c r="J141" s="122" t="n">
        <v>41</v>
      </c>
      <c r="K141" s="122" t="n">
        <v>380</v>
      </c>
    </row>
    <row r="142" customFormat="false" ht="15" hidden="false" customHeight="true" outlineLevel="0" collapsed="false">
      <c r="C142" s="108"/>
      <c r="D142" s="107" t="s">
        <v>229</v>
      </c>
      <c r="E142" s="122" t="n">
        <v>189</v>
      </c>
      <c r="F142" s="122" t="n">
        <v>201</v>
      </c>
      <c r="G142" s="122" t="n">
        <v>87</v>
      </c>
      <c r="H142" s="122" t="n">
        <v>46</v>
      </c>
      <c r="I142" s="122" t="n">
        <v>62</v>
      </c>
      <c r="J142" s="122" t="n">
        <v>64</v>
      </c>
      <c r="K142" s="122" t="n">
        <v>649</v>
      </c>
    </row>
    <row r="143" customFormat="false" ht="15" hidden="false" customHeight="true" outlineLevel="0" collapsed="false">
      <c r="C143" s="108"/>
      <c r="D143" s="107" t="s">
        <v>230</v>
      </c>
      <c r="E143" s="122" t="n">
        <v>205</v>
      </c>
      <c r="F143" s="122" t="n">
        <v>293</v>
      </c>
      <c r="G143" s="122" t="n">
        <v>112</v>
      </c>
      <c r="H143" s="122" t="n">
        <v>61</v>
      </c>
      <c r="I143" s="122" t="n">
        <v>38</v>
      </c>
      <c r="J143" s="122" t="n">
        <v>67</v>
      </c>
      <c r="K143" s="122" t="n">
        <v>776</v>
      </c>
    </row>
    <row r="144" customFormat="false" ht="15" hidden="false" customHeight="true" outlineLevel="0" collapsed="false">
      <c r="C144" s="108"/>
      <c r="D144" s="107" t="s">
        <v>231</v>
      </c>
      <c r="E144" s="122" t="n">
        <v>109</v>
      </c>
      <c r="F144" s="122" t="n">
        <v>212</v>
      </c>
      <c r="G144" s="122" t="n">
        <v>74</v>
      </c>
      <c r="H144" s="122" t="n">
        <v>35</v>
      </c>
      <c r="I144" s="122" t="n">
        <v>10</v>
      </c>
      <c r="J144" s="122" t="n">
        <v>48</v>
      </c>
      <c r="K144" s="122" t="n">
        <v>488</v>
      </c>
    </row>
    <row r="145" customFormat="false" ht="15" hidden="false" customHeight="true" outlineLevel="0" collapsed="false">
      <c r="C145" s="108" t="s">
        <v>176</v>
      </c>
      <c r="D145" s="178" t="s">
        <v>225</v>
      </c>
      <c r="E145" s="122" t="n">
        <v>49</v>
      </c>
      <c r="F145" s="122" t="n">
        <v>23</v>
      </c>
      <c r="G145" s="122" t="n">
        <v>69</v>
      </c>
      <c r="H145" s="122" t="n">
        <v>50</v>
      </c>
      <c r="I145" s="122" t="n">
        <v>37</v>
      </c>
      <c r="J145" s="122" t="n">
        <v>32</v>
      </c>
      <c r="K145" s="122" t="n">
        <v>260</v>
      </c>
    </row>
    <row r="146" customFormat="false" ht="15" hidden="false" customHeight="true" outlineLevel="0" collapsed="false">
      <c r="C146" s="108"/>
      <c r="D146" s="178" t="s">
        <v>226</v>
      </c>
      <c r="E146" s="122" t="n">
        <v>93</v>
      </c>
      <c r="F146" s="122" t="n">
        <v>65</v>
      </c>
      <c r="G146" s="122" t="n">
        <v>127</v>
      </c>
      <c r="H146" s="122" t="n">
        <v>76</v>
      </c>
      <c r="I146" s="122" t="n">
        <v>83</v>
      </c>
      <c r="J146" s="122" t="n">
        <v>36</v>
      </c>
      <c r="K146" s="122" t="n">
        <v>480</v>
      </c>
    </row>
    <row r="147" customFormat="false" ht="15" hidden="false" customHeight="true" outlineLevel="0" collapsed="false">
      <c r="C147" s="108"/>
      <c r="D147" s="178" t="s">
        <v>227</v>
      </c>
      <c r="E147" s="122" t="n">
        <v>114</v>
      </c>
      <c r="F147" s="122" t="n">
        <v>87</v>
      </c>
      <c r="G147" s="122" t="n">
        <v>111</v>
      </c>
      <c r="H147" s="122" t="n">
        <v>43</v>
      </c>
      <c r="I147" s="122" t="n">
        <v>77</v>
      </c>
      <c r="J147" s="122" t="n">
        <v>43</v>
      </c>
      <c r="K147" s="122" t="n">
        <v>475</v>
      </c>
    </row>
    <row r="148" customFormat="false" ht="15" hidden="false" customHeight="true" outlineLevel="0" collapsed="false">
      <c r="C148" s="108"/>
      <c r="D148" s="178" t="s">
        <v>228</v>
      </c>
      <c r="E148" s="122" t="n">
        <v>116</v>
      </c>
      <c r="F148" s="122" t="n">
        <v>121</v>
      </c>
      <c r="G148" s="122" t="n">
        <v>120</v>
      </c>
      <c r="H148" s="122" t="n">
        <v>41</v>
      </c>
      <c r="I148" s="122" t="n">
        <v>79</v>
      </c>
      <c r="J148" s="122" t="n">
        <v>43</v>
      </c>
      <c r="K148" s="122" t="n">
        <v>520</v>
      </c>
    </row>
    <row r="149" customFormat="false" ht="15" hidden="false" customHeight="true" outlineLevel="0" collapsed="false">
      <c r="C149" s="108"/>
      <c r="D149" s="178" t="s">
        <v>229</v>
      </c>
      <c r="E149" s="122" t="n">
        <v>243</v>
      </c>
      <c r="F149" s="122" t="n">
        <v>252</v>
      </c>
      <c r="G149" s="122" t="n">
        <v>201</v>
      </c>
      <c r="H149" s="122" t="n">
        <v>56</v>
      </c>
      <c r="I149" s="122" t="n">
        <v>90</v>
      </c>
      <c r="J149" s="122" t="n">
        <v>65</v>
      </c>
      <c r="K149" s="122" t="n">
        <v>907</v>
      </c>
    </row>
    <row r="150" customFormat="false" ht="15" hidden="false" customHeight="true" outlineLevel="0" collapsed="false">
      <c r="C150" s="108"/>
      <c r="D150" s="178" t="s">
        <v>230</v>
      </c>
      <c r="E150" s="122" t="n">
        <v>244</v>
      </c>
      <c r="F150" s="122" t="n">
        <v>281</v>
      </c>
      <c r="G150" s="122" t="n">
        <v>185</v>
      </c>
      <c r="H150" s="122" t="n">
        <v>33</v>
      </c>
      <c r="I150" s="122" t="n">
        <v>69</v>
      </c>
      <c r="J150" s="122" t="n">
        <v>51</v>
      </c>
      <c r="K150" s="122" t="n">
        <v>863</v>
      </c>
    </row>
    <row r="151" customFormat="false" ht="15" hidden="false" customHeight="true" outlineLevel="0" collapsed="false">
      <c r="C151" s="108"/>
      <c r="D151" s="178" t="s">
        <v>231</v>
      </c>
      <c r="E151" s="122" t="n">
        <v>97</v>
      </c>
      <c r="F151" s="122" t="n">
        <v>229</v>
      </c>
      <c r="G151" s="122" t="n">
        <v>82</v>
      </c>
      <c r="H151" s="122" t="n">
        <v>20</v>
      </c>
      <c r="I151" s="122" t="n">
        <v>10</v>
      </c>
      <c r="J151" s="122" t="n">
        <v>47</v>
      </c>
      <c r="K151" s="122" t="n">
        <v>485</v>
      </c>
    </row>
    <row r="154" customFormat="false" ht="15" hidden="false" customHeight="true" outlineLevel="0" collapsed="false">
      <c r="A154" s="105" t="s">
        <v>463</v>
      </c>
      <c r="B154" s="105" t="s">
        <v>464</v>
      </c>
    </row>
    <row r="155" customFormat="false" ht="15" hidden="false" customHeight="true" outlineLevel="0" collapsed="false">
      <c r="I155" s="106" t="s">
        <v>174</v>
      </c>
    </row>
    <row r="156" customFormat="false" ht="15" hidden="false" customHeight="true" outlineLevel="0" collapsed="false">
      <c r="C156" s="108"/>
      <c r="D156" s="108" t="s">
        <v>175</v>
      </c>
      <c r="E156" s="108"/>
      <c r="F156" s="108"/>
      <c r="G156" s="108"/>
      <c r="H156" s="122"/>
      <c r="I156" s="108" t="s">
        <v>176</v>
      </c>
      <c r="J156" s="108"/>
      <c r="K156" s="108"/>
    </row>
    <row r="157" customFormat="false" ht="40.5" hidden="false" customHeight="true" outlineLevel="0" collapsed="false">
      <c r="C157" s="108"/>
      <c r="D157" s="206" t="s">
        <v>465</v>
      </c>
      <c r="E157" s="157" t="s">
        <v>217</v>
      </c>
      <c r="F157" s="157" t="s">
        <v>216</v>
      </c>
      <c r="G157" s="157" t="s">
        <v>466</v>
      </c>
      <c r="H157" s="206" t="s">
        <v>465</v>
      </c>
      <c r="I157" s="157" t="s">
        <v>217</v>
      </c>
      <c r="J157" s="157" t="s">
        <v>216</v>
      </c>
      <c r="K157" s="157" t="s">
        <v>466</v>
      </c>
    </row>
    <row r="158" customFormat="false" ht="15" hidden="false" customHeight="true" outlineLevel="0" collapsed="false">
      <c r="C158" s="178" t="s">
        <v>225</v>
      </c>
      <c r="D158" s="122" t="n">
        <v>175</v>
      </c>
      <c r="E158" s="121" t="n">
        <v>49.7</v>
      </c>
      <c r="F158" s="121" t="n">
        <v>30.9</v>
      </c>
      <c r="G158" s="121" t="n">
        <v>19.4</v>
      </c>
      <c r="H158" s="122" t="n">
        <v>131</v>
      </c>
      <c r="I158" s="121" t="n">
        <v>35.1</v>
      </c>
      <c r="J158" s="121" t="n">
        <v>47.3</v>
      </c>
      <c r="K158" s="121" t="n">
        <v>17.6</v>
      </c>
    </row>
    <row r="159" customFormat="false" ht="15" hidden="false" customHeight="true" outlineLevel="0" collapsed="false">
      <c r="C159" s="178" t="s">
        <v>226</v>
      </c>
      <c r="D159" s="122" t="n">
        <v>215</v>
      </c>
      <c r="E159" s="121" t="n">
        <v>32.1</v>
      </c>
      <c r="F159" s="121" t="n">
        <v>51.2</v>
      </c>
      <c r="G159" s="121" t="n">
        <v>16.7</v>
      </c>
      <c r="H159" s="122" t="n">
        <v>262</v>
      </c>
      <c r="I159" s="121" t="n">
        <v>17.2</v>
      </c>
      <c r="J159" s="121" t="n">
        <v>65.3</v>
      </c>
      <c r="K159" s="121" t="n">
        <v>17.6</v>
      </c>
    </row>
    <row r="160" customFormat="false" ht="15" hidden="false" customHeight="true" outlineLevel="0" collapsed="false">
      <c r="C160" s="178" t="s">
        <v>227</v>
      </c>
      <c r="D160" s="122" t="n">
        <v>232</v>
      </c>
      <c r="E160" s="121" t="n">
        <v>32.8</v>
      </c>
      <c r="F160" s="121" t="n">
        <v>49.6</v>
      </c>
      <c r="G160" s="121" t="n">
        <v>17.7</v>
      </c>
      <c r="H160" s="122" t="n">
        <v>280</v>
      </c>
      <c r="I160" s="121" t="n">
        <v>28.6</v>
      </c>
      <c r="J160" s="121" t="n">
        <v>58.9</v>
      </c>
      <c r="K160" s="121" t="n">
        <v>12.5</v>
      </c>
    </row>
    <row r="161" customFormat="false" ht="15" hidden="false" customHeight="true" outlineLevel="0" collapsed="false">
      <c r="C161" s="178" t="s">
        <v>228</v>
      </c>
      <c r="D161" s="122" t="n">
        <v>219</v>
      </c>
      <c r="E161" s="121" t="n">
        <v>31.5</v>
      </c>
      <c r="F161" s="121" t="n">
        <v>55.7</v>
      </c>
      <c r="G161" s="121" t="n">
        <v>12.8</v>
      </c>
      <c r="H161" s="122" t="n">
        <v>303</v>
      </c>
      <c r="I161" s="121" t="n">
        <v>35.6</v>
      </c>
      <c r="J161" s="121" t="n">
        <v>52.5</v>
      </c>
      <c r="K161" s="121" t="n">
        <v>11.9</v>
      </c>
    </row>
    <row r="162" customFormat="false" ht="15" hidden="false" customHeight="true" outlineLevel="0" collapsed="false">
      <c r="C162" s="178" t="s">
        <v>229</v>
      </c>
      <c r="D162" s="122" t="n">
        <v>393</v>
      </c>
      <c r="E162" s="121" t="n">
        <v>41.2</v>
      </c>
      <c r="F162" s="121" t="n">
        <v>45.5</v>
      </c>
      <c r="G162" s="121" t="n">
        <v>13.2</v>
      </c>
      <c r="H162" s="122" t="n">
        <v>515</v>
      </c>
      <c r="I162" s="121" t="n">
        <v>42.5</v>
      </c>
      <c r="J162" s="121" t="n">
        <v>42.7</v>
      </c>
      <c r="K162" s="121" t="n">
        <v>14.8</v>
      </c>
    </row>
    <row r="163" customFormat="false" ht="15" hidden="false" customHeight="true" outlineLevel="0" collapsed="false">
      <c r="C163" s="178" t="s">
        <v>230</v>
      </c>
      <c r="D163" s="122" t="n">
        <v>447</v>
      </c>
      <c r="E163" s="121" t="n">
        <v>52.3</v>
      </c>
      <c r="F163" s="121" t="n">
        <v>39.1</v>
      </c>
      <c r="G163" s="121" t="n">
        <v>8.5</v>
      </c>
      <c r="H163" s="122" t="n">
        <v>487</v>
      </c>
      <c r="I163" s="121" t="n">
        <v>47.8</v>
      </c>
      <c r="J163" s="121" t="n">
        <v>38.8</v>
      </c>
      <c r="K163" s="121" t="n">
        <v>13.3</v>
      </c>
    </row>
    <row r="164" customFormat="false" ht="15" hidden="false" customHeight="true" outlineLevel="0" collapsed="false">
      <c r="C164" s="178" t="s">
        <v>231</v>
      </c>
      <c r="D164" s="122" t="n">
        <v>306</v>
      </c>
      <c r="E164" s="121" t="n">
        <v>51.3</v>
      </c>
      <c r="F164" s="121" t="n">
        <v>39.5</v>
      </c>
      <c r="G164" s="121" t="n">
        <v>9.2</v>
      </c>
      <c r="H164" s="122" t="n">
        <v>326</v>
      </c>
      <c r="I164" s="121" t="n">
        <v>44.8</v>
      </c>
      <c r="J164" s="121" t="n">
        <v>42.6</v>
      </c>
      <c r="K164" s="121" t="n">
        <v>12.6</v>
      </c>
    </row>
    <row r="165" customFormat="false" ht="15" hidden="false" customHeight="true" outlineLevel="0" collapsed="false">
      <c r="C165" s="207" t="s">
        <v>145</v>
      </c>
      <c r="D165" s="207" t="n">
        <v>1987</v>
      </c>
      <c r="E165" s="208" t="n">
        <v>43</v>
      </c>
      <c r="F165" s="208" t="n">
        <v>44.1</v>
      </c>
      <c r="G165" s="208" t="n">
        <v>12.9</v>
      </c>
      <c r="H165" s="207" t="n">
        <v>2304</v>
      </c>
      <c r="I165" s="208" t="n">
        <v>38.1</v>
      </c>
      <c r="J165" s="208" t="n">
        <v>48</v>
      </c>
      <c r="K165" s="208" t="n">
        <v>14</v>
      </c>
    </row>
    <row r="167" customFormat="false" ht="15" hidden="false" customHeight="true" outlineLevel="0" collapsed="false">
      <c r="A167" s="105" t="s">
        <v>467</v>
      </c>
      <c r="B167" s="105" t="s">
        <v>468</v>
      </c>
    </row>
    <row r="168" customFormat="false" ht="15" hidden="false" customHeight="true" outlineLevel="0" collapsed="false">
      <c r="B168" s="105"/>
      <c r="K168" s="106" t="s">
        <v>174</v>
      </c>
    </row>
    <row r="169" customFormat="false" ht="32.25" hidden="false" customHeight="true" outlineLevel="0" collapsed="false">
      <c r="C169" s="209"/>
      <c r="D169" s="210" t="s">
        <v>1</v>
      </c>
      <c r="E169" s="174" t="s">
        <v>469</v>
      </c>
      <c r="F169" s="174" t="s">
        <v>270</v>
      </c>
      <c r="G169" s="174" t="s">
        <v>470</v>
      </c>
      <c r="H169" s="174" t="s">
        <v>471</v>
      </c>
      <c r="I169" s="174" t="s">
        <v>472</v>
      </c>
      <c r="J169" s="174" t="s">
        <v>473</v>
      </c>
      <c r="K169" s="174" t="s">
        <v>274</v>
      </c>
    </row>
    <row r="170" customFormat="false" ht="15" hidden="false" customHeight="true" outlineLevel="0" collapsed="false">
      <c r="C170" s="108" t="s">
        <v>175</v>
      </c>
      <c r="D170" s="178" t="s">
        <v>225</v>
      </c>
      <c r="E170" s="211" t="n">
        <v>10</v>
      </c>
      <c r="F170" s="211" t="n">
        <v>38.125</v>
      </c>
      <c r="G170" s="211" t="n">
        <v>34.375</v>
      </c>
      <c r="H170" s="211" t="n">
        <v>1.875</v>
      </c>
      <c r="I170" s="211" t="n">
        <v>0.625</v>
      </c>
      <c r="J170" s="211" t="n">
        <v>0.625</v>
      </c>
      <c r="K170" s="211" t="n">
        <v>14.375</v>
      </c>
    </row>
    <row r="171" customFormat="false" ht="15" hidden="false" customHeight="true" outlineLevel="0" collapsed="false">
      <c r="C171" s="108"/>
      <c r="D171" s="178" t="s">
        <v>226</v>
      </c>
      <c r="E171" s="211" t="n">
        <v>7.18390804597701</v>
      </c>
      <c r="F171" s="211" t="n">
        <v>50.8620689655172</v>
      </c>
      <c r="G171" s="211" t="n">
        <v>27.8735632183908</v>
      </c>
      <c r="H171" s="211" t="n">
        <v>2.01149425287356</v>
      </c>
      <c r="I171" s="211" t="n">
        <v>0.28735632183908</v>
      </c>
      <c r="J171" s="211" t="n">
        <v>1.4367816091954</v>
      </c>
      <c r="K171" s="211" t="n">
        <v>10.3448275862069</v>
      </c>
    </row>
    <row r="172" customFormat="false" ht="15" hidden="false" customHeight="true" outlineLevel="0" collapsed="false">
      <c r="C172" s="108"/>
      <c r="D172" s="178" t="s">
        <v>227</v>
      </c>
      <c r="E172" s="211" t="n">
        <v>5.86907449209932</v>
      </c>
      <c r="F172" s="211" t="n">
        <v>62.979683972912</v>
      </c>
      <c r="G172" s="211" t="n">
        <v>19.6388261851016</v>
      </c>
      <c r="H172" s="211" t="n">
        <v>1.8058690744921</v>
      </c>
      <c r="I172" s="211" t="n">
        <v>0.451467268623025</v>
      </c>
      <c r="J172" s="211" t="n">
        <v>2.03160270880361</v>
      </c>
      <c r="K172" s="211" t="n">
        <v>7.2234762979684</v>
      </c>
    </row>
    <row r="173" customFormat="false" ht="15" hidden="false" customHeight="true" outlineLevel="0" collapsed="false">
      <c r="C173" s="108"/>
      <c r="D173" s="178" t="s">
        <v>228</v>
      </c>
      <c r="E173" s="211" t="n">
        <v>4.13625304136253</v>
      </c>
      <c r="F173" s="211" t="n">
        <v>59.1240875912409</v>
      </c>
      <c r="G173" s="211" t="n">
        <v>22.8710462287105</v>
      </c>
      <c r="H173" s="211" t="n">
        <v>1.94647201946472</v>
      </c>
      <c r="I173" s="211" t="n">
        <v>1.21654501216545</v>
      </c>
      <c r="J173" s="211" t="n">
        <v>2.67639902676399</v>
      </c>
      <c r="K173" s="211" t="n">
        <v>8.02919708029197</v>
      </c>
    </row>
    <row r="174" customFormat="false" ht="15" hidden="false" customHeight="true" outlineLevel="0" collapsed="false">
      <c r="C174" s="108"/>
      <c r="D174" s="178" t="s">
        <v>229</v>
      </c>
      <c r="E174" s="211" t="n">
        <v>5.90339892665474</v>
      </c>
      <c r="F174" s="211" t="n">
        <v>49.3738819320215</v>
      </c>
      <c r="G174" s="211" t="n">
        <v>26.1180679785331</v>
      </c>
      <c r="H174" s="211" t="n">
        <v>2.50447227191413</v>
      </c>
      <c r="I174" s="211" t="n">
        <v>0.894454382826476</v>
      </c>
      <c r="J174" s="211" t="n">
        <v>5.00894454382827</v>
      </c>
      <c r="K174" s="211" t="n">
        <v>10.1967799642218</v>
      </c>
    </row>
    <row r="175" customFormat="false" ht="15" hidden="false" customHeight="true" outlineLevel="0" collapsed="false">
      <c r="C175" s="108"/>
      <c r="D175" s="178" t="s">
        <v>230</v>
      </c>
      <c r="E175" s="211" t="n">
        <v>9.62025316455696</v>
      </c>
      <c r="F175" s="211" t="n">
        <v>32.1518987341772</v>
      </c>
      <c r="G175" s="211" t="n">
        <v>25.8227848101266</v>
      </c>
      <c r="H175" s="211" t="n">
        <v>3.54430379746835</v>
      </c>
      <c r="I175" s="211" t="n">
        <v>1.77215189873418</v>
      </c>
      <c r="J175" s="211" t="n">
        <v>12.6582278481013</v>
      </c>
      <c r="K175" s="211" t="n">
        <v>14.4303797468354</v>
      </c>
    </row>
    <row r="176" customFormat="false" ht="15" hidden="false" customHeight="true" outlineLevel="0" collapsed="false">
      <c r="C176" s="108"/>
      <c r="D176" s="178" t="s">
        <v>231</v>
      </c>
      <c r="E176" s="211" t="n">
        <v>10.077519379845</v>
      </c>
      <c r="F176" s="211" t="n">
        <v>8.13953488372093</v>
      </c>
      <c r="G176" s="211" t="n">
        <v>12.4031007751938</v>
      </c>
      <c r="H176" s="211" t="n">
        <v>2.71317829457364</v>
      </c>
      <c r="I176" s="211" t="n">
        <v>3.10077519379845</v>
      </c>
      <c r="J176" s="211" t="n">
        <v>43.4108527131783</v>
      </c>
      <c r="K176" s="211" t="n">
        <v>20.1550387596899</v>
      </c>
    </row>
    <row r="177" customFormat="false" ht="15" hidden="false" customHeight="true" outlineLevel="0" collapsed="false">
      <c r="C177" s="108" t="s">
        <v>176</v>
      </c>
      <c r="D177" s="178" t="s">
        <v>225</v>
      </c>
      <c r="E177" s="212" t="n">
        <v>10</v>
      </c>
      <c r="F177" s="212" t="n">
        <v>38.125</v>
      </c>
      <c r="G177" s="212" t="n">
        <v>34.375</v>
      </c>
      <c r="H177" s="212" t="n">
        <v>1.875</v>
      </c>
      <c r="I177" s="212" t="n">
        <v>0.625</v>
      </c>
      <c r="J177" s="212" t="n">
        <v>0.625</v>
      </c>
      <c r="K177" s="212" t="n">
        <v>14.375</v>
      </c>
    </row>
    <row r="178" customFormat="false" ht="15" hidden="false" customHeight="true" outlineLevel="0" collapsed="false">
      <c r="C178" s="108"/>
      <c r="D178" s="178" t="s">
        <v>226</v>
      </c>
      <c r="E178" s="212" t="n">
        <v>7.18390804597701</v>
      </c>
      <c r="F178" s="212" t="n">
        <v>50.8620689655172</v>
      </c>
      <c r="G178" s="212" t="n">
        <v>27.8735632183908</v>
      </c>
      <c r="H178" s="212" t="n">
        <v>2.01149425287356</v>
      </c>
      <c r="I178" s="212" t="n">
        <v>0.28735632183908</v>
      </c>
      <c r="J178" s="212" t="n">
        <v>1.4367816091954</v>
      </c>
      <c r="K178" s="212" t="n">
        <v>10.3448275862069</v>
      </c>
    </row>
    <row r="179" customFormat="false" ht="15" hidden="false" customHeight="true" outlineLevel="0" collapsed="false">
      <c r="C179" s="108"/>
      <c r="D179" s="178" t="s">
        <v>227</v>
      </c>
      <c r="E179" s="212" t="n">
        <v>5.86907449209932</v>
      </c>
      <c r="F179" s="212" t="n">
        <v>62.979683972912</v>
      </c>
      <c r="G179" s="212" t="n">
        <v>19.6388261851016</v>
      </c>
      <c r="H179" s="212" t="n">
        <v>1.8058690744921</v>
      </c>
      <c r="I179" s="212" t="n">
        <v>0.451467268623025</v>
      </c>
      <c r="J179" s="212" t="n">
        <v>2.03160270880361</v>
      </c>
      <c r="K179" s="212" t="n">
        <v>7.2234762979684</v>
      </c>
    </row>
    <row r="180" customFormat="false" ht="15" hidden="false" customHeight="true" outlineLevel="0" collapsed="false">
      <c r="C180" s="108"/>
      <c r="D180" s="178" t="s">
        <v>228</v>
      </c>
      <c r="E180" s="212" t="n">
        <v>4.13625304136253</v>
      </c>
      <c r="F180" s="212" t="n">
        <v>59.1240875912409</v>
      </c>
      <c r="G180" s="212" t="n">
        <v>22.8710462287105</v>
      </c>
      <c r="H180" s="212" t="n">
        <v>1.94647201946472</v>
      </c>
      <c r="I180" s="212" t="n">
        <v>1.21654501216545</v>
      </c>
      <c r="J180" s="212" t="n">
        <v>2.67639902676399</v>
      </c>
      <c r="K180" s="212" t="n">
        <v>8.02919708029197</v>
      </c>
    </row>
    <row r="181" customFormat="false" ht="15" hidden="false" customHeight="true" outlineLevel="0" collapsed="false">
      <c r="C181" s="108"/>
      <c r="D181" s="178" t="s">
        <v>229</v>
      </c>
      <c r="E181" s="212" t="n">
        <v>5.90339892665474</v>
      </c>
      <c r="F181" s="212" t="n">
        <v>49.3738819320215</v>
      </c>
      <c r="G181" s="212" t="n">
        <v>26.1180679785331</v>
      </c>
      <c r="H181" s="212" t="n">
        <v>2.50447227191413</v>
      </c>
      <c r="I181" s="212" t="n">
        <v>0.894454382826476</v>
      </c>
      <c r="J181" s="212" t="n">
        <v>5.00894454382827</v>
      </c>
      <c r="K181" s="212" t="n">
        <v>10.1967799642218</v>
      </c>
    </row>
    <row r="182" customFormat="false" ht="15" hidden="false" customHeight="true" outlineLevel="0" collapsed="false">
      <c r="C182" s="108"/>
      <c r="D182" s="178" t="s">
        <v>230</v>
      </c>
      <c r="E182" s="212" t="n">
        <v>9.62025316455696</v>
      </c>
      <c r="F182" s="212" t="n">
        <v>32.1518987341772</v>
      </c>
      <c r="G182" s="212" t="n">
        <v>25.8227848101266</v>
      </c>
      <c r="H182" s="212" t="n">
        <v>3.54430379746835</v>
      </c>
      <c r="I182" s="212" t="n">
        <v>1.77215189873418</v>
      </c>
      <c r="J182" s="212" t="n">
        <v>12.6582278481013</v>
      </c>
      <c r="K182" s="212" t="n">
        <v>14.4303797468354</v>
      </c>
    </row>
    <row r="183" customFormat="false" ht="15" hidden="false" customHeight="true" outlineLevel="0" collapsed="false">
      <c r="C183" s="108"/>
      <c r="D183" s="178" t="s">
        <v>231</v>
      </c>
      <c r="E183" s="212" t="n">
        <v>10.077519379845</v>
      </c>
      <c r="F183" s="212" t="n">
        <v>8.13953488372093</v>
      </c>
      <c r="G183" s="212" t="n">
        <v>12.4031007751938</v>
      </c>
      <c r="H183" s="212" t="n">
        <v>2.71317829457364</v>
      </c>
      <c r="I183" s="212" t="n">
        <v>3.10077519379845</v>
      </c>
      <c r="J183" s="212" t="n">
        <v>43.4108527131783</v>
      </c>
      <c r="K183" s="212" t="n">
        <v>20.1550387596899</v>
      </c>
    </row>
  </sheetData>
  <mergeCells count="17">
    <mergeCell ref="D3:F3"/>
    <mergeCell ref="G3:I3"/>
    <mergeCell ref="C14:C15"/>
    <mergeCell ref="D14:F14"/>
    <mergeCell ref="G14:I14"/>
    <mergeCell ref="C70:C71"/>
    <mergeCell ref="D70:G70"/>
    <mergeCell ref="H70:K70"/>
    <mergeCell ref="C81:C82"/>
    <mergeCell ref="D81:G81"/>
    <mergeCell ref="H81:K81"/>
    <mergeCell ref="C138:C144"/>
    <mergeCell ref="C145:C151"/>
    <mergeCell ref="D156:G156"/>
    <mergeCell ref="I156:K156"/>
    <mergeCell ref="C170:C176"/>
    <mergeCell ref="C177:C183"/>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2" customFormat="false" ht="15" hidden="false" customHeight="true" outlineLevel="0" collapsed="false">
      <c r="A2" s="105" t="s">
        <v>474</v>
      </c>
      <c r="B2" s="105" t="s">
        <v>475</v>
      </c>
    </row>
    <row r="3" customFormat="false" ht="15" hidden="false" customHeight="true" outlineLevel="0" collapsed="false">
      <c r="K3" s="106" t="s">
        <v>174</v>
      </c>
    </row>
    <row r="4" customFormat="false" ht="15" hidden="false" customHeight="true" outlineLevel="0" collapsed="false">
      <c r="C4" s="107" t="s">
        <v>95</v>
      </c>
      <c r="D4" s="108" t="s">
        <v>175</v>
      </c>
      <c r="E4" s="108"/>
      <c r="F4" s="108"/>
      <c r="G4" s="108"/>
      <c r="H4" s="108" t="s">
        <v>176</v>
      </c>
      <c r="I4" s="108"/>
      <c r="J4" s="108"/>
      <c r="K4" s="108"/>
    </row>
    <row r="5" customFormat="false" ht="36.75" hidden="false" customHeight="true" outlineLevel="0" collapsed="false">
      <c r="C5" s="107"/>
      <c r="D5" s="153" t="s">
        <v>237</v>
      </c>
      <c r="E5" s="153" t="s">
        <v>476</v>
      </c>
      <c r="F5" s="174" t="s">
        <v>477</v>
      </c>
      <c r="G5" s="153" t="s">
        <v>478</v>
      </c>
      <c r="H5" s="153" t="s">
        <v>237</v>
      </c>
      <c r="I5" s="153" t="s">
        <v>476</v>
      </c>
      <c r="J5" s="174" t="s">
        <v>477</v>
      </c>
      <c r="K5" s="153" t="s">
        <v>478</v>
      </c>
    </row>
    <row r="6" customFormat="false" ht="15" hidden="false" customHeight="true" outlineLevel="0" collapsed="false">
      <c r="C6" s="107" t="s">
        <v>225</v>
      </c>
      <c r="D6" s="121" t="n">
        <v>24.8</v>
      </c>
      <c r="E6" s="121" t="n">
        <v>43.1</v>
      </c>
      <c r="F6" s="121" t="n">
        <v>23.4</v>
      </c>
      <c r="G6" s="121" t="n">
        <v>8.7</v>
      </c>
      <c r="H6" s="121" t="n">
        <v>35.5</v>
      </c>
      <c r="I6" s="121" t="n">
        <v>42.1</v>
      </c>
      <c r="J6" s="121" t="n">
        <v>19.3</v>
      </c>
      <c r="K6" s="121" t="n">
        <v>3</v>
      </c>
    </row>
    <row r="7" customFormat="false" ht="15" hidden="false" customHeight="true" outlineLevel="0" collapsed="false">
      <c r="C7" s="107" t="s">
        <v>226</v>
      </c>
      <c r="D7" s="121" t="n">
        <v>32.6</v>
      </c>
      <c r="E7" s="121" t="n">
        <v>42.9</v>
      </c>
      <c r="F7" s="121" t="n">
        <v>18.7</v>
      </c>
      <c r="G7" s="121" t="n">
        <v>5.8</v>
      </c>
      <c r="H7" s="121" t="n">
        <v>34.1</v>
      </c>
      <c r="I7" s="121" t="n">
        <v>48.3</v>
      </c>
      <c r="J7" s="121" t="n">
        <v>16</v>
      </c>
      <c r="K7" s="121" t="n">
        <v>1.7</v>
      </c>
    </row>
    <row r="8" customFormat="false" ht="15" hidden="false" customHeight="true" outlineLevel="0" collapsed="false">
      <c r="C8" s="107" t="s">
        <v>227</v>
      </c>
      <c r="D8" s="121" t="n">
        <v>31.6</v>
      </c>
      <c r="E8" s="121" t="n">
        <v>46.6</v>
      </c>
      <c r="F8" s="121" t="n">
        <v>18.4</v>
      </c>
      <c r="G8" s="121" t="n">
        <v>3.4</v>
      </c>
      <c r="H8" s="121" t="n">
        <v>28.9</v>
      </c>
      <c r="I8" s="121" t="n">
        <v>52.1</v>
      </c>
      <c r="J8" s="121" t="n">
        <v>16.8</v>
      </c>
      <c r="K8" s="121" t="n">
        <v>2.2</v>
      </c>
    </row>
    <row r="9" customFormat="false" ht="15" hidden="false" customHeight="true" outlineLevel="0" collapsed="false">
      <c r="C9" s="107" t="s">
        <v>228</v>
      </c>
      <c r="D9" s="121" t="n">
        <v>33.9</v>
      </c>
      <c r="E9" s="121" t="n">
        <v>46.9</v>
      </c>
      <c r="F9" s="121" t="n">
        <v>16.4</v>
      </c>
      <c r="G9" s="121" t="n">
        <v>2.8</v>
      </c>
      <c r="H9" s="121" t="n">
        <v>30.1</v>
      </c>
      <c r="I9" s="121" t="n">
        <v>52.6</v>
      </c>
      <c r="J9" s="121" t="n">
        <v>15.3</v>
      </c>
      <c r="K9" s="121" t="n">
        <v>2</v>
      </c>
    </row>
    <row r="10" customFormat="false" ht="15" hidden="false" customHeight="true" outlineLevel="0" collapsed="false">
      <c r="C10" s="107" t="s">
        <v>229</v>
      </c>
      <c r="D10" s="121" t="n">
        <v>26.1</v>
      </c>
      <c r="E10" s="121" t="n">
        <v>46.6</v>
      </c>
      <c r="F10" s="121" t="n">
        <v>22.3</v>
      </c>
      <c r="G10" s="121" t="n">
        <v>5</v>
      </c>
      <c r="H10" s="121" t="n">
        <v>24.7</v>
      </c>
      <c r="I10" s="121" t="n">
        <v>49.5</v>
      </c>
      <c r="J10" s="121" t="n">
        <v>21.9</v>
      </c>
      <c r="K10" s="121" t="n">
        <v>3.8</v>
      </c>
    </row>
    <row r="11" customFormat="false" ht="15" hidden="false" customHeight="true" outlineLevel="0" collapsed="false">
      <c r="C11" s="107" t="s">
        <v>230</v>
      </c>
      <c r="D11" s="121" t="n">
        <v>12.6</v>
      </c>
      <c r="E11" s="121" t="n">
        <v>40.8</v>
      </c>
      <c r="F11" s="121" t="n">
        <v>36.7</v>
      </c>
      <c r="G11" s="121" t="n">
        <v>9.9</v>
      </c>
      <c r="H11" s="121" t="n">
        <v>15.1</v>
      </c>
      <c r="I11" s="121" t="n">
        <v>44.5</v>
      </c>
      <c r="J11" s="121" t="n">
        <v>29.3</v>
      </c>
      <c r="K11" s="121" t="n">
        <v>11.1</v>
      </c>
    </row>
    <row r="12" customFormat="false" ht="15" hidden="false" customHeight="true" outlineLevel="0" collapsed="false">
      <c r="C12" s="107" t="s">
        <v>231</v>
      </c>
      <c r="D12" s="121" t="n">
        <v>9</v>
      </c>
      <c r="E12" s="121" t="n">
        <v>37.4</v>
      </c>
      <c r="F12" s="121" t="n">
        <v>37.9</v>
      </c>
      <c r="G12" s="121" t="n">
        <v>15.8</v>
      </c>
      <c r="H12" s="121" t="n">
        <v>8.1</v>
      </c>
      <c r="I12" s="121" t="n">
        <v>37.3</v>
      </c>
      <c r="J12" s="121" t="n">
        <v>39.5</v>
      </c>
      <c r="K12" s="121" t="n">
        <v>15.2</v>
      </c>
    </row>
    <row r="14" customFormat="false" ht="19.5" hidden="false" customHeight="true" outlineLevel="0" collapsed="false">
      <c r="A14" s="105" t="s">
        <v>479</v>
      </c>
      <c r="B14" s="105" t="s">
        <v>480</v>
      </c>
      <c r="K14" s="106" t="s">
        <v>174</v>
      </c>
    </row>
    <row r="15" customFormat="false" ht="15.75" hidden="false" customHeight="true" outlineLevel="0" collapsed="false">
      <c r="A15" s="104"/>
      <c r="C15" s="108" t="s">
        <v>244</v>
      </c>
      <c r="D15" s="108" t="s">
        <v>175</v>
      </c>
      <c r="E15" s="108"/>
      <c r="F15" s="108"/>
      <c r="G15" s="108"/>
      <c r="H15" s="108" t="s">
        <v>176</v>
      </c>
      <c r="I15" s="108"/>
      <c r="J15" s="108"/>
      <c r="K15" s="108"/>
    </row>
    <row r="16" customFormat="false" ht="15.75" hidden="false" customHeight="true" outlineLevel="0" collapsed="false">
      <c r="A16" s="104"/>
      <c r="C16" s="108"/>
      <c r="D16" s="137" t="s">
        <v>237</v>
      </c>
      <c r="E16" s="137" t="s">
        <v>476</v>
      </c>
      <c r="F16" s="137" t="s">
        <v>477</v>
      </c>
      <c r="G16" s="137" t="s">
        <v>478</v>
      </c>
      <c r="H16" s="137" t="s">
        <v>237</v>
      </c>
      <c r="I16" s="137" t="s">
        <v>476</v>
      </c>
      <c r="J16" s="137" t="s">
        <v>477</v>
      </c>
      <c r="K16" s="137" t="s">
        <v>478</v>
      </c>
    </row>
    <row r="17" customFormat="false" ht="15.75" hidden="false" customHeight="true" outlineLevel="0" collapsed="false">
      <c r="A17" s="104"/>
      <c r="C17" s="158" t="s">
        <v>44</v>
      </c>
      <c r="D17" s="121" t="n">
        <v>24.1</v>
      </c>
      <c r="E17" s="121" t="n">
        <v>43.7</v>
      </c>
      <c r="F17" s="121" t="n">
        <v>25.1</v>
      </c>
      <c r="G17" s="121" t="n">
        <v>7.1</v>
      </c>
      <c r="H17" s="121" t="n">
        <v>24.1</v>
      </c>
      <c r="I17" s="121" t="n">
        <v>47</v>
      </c>
      <c r="J17" s="121" t="n">
        <v>23.1</v>
      </c>
      <c r="K17" s="121" t="n">
        <v>5.9</v>
      </c>
    </row>
    <row r="18" customFormat="false" ht="15.75" hidden="false" customHeight="true" outlineLevel="0" collapsed="false">
      <c r="A18" s="104"/>
      <c r="C18" s="137" t="s">
        <v>45</v>
      </c>
      <c r="D18" s="121" t="n">
        <v>21.7002237136465</v>
      </c>
      <c r="E18" s="121" t="n">
        <v>46.5324384787472</v>
      </c>
      <c r="F18" s="121" t="n">
        <v>25.9507829977629</v>
      </c>
      <c r="G18" s="121" t="n">
        <v>5.8165548098434</v>
      </c>
      <c r="H18" s="121" t="n">
        <v>27.8656126482213</v>
      </c>
      <c r="I18" s="121" t="n">
        <v>47.6284584980237</v>
      </c>
      <c r="J18" s="121" t="n">
        <v>19.5652173913043</v>
      </c>
      <c r="K18" s="121" t="n">
        <v>4.94071146245059</v>
      </c>
    </row>
    <row r="19" customFormat="false" ht="15.75" hidden="false" customHeight="true" outlineLevel="0" collapsed="false">
      <c r="A19" s="104"/>
      <c r="C19" s="137" t="s">
        <v>46</v>
      </c>
      <c r="D19" s="121" t="n">
        <v>22.0588235294118</v>
      </c>
      <c r="E19" s="121" t="n">
        <v>47.4264705882353</v>
      </c>
      <c r="F19" s="121" t="n">
        <v>23.8970588235294</v>
      </c>
      <c r="G19" s="121" t="n">
        <v>6.61764705882353</v>
      </c>
      <c r="H19" s="121" t="n">
        <v>21.0884353741497</v>
      </c>
      <c r="I19" s="121" t="n">
        <v>55.1020408163265</v>
      </c>
      <c r="J19" s="121" t="n">
        <v>20.4081632653061</v>
      </c>
      <c r="K19" s="121" t="n">
        <v>3.40136054421769</v>
      </c>
    </row>
    <row r="20" customFormat="false" ht="15.75" hidden="false" customHeight="true" outlineLevel="0" collapsed="false">
      <c r="A20" s="104"/>
      <c r="C20" s="137" t="s">
        <v>47</v>
      </c>
      <c r="D20" s="121" t="n">
        <v>26.1306532663317</v>
      </c>
      <c r="E20" s="121" t="n">
        <v>43.7185929648241</v>
      </c>
      <c r="F20" s="121" t="n">
        <v>25.6281407035176</v>
      </c>
      <c r="G20" s="121" t="n">
        <v>4.52261306532663</v>
      </c>
      <c r="H20" s="121" t="n">
        <v>26.0869565217391</v>
      </c>
      <c r="I20" s="121" t="n">
        <v>47.8260869565217</v>
      </c>
      <c r="J20" s="121" t="n">
        <v>18.695652173913</v>
      </c>
      <c r="K20" s="121" t="n">
        <v>7.39130434782609</v>
      </c>
    </row>
    <row r="21" customFormat="false" ht="15.75" hidden="false" customHeight="true" outlineLevel="0" collapsed="false">
      <c r="A21" s="104"/>
      <c r="C21" s="137" t="s">
        <v>48</v>
      </c>
      <c r="D21" s="121" t="n">
        <v>22.1198156682028</v>
      </c>
      <c r="E21" s="121" t="n">
        <v>48.8479262672811</v>
      </c>
      <c r="F21" s="121" t="n">
        <v>21.1981566820277</v>
      </c>
      <c r="G21" s="121" t="n">
        <v>7.83410138248848</v>
      </c>
      <c r="H21" s="121" t="n">
        <v>22.6618705035971</v>
      </c>
      <c r="I21" s="121" t="n">
        <v>45.6834532374101</v>
      </c>
      <c r="J21" s="121" t="n">
        <v>24.8201438848921</v>
      </c>
      <c r="K21" s="121" t="n">
        <v>6.83453237410072</v>
      </c>
    </row>
    <row r="22" customFormat="false" ht="15.75" hidden="false" customHeight="true" outlineLevel="0" collapsed="false">
      <c r="A22" s="104"/>
      <c r="C22" s="137" t="s">
        <v>49</v>
      </c>
      <c r="D22" s="121" t="n">
        <v>23.3183856502242</v>
      </c>
      <c r="E22" s="121" t="n">
        <v>43.4977578475336</v>
      </c>
      <c r="F22" s="121" t="n">
        <v>27.3542600896861</v>
      </c>
      <c r="G22" s="121" t="n">
        <v>5.82959641255605</v>
      </c>
      <c r="H22" s="121" t="n">
        <v>27.8688524590164</v>
      </c>
      <c r="I22" s="121" t="n">
        <v>41.8032786885246</v>
      </c>
      <c r="J22" s="121" t="n">
        <v>27.0491803278689</v>
      </c>
      <c r="K22" s="121" t="n">
        <v>3.27868852459016</v>
      </c>
    </row>
    <row r="23" customFormat="false" ht="15.75" hidden="false" customHeight="true" outlineLevel="0" collapsed="false">
      <c r="A23" s="104"/>
      <c r="C23" s="137" t="s">
        <v>50</v>
      </c>
      <c r="D23" s="121" t="n">
        <v>22.5433526011561</v>
      </c>
      <c r="E23" s="121" t="n">
        <v>46.242774566474</v>
      </c>
      <c r="F23" s="121" t="n">
        <v>25.4335260115607</v>
      </c>
      <c r="G23" s="121" t="n">
        <v>5.78034682080925</v>
      </c>
      <c r="H23" s="121" t="n">
        <v>23.1552162849873</v>
      </c>
      <c r="I23" s="121" t="n">
        <v>48.6005089058524</v>
      </c>
      <c r="J23" s="121" t="n">
        <v>24.4274809160305</v>
      </c>
      <c r="K23" s="121" t="n">
        <v>3.81679389312977</v>
      </c>
    </row>
    <row r="24" customFormat="false" ht="15.75" hidden="false" customHeight="true" outlineLevel="0" collapsed="false">
      <c r="A24" s="104"/>
      <c r="C24" s="137" t="s">
        <v>51</v>
      </c>
      <c r="D24" s="121" t="n">
        <v>28.7937743190661</v>
      </c>
      <c r="E24" s="121" t="n">
        <v>40.0778210116732</v>
      </c>
      <c r="F24" s="121" t="n">
        <v>24.124513618677</v>
      </c>
      <c r="G24" s="121" t="n">
        <v>7.00389105058366</v>
      </c>
      <c r="H24" s="121" t="n">
        <v>20.9459459459459</v>
      </c>
      <c r="I24" s="121" t="n">
        <v>50.6756756756757</v>
      </c>
      <c r="J24" s="121" t="n">
        <v>22.972972972973</v>
      </c>
      <c r="K24" s="121" t="n">
        <v>5.40540540540541</v>
      </c>
    </row>
    <row r="25" customFormat="false" ht="15.75" hidden="false" customHeight="true" outlineLevel="0" collapsed="false">
      <c r="A25" s="104"/>
      <c r="C25" s="137" t="s">
        <v>53</v>
      </c>
      <c r="D25" s="121" t="n">
        <v>23.6842105263158</v>
      </c>
      <c r="E25" s="121" t="n">
        <v>42.1052631578947</v>
      </c>
      <c r="F25" s="121" t="n">
        <v>26.3157894736842</v>
      </c>
      <c r="G25" s="121" t="n">
        <v>7.89473684210526</v>
      </c>
      <c r="H25" s="121" t="n">
        <v>24.6376811594203</v>
      </c>
      <c r="I25" s="121" t="n">
        <v>52.1739130434783</v>
      </c>
      <c r="J25" s="121" t="n">
        <v>17.3913043478261</v>
      </c>
      <c r="K25" s="121" t="n">
        <v>5.79710144927536</v>
      </c>
    </row>
    <row r="26" customFormat="false" ht="15.75" hidden="false" customHeight="true" outlineLevel="0" collapsed="false">
      <c r="A26" s="104"/>
      <c r="C26" s="137" t="s">
        <v>52</v>
      </c>
      <c r="D26" s="121" t="n">
        <v>25.2173913043478</v>
      </c>
      <c r="E26" s="121" t="n">
        <v>45.6521739130435</v>
      </c>
      <c r="F26" s="121" t="n">
        <v>22.6086956521739</v>
      </c>
      <c r="G26" s="121" t="n">
        <v>6.52173913043478</v>
      </c>
      <c r="H26" s="121" t="n">
        <v>28.0769230769231</v>
      </c>
      <c r="I26" s="121" t="n">
        <v>48.8461538461539</v>
      </c>
      <c r="J26" s="121" t="n">
        <v>17.6923076923077</v>
      </c>
      <c r="K26" s="121" t="n">
        <v>5.38461538461539</v>
      </c>
    </row>
    <row r="27" customFormat="false" ht="15.75" hidden="false" customHeight="true" outlineLevel="0" collapsed="false">
      <c r="A27" s="104"/>
      <c r="C27" s="137" t="s">
        <v>54</v>
      </c>
      <c r="D27" s="121" t="n">
        <v>25.4237288135593</v>
      </c>
      <c r="E27" s="121" t="n">
        <v>37.2881355932203</v>
      </c>
      <c r="F27" s="121" t="n">
        <v>28.8135593220339</v>
      </c>
      <c r="G27" s="121" t="n">
        <v>8.47457627118644</v>
      </c>
      <c r="H27" s="121" t="n">
        <v>27.536231884058</v>
      </c>
      <c r="I27" s="121" t="n">
        <v>33.3333333333333</v>
      </c>
      <c r="J27" s="121" t="n">
        <v>24.6376811594203</v>
      </c>
      <c r="K27" s="121" t="n">
        <v>14.4927536231884</v>
      </c>
    </row>
    <row r="28" customFormat="false" ht="15.75" hidden="false" customHeight="true" outlineLevel="0" collapsed="false">
      <c r="A28" s="104"/>
      <c r="C28" s="137" t="s">
        <v>55</v>
      </c>
      <c r="D28" s="121" t="n">
        <v>24.3589743589744</v>
      </c>
      <c r="E28" s="121" t="n">
        <v>35.2564102564103</v>
      </c>
      <c r="F28" s="121" t="n">
        <v>29.4871794871795</v>
      </c>
      <c r="G28" s="121" t="n">
        <v>10.8974358974359</v>
      </c>
      <c r="H28" s="121" t="n">
        <v>27.1604938271605</v>
      </c>
      <c r="I28" s="121" t="n">
        <v>39.5061728395062</v>
      </c>
      <c r="J28" s="121" t="n">
        <v>24.0740740740741</v>
      </c>
      <c r="K28" s="121" t="n">
        <v>9.25925925925926</v>
      </c>
    </row>
    <row r="29" customFormat="false" ht="15.75" hidden="false" customHeight="true" outlineLevel="0" collapsed="false">
      <c r="A29" s="104"/>
      <c r="C29" s="137" t="s">
        <v>56</v>
      </c>
      <c r="D29" s="121" t="n">
        <v>23.2142857142857</v>
      </c>
      <c r="E29" s="121" t="n">
        <v>39.2857142857143</v>
      </c>
      <c r="F29" s="121" t="n">
        <v>32.1428571428571</v>
      </c>
      <c r="G29" s="121" t="n">
        <v>5.35714285714286</v>
      </c>
      <c r="H29" s="121" t="n">
        <v>23.6363636363636</v>
      </c>
      <c r="I29" s="121" t="n">
        <v>43.6363636363636</v>
      </c>
      <c r="J29" s="121" t="n">
        <v>27.2727272727273</v>
      </c>
      <c r="K29" s="121" t="n">
        <v>5.45454545454545</v>
      </c>
    </row>
    <row r="30" customFormat="false" ht="15.75" hidden="false" customHeight="true" outlineLevel="0" collapsed="false">
      <c r="A30" s="104"/>
      <c r="C30" s="137" t="s">
        <v>57</v>
      </c>
      <c r="D30" s="121" t="n">
        <v>28.6764705882353</v>
      </c>
      <c r="E30" s="121" t="n">
        <v>41.1764705882353</v>
      </c>
      <c r="F30" s="121" t="n">
        <v>20.5882352941176</v>
      </c>
      <c r="G30" s="121" t="n">
        <v>9.55882352941176</v>
      </c>
      <c r="H30" s="121" t="n">
        <v>25.8278145695364</v>
      </c>
      <c r="I30" s="121" t="n">
        <v>45.0331125827815</v>
      </c>
      <c r="J30" s="121" t="n">
        <v>23.841059602649</v>
      </c>
      <c r="K30" s="121" t="n">
        <v>5.29801324503311</v>
      </c>
    </row>
    <row r="31" customFormat="false" ht="15.75" hidden="false" customHeight="true" outlineLevel="0" collapsed="false">
      <c r="A31" s="104"/>
      <c r="C31" s="137" t="s">
        <v>58</v>
      </c>
      <c r="D31" s="121" t="n">
        <v>27.8260869565217</v>
      </c>
      <c r="E31" s="121" t="n">
        <v>38.2608695652174</v>
      </c>
      <c r="F31" s="121" t="n">
        <v>28.695652173913</v>
      </c>
      <c r="G31" s="121" t="n">
        <v>5.21739130434783</v>
      </c>
      <c r="H31" s="121" t="n">
        <v>24</v>
      </c>
      <c r="I31" s="121" t="n">
        <v>50.4</v>
      </c>
      <c r="J31" s="121" t="n">
        <v>19.2</v>
      </c>
      <c r="K31" s="121" t="n">
        <v>6.4</v>
      </c>
    </row>
    <row r="32" customFormat="false" ht="15.75" hidden="false" customHeight="true" outlineLevel="0" collapsed="false">
      <c r="A32" s="104"/>
      <c r="C32" s="137" t="s">
        <v>59</v>
      </c>
      <c r="D32" s="121" t="n">
        <v>26.530612244898</v>
      </c>
      <c r="E32" s="121" t="n">
        <v>53.0612244897959</v>
      </c>
      <c r="F32" s="121" t="n">
        <v>16.3265306122449</v>
      </c>
      <c r="G32" s="121" t="n">
        <v>4.08163265306123</v>
      </c>
      <c r="H32" s="121" t="n">
        <v>30.7692307692308</v>
      </c>
      <c r="I32" s="121" t="n">
        <v>50</v>
      </c>
      <c r="J32" s="121" t="n">
        <v>19.2307692307692</v>
      </c>
      <c r="K32" s="121" t="n">
        <v>0</v>
      </c>
    </row>
    <row r="33" customFormat="false" ht="15.75" hidden="false" customHeight="true" outlineLevel="0" collapsed="false">
      <c r="A33" s="104"/>
      <c r="C33" s="137" t="s">
        <v>245</v>
      </c>
      <c r="D33" s="121" t="n">
        <v>20.4545454545455</v>
      </c>
      <c r="E33" s="121" t="n">
        <v>40.9090909090909</v>
      </c>
      <c r="F33" s="121" t="n">
        <v>22.7272727272727</v>
      </c>
      <c r="G33" s="121" t="n">
        <v>15.9090909090909</v>
      </c>
      <c r="H33" s="121" t="n">
        <v>15.5555555555556</v>
      </c>
      <c r="I33" s="121" t="n">
        <v>48.8888888888889</v>
      </c>
      <c r="J33" s="121" t="n">
        <v>24.4444444444444</v>
      </c>
      <c r="K33" s="121" t="n">
        <v>11.1111111111111</v>
      </c>
    </row>
    <row r="34" customFormat="false" ht="15.75" hidden="false" customHeight="true" outlineLevel="0" collapsed="false">
      <c r="A34" s="104"/>
      <c r="C34" s="137" t="s">
        <v>61</v>
      </c>
      <c r="D34" s="121" t="n">
        <v>24.2424242424242</v>
      </c>
      <c r="E34" s="121" t="n">
        <v>28.7878787878788</v>
      </c>
      <c r="F34" s="121" t="n">
        <v>37.8787878787879</v>
      </c>
      <c r="G34" s="121" t="n">
        <v>9.09090909090909</v>
      </c>
      <c r="H34" s="121" t="n">
        <v>30.3030303030303</v>
      </c>
      <c r="I34" s="121" t="n">
        <v>46.969696969697</v>
      </c>
      <c r="J34" s="121" t="n">
        <v>19.6969696969697</v>
      </c>
      <c r="K34" s="121" t="n">
        <v>3.03030303030303</v>
      </c>
    </row>
    <row r="35" customFormat="false" ht="15.75" hidden="false" customHeight="true" outlineLevel="0" collapsed="false">
      <c r="A35" s="104"/>
      <c r="C35" s="137" t="s">
        <v>62</v>
      </c>
      <c r="D35" s="121" t="n">
        <v>46.2962962962963</v>
      </c>
      <c r="E35" s="121" t="n">
        <v>31.4814814814815</v>
      </c>
      <c r="F35" s="121" t="n">
        <v>18.5185185185185</v>
      </c>
      <c r="G35" s="121" t="n">
        <v>3.7037037037037</v>
      </c>
      <c r="H35" s="121" t="n">
        <v>34.7826086956522</v>
      </c>
      <c r="I35" s="121" t="n">
        <v>40.5797101449275</v>
      </c>
      <c r="J35" s="121" t="n">
        <v>18.8405797101449</v>
      </c>
      <c r="K35" s="121" t="n">
        <v>5.79710144927536</v>
      </c>
    </row>
    <row r="36" customFormat="false" ht="15.75" hidden="false" customHeight="true" outlineLevel="0" collapsed="false">
      <c r="A36" s="104"/>
      <c r="C36" s="137" t="s">
        <v>63</v>
      </c>
      <c r="D36" s="121" t="n">
        <v>24.0740740740741</v>
      </c>
      <c r="E36" s="121" t="n">
        <v>48.1481481481481</v>
      </c>
      <c r="F36" s="121" t="n">
        <v>22.2222222222222</v>
      </c>
      <c r="G36" s="121" t="n">
        <v>5.55555555555556</v>
      </c>
      <c r="H36" s="121" t="n">
        <v>27.6923076923077</v>
      </c>
      <c r="I36" s="121" t="n">
        <v>47.6923076923077</v>
      </c>
      <c r="J36" s="121" t="n">
        <v>21.5384615384615</v>
      </c>
      <c r="K36" s="121" t="n">
        <v>3.07692307692308</v>
      </c>
    </row>
    <row r="37" customFormat="false" ht="15.75" hidden="false" customHeight="true" outlineLevel="0" collapsed="false">
      <c r="A37" s="104"/>
      <c r="C37" s="137" t="s">
        <v>64</v>
      </c>
      <c r="D37" s="121" t="n">
        <v>32.8358208955224</v>
      </c>
      <c r="E37" s="121" t="n">
        <v>40.2985074626866</v>
      </c>
      <c r="F37" s="121" t="n">
        <v>22.3880597014925</v>
      </c>
      <c r="G37" s="121" t="n">
        <v>4.47761194029851</v>
      </c>
      <c r="H37" s="121" t="n">
        <v>28.2051282051282</v>
      </c>
      <c r="I37" s="121" t="n">
        <v>42.3076923076923</v>
      </c>
      <c r="J37" s="121" t="n">
        <v>23.0769230769231</v>
      </c>
      <c r="K37" s="121" t="n">
        <v>6.41025641025641</v>
      </c>
    </row>
    <row r="38" customFormat="false" ht="15.75" hidden="false" customHeight="true" outlineLevel="0" collapsed="false">
      <c r="A38" s="104"/>
      <c r="C38" s="137" t="s">
        <v>65</v>
      </c>
      <c r="D38" s="121" t="n">
        <v>25.2173913043478</v>
      </c>
      <c r="E38" s="121" t="n">
        <v>40</v>
      </c>
      <c r="F38" s="121" t="n">
        <v>30.4347826086957</v>
      </c>
      <c r="G38" s="121" t="n">
        <v>4.34782608695652</v>
      </c>
      <c r="H38" s="121" t="n">
        <v>20.7792207792208</v>
      </c>
      <c r="I38" s="121" t="n">
        <v>40.9090909090909</v>
      </c>
      <c r="J38" s="121" t="n">
        <v>33.1168831168831</v>
      </c>
      <c r="K38" s="121" t="n">
        <v>5.1948051948052</v>
      </c>
    </row>
    <row r="39" customFormat="false" ht="15.75" hidden="false" customHeight="true" outlineLevel="0" collapsed="false">
      <c r="A39" s="104"/>
      <c r="C39" s="137" t="s">
        <v>66</v>
      </c>
      <c r="D39" s="121" t="n">
        <v>29.8245614035088</v>
      </c>
      <c r="E39" s="121" t="n">
        <v>35.0877192982456</v>
      </c>
      <c r="F39" s="121" t="n">
        <v>29.8245614035088</v>
      </c>
      <c r="G39" s="121" t="n">
        <v>5.26315789473684</v>
      </c>
      <c r="H39" s="121" t="n">
        <v>25</v>
      </c>
      <c r="I39" s="121" t="n">
        <v>45</v>
      </c>
      <c r="J39" s="121" t="n">
        <v>22.5</v>
      </c>
      <c r="K39" s="121" t="n">
        <v>7.5</v>
      </c>
    </row>
    <row r="40" customFormat="false" ht="15.75" hidden="false" customHeight="true" outlineLevel="0" collapsed="false">
      <c r="A40" s="104"/>
      <c r="C40" s="137" t="s">
        <v>67</v>
      </c>
      <c r="D40" s="121" t="n">
        <v>26.530612244898</v>
      </c>
      <c r="E40" s="121" t="n">
        <v>48.9795918367347</v>
      </c>
      <c r="F40" s="121" t="n">
        <v>16.3265306122449</v>
      </c>
      <c r="G40" s="121" t="n">
        <v>8.16326530612245</v>
      </c>
      <c r="H40" s="121" t="n">
        <v>18.5185185185185</v>
      </c>
      <c r="I40" s="121" t="n">
        <v>53.7037037037037</v>
      </c>
      <c r="J40" s="121" t="n">
        <v>27.7777777777778</v>
      </c>
      <c r="K40" s="121" t="n">
        <v>0</v>
      </c>
    </row>
    <row r="41" customFormat="false" ht="15.75" hidden="false" customHeight="true" outlineLevel="0" collapsed="false">
      <c r="A41" s="104"/>
      <c r="C41" s="137" t="s">
        <v>68</v>
      </c>
      <c r="D41" s="121" t="n">
        <v>19.6428571428571</v>
      </c>
      <c r="E41" s="121" t="n">
        <v>57.1428571428571</v>
      </c>
      <c r="F41" s="121" t="n">
        <v>16.0714285714286</v>
      </c>
      <c r="G41" s="121" t="n">
        <v>7.14285714285714</v>
      </c>
      <c r="H41" s="121" t="n">
        <v>14.5161290322581</v>
      </c>
      <c r="I41" s="121" t="n">
        <v>61.2903225806452</v>
      </c>
      <c r="J41" s="121" t="n">
        <v>16.1290322580645</v>
      </c>
      <c r="K41" s="121" t="n">
        <v>8.06451612903226</v>
      </c>
    </row>
    <row r="42" customFormat="false" ht="15.75" hidden="false" customHeight="true" outlineLevel="0" collapsed="false">
      <c r="A42" s="104"/>
      <c r="C42" s="137" t="s">
        <v>69</v>
      </c>
      <c r="D42" s="121" t="n">
        <v>28.8888888888889</v>
      </c>
      <c r="E42" s="121" t="n">
        <v>43.3333333333333</v>
      </c>
      <c r="F42" s="121" t="n">
        <v>22.2222222222222</v>
      </c>
      <c r="G42" s="121" t="n">
        <v>5.55555555555556</v>
      </c>
      <c r="H42" s="121" t="n">
        <v>25</v>
      </c>
      <c r="I42" s="121" t="n">
        <v>55.4347826086957</v>
      </c>
      <c r="J42" s="121" t="n">
        <v>15.2173913043478</v>
      </c>
      <c r="K42" s="121" t="n">
        <v>4.34782608695652</v>
      </c>
    </row>
    <row r="43" customFormat="false" ht="15.75" hidden="false" customHeight="true" outlineLevel="0" collapsed="false">
      <c r="A43" s="104"/>
      <c r="C43" s="137" t="s">
        <v>70</v>
      </c>
      <c r="D43" s="121" t="n">
        <v>19.1489361702128</v>
      </c>
      <c r="E43" s="121" t="n">
        <v>48.936170212766</v>
      </c>
      <c r="F43" s="121" t="n">
        <v>17.0212765957447</v>
      </c>
      <c r="G43" s="121" t="n">
        <v>14.8936170212766</v>
      </c>
      <c r="H43" s="121" t="n">
        <v>33.3333333333333</v>
      </c>
      <c r="I43" s="121" t="n">
        <v>36.5079365079365</v>
      </c>
      <c r="J43" s="121" t="n">
        <v>23.8095238095238</v>
      </c>
      <c r="K43" s="121" t="n">
        <v>6.34920634920635</v>
      </c>
    </row>
    <row r="44" customFormat="false" ht="15.75" hidden="false" customHeight="true" outlineLevel="0" collapsed="false">
      <c r="A44" s="104"/>
      <c r="C44" s="137" t="s">
        <v>71</v>
      </c>
      <c r="D44" s="121" t="n">
        <v>24.5283018867925</v>
      </c>
      <c r="E44" s="121" t="n">
        <v>39.622641509434</v>
      </c>
      <c r="F44" s="121" t="n">
        <v>28.3018867924528</v>
      </c>
      <c r="G44" s="121" t="n">
        <v>7.54716981132076</v>
      </c>
      <c r="H44" s="121" t="n">
        <v>20.2898550724638</v>
      </c>
      <c r="I44" s="121" t="n">
        <v>44.9275362318841</v>
      </c>
      <c r="J44" s="121" t="n">
        <v>28.9855072463768</v>
      </c>
      <c r="K44" s="121" t="n">
        <v>5.79710144927536</v>
      </c>
    </row>
    <row r="45" customFormat="false" ht="15.75" hidden="false" customHeight="true" outlineLevel="0" collapsed="false">
      <c r="A45" s="104"/>
      <c r="C45" s="137" t="s">
        <v>72</v>
      </c>
      <c r="D45" s="121" t="n">
        <v>13.4615384615385</v>
      </c>
      <c r="E45" s="121" t="n">
        <v>51.9230769230769</v>
      </c>
      <c r="F45" s="121" t="n">
        <v>23.0769230769231</v>
      </c>
      <c r="G45" s="121" t="n">
        <v>11.5384615384615</v>
      </c>
      <c r="H45" s="121" t="n">
        <v>22.5806451612903</v>
      </c>
      <c r="I45" s="121" t="n">
        <v>46.7741935483871</v>
      </c>
      <c r="J45" s="121" t="n">
        <v>19.3548387096774</v>
      </c>
      <c r="K45" s="121" t="n">
        <v>11.2903225806452</v>
      </c>
    </row>
    <row r="46" customFormat="false" ht="15.75" hidden="false" customHeight="true" outlineLevel="0" collapsed="false">
      <c r="A46" s="104"/>
      <c r="C46" s="137" t="s">
        <v>73</v>
      </c>
      <c r="D46" s="121" t="n">
        <v>18.8679245283019</v>
      </c>
      <c r="E46" s="121" t="n">
        <v>52.8301886792453</v>
      </c>
      <c r="F46" s="121" t="n">
        <v>22.6415094339623</v>
      </c>
      <c r="G46" s="121" t="n">
        <v>5.66037735849057</v>
      </c>
      <c r="H46" s="121" t="n">
        <v>20</v>
      </c>
      <c r="I46" s="121" t="n">
        <v>53.8461538461539</v>
      </c>
      <c r="J46" s="121" t="n">
        <v>26.1538461538462</v>
      </c>
      <c r="K46" s="121" t="n">
        <v>0</v>
      </c>
    </row>
    <row r="47" customFormat="false" ht="15.75" hidden="false" customHeight="true" outlineLevel="0" collapsed="false">
      <c r="A47" s="104"/>
      <c r="C47" s="137" t="s">
        <v>74</v>
      </c>
      <c r="D47" s="121" t="n">
        <v>20.3703703703704</v>
      </c>
      <c r="E47" s="121" t="n">
        <v>50</v>
      </c>
      <c r="F47" s="121" t="n">
        <v>24.0740740740741</v>
      </c>
      <c r="G47" s="121" t="n">
        <v>5.55555555555556</v>
      </c>
      <c r="H47" s="121" t="n">
        <v>24.4897959183673</v>
      </c>
      <c r="I47" s="121" t="n">
        <v>48.9795918367347</v>
      </c>
      <c r="J47" s="121" t="n">
        <v>24.4897959183673</v>
      </c>
      <c r="K47" s="121" t="n">
        <v>2.04081632653061</v>
      </c>
    </row>
    <row r="48" customFormat="false" ht="15.75" hidden="false" customHeight="true" outlineLevel="0" collapsed="false">
      <c r="A48" s="104"/>
      <c r="C48" s="137" t="s">
        <v>75</v>
      </c>
      <c r="D48" s="121" t="n">
        <v>20</v>
      </c>
      <c r="E48" s="121" t="n">
        <v>42</v>
      </c>
      <c r="F48" s="121" t="n">
        <v>28</v>
      </c>
      <c r="G48" s="121" t="n">
        <v>10</v>
      </c>
      <c r="H48" s="121" t="n">
        <v>18.75</v>
      </c>
      <c r="I48" s="121" t="n">
        <v>39.5833333333333</v>
      </c>
      <c r="J48" s="121" t="n">
        <v>35.4166666666667</v>
      </c>
      <c r="K48" s="121" t="n">
        <v>6.25</v>
      </c>
    </row>
    <row r="49" customFormat="false" ht="15.75" hidden="false" customHeight="true" outlineLevel="0" collapsed="false">
      <c r="A49" s="104"/>
      <c r="C49" s="137" t="s">
        <v>76</v>
      </c>
      <c r="D49" s="121" t="n">
        <v>8</v>
      </c>
      <c r="E49" s="121" t="n">
        <v>48</v>
      </c>
      <c r="F49" s="121" t="n">
        <v>30</v>
      </c>
      <c r="G49" s="121" t="n">
        <v>14</v>
      </c>
      <c r="H49" s="121" t="n">
        <v>32</v>
      </c>
      <c r="I49" s="121" t="n">
        <v>36</v>
      </c>
      <c r="J49" s="121" t="n">
        <v>24</v>
      </c>
      <c r="K49" s="121" t="n">
        <v>8</v>
      </c>
    </row>
    <row r="50" customFormat="false" ht="15.75" hidden="false" customHeight="true" outlineLevel="0" collapsed="false">
      <c r="A50" s="104"/>
      <c r="C50" s="137" t="s">
        <v>77</v>
      </c>
      <c r="D50" s="121" t="n">
        <v>28</v>
      </c>
      <c r="E50" s="121" t="n">
        <v>36</v>
      </c>
      <c r="F50" s="121" t="n">
        <v>24</v>
      </c>
      <c r="G50" s="121" t="n">
        <v>12</v>
      </c>
      <c r="H50" s="121" t="n">
        <v>21.0526315789474</v>
      </c>
      <c r="I50" s="121" t="n">
        <v>42.1052631578947</v>
      </c>
      <c r="J50" s="121" t="n">
        <v>24.5614035087719</v>
      </c>
      <c r="K50" s="121" t="n">
        <v>12.280701754386</v>
      </c>
    </row>
    <row r="51" customFormat="false" ht="15.75" hidden="false" customHeight="true" outlineLevel="0" collapsed="false">
      <c r="A51" s="104"/>
      <c r="C51" s="137" t="s">
        <v>78</v>
      </c>
      <c r="D51" s="121" t="n">
        <v>13.3333333333333</v>
      </c>
      <c r="E51" s="121" t="n">
        <v>35.5555555555556</v>
      </c>
      <c r="F51" s="121" t="n">
        <v>42.2222222222222</v>
      </c>
      <c r="G51" s="121" t="n">
        <v>8.88888888888889</v>
      </c>
      <c r="H51" s="121" t="n">
        <v>17.7777777777778</v>
      </c>
      <c r="I51" s="121" t="n">
        <v>48.8888888888889</v>
      </c>
      <c r="J51" s="121" t="n">
        <v>28.8888888888889</v>
      </c>
      <c r="K51" s="121" t="n">
        <v>4.44444444444445</v>
      </c>
    </row>
    <row r="52" customFormat="false" ht="15.75" hidden="false" customHeight="true" outlineLevel="0" collapsed="false">
      <c r="A52" s="104"/>
      <c r="C52" s="137" t="s">
        <v>79</v>
      </c>
      <c r="D52" s="121" t="n">
        <v>18.8679245283019</v>
      </c>
      <c r="E52" s="121" t="n">
        <v>33.9622641509434</v>
      </c>
      <c r="F52" s="121" t="n">
        <v>33.9622641509434</v>
      </c>
      <c r="G52" s="121" t="n">
        <v>13.2075471698113</v>
      </c>
      <c r="H52" s="121" t="n">
        <v>19.2982456140351</v>
      </c>
      <c r="I52" s="121" t="n">
        <v>42.1052631578947</v>
      </c>
      <c r="J52" s="121" t="n">
        <v>28.0701754385965</v>
      </c>
      <c r="K52" s="121" t="n">
        <v>10.5263157894737</v>
      </c>
    </row>
    <row r="53" customFormat="false" ht="15.75" hidden="false" customHeight="true" outlineLevel="0" collapsed="false">
      <c r="A53" s="104"/>
      <c r="C53" s="137" t="s">
        <v>80</v>
      </c>
      <c r="D53" s="121" t="n">
        <v>18.1818181818182</v>
      </c>
      <c r="E53" s="121" t="n">
        <v>50</v>
      </c>
      <c r="F53" s="121" t="n">
        <v>20.4545454545455</v>
      </c>
      <c r="G53" s="121" t="n">
        <v>11.3636363636364</v>
      </c>
      <c r="H53" s="121" t="n">
        <v>19.3548387096774</v>
      </c>
      <c r="I53" s="121" t="n">
        <v>40.3225806451613</v>
      </c>
      <c r="J53" s="121" t="n">
        <v>32.258064516129</v>
      </c>
      <c r="K53" s="121" t="n">
        <v>8.06451612903226</v>
      </c>
    </row>
    <row r="54" customFormat="false" ht="15.75" hidden="false" customHeight="true" outlineLevel="0" collapsed="false">
      <c r="A54" s="104"/>
      <c r="C54" s="137" t="s">
        <v>81</v>
      </c>
      <c r="D54" s="121" t="n">
        <v>19.672131147541</v>
      </c>
      <c r="E54" s="121" t="n">
        <v>50.8196721311475</v>
      </c>
      <c r="F54" s="121" t="n">
        <v>14.7540983606557</v>
      </c>
      <c r="G54" s="121" t="n">
        <v>14.7540983606557</v>
      </c>
      <c r="H54" s="121" t="n">
        <v>23.0769230769231</v>
      </c>
      <c r="I54" s="121" t="n">
        <v>50</v>
      </c>
      <c r="J54" s="121" t="n">
        <v>20.5128205128205</v>
      </c>
      <c r="K54" s="121" t="n">
        <v>6.41025641025641</v>
      </c>
    </row>
    <row r="55" customFormat="false" ht="15.75" hidden="false" customHeight="true" outlineLevel="0" collapsed="false">
      <c r="A55" s="104"/>
      <c r="C55" s="137" t="s">
        <v>82</v>
      </c>
      <c r="D55" s="121" t="n">
        <v>31.3725490196078</v>
      </c>
      <c r="E55" s="121" t="n">
        <v>41.1764705882353</v>
      </c>
      <c r="F55" s="121" t="n">
        <v>21.5686274509804</v>
      </c>
      <c r="G55" s="121" t="n">
        <v>5.88235294117647</v>
      </c>
      <c r="H55" s="121" t="n">
        <v>25</v>
      </c>
      <c r="I55" s="121" t="n">
        <v>40</v>
      </c>
      <c r="J55" s="121" t="n">
        <v>28.3333333333333</v>
      </c>
      <c r="K55" s="121" t="n">
        <v>6.66666666666667</v>
      </c>
    </row>
    <row r="56" customFormat="false" ht="15.75" hidden="false" customHeight="true" outlineLevel="0" collapsed="false">
      <c r="A56" s="104"/>
      <c r="C56" s="137" t="s">
        <v>83</v>
      </c>
      <c r="D56" s="121" t="n">
        <v>27.6595744680851</v>
      </c>
      <c r="E56" s="121" t="n">
        <v>36.1702127659575</v>
      </c>
      <c r="F56" s="121" t="n">
        <v>25.531914893617</v>
      </c>
      <c r="G56" s="121" t="n">
        <v>10.6382978723404</v>
      </c>
      <c r="H56" s="121" t="n">
        <v>28.2608695652174</v>
      </c>
      <c r="I56" s="121" t="n">
        <v>30.4347826086957</v>
      </c>
      <c r="J56" s="121" t="n">
        <v>28.2608695652174</v>
      </c>
      <c r="K56" s="121" t="n">
        <v>13.0434782608696</v>
      </c>
    </row>
    <row r="57" customFormat="false" ht="15.75" hidden="false" customHeight="true" outlineLevel="0" collapsed="false">
      <c r="A57" s="104"/>
      <c r="C57" s="137" t="s">
        <v>84</v>
      </c>
      <c r="D57" s="121" t="n">
        <v>22.2222222222222</v>
      </c>
      <c r="E57" s="121" t="n">
        <v>44.4444444444444</v>
      </c>
      <c r="F57" s="121" t="n">
        <v>30.5555555555556</v>
      </c>
      <c r="G57" s="121" t="n">
        <v>2.77777777777778</v>
      </c>
      <c r="H57" s="121" t="n">
        <v>23.2558139534884</v>
      </c>
      <c r="I57" s="121" t="n">
        <v>44.1860465116279</v>
      </c>
      <c r="J57" s="121" t="n">
        <v>27.906976744186</v>
      </c>
      <c r="K57" s="121" t="n">
        <v>4.65116279069768</v>
      </c>
    </row>
    <row r="58" customFormat="false" ht="15.75" hidden="false" customHeight="true" outlineLevel="0" collapsed="false">
      <c r="A58" s="104"/>
      <c r="C58" s="137" t="s">
        <v>85</v>
      </c>
      <c r="D58" s="121" t="n">
        <v>20.3703703703704</v>
      </c>
      <c r="E58" s="121" t="n">
        <v>61.1111111111111</v>
      </c>
      <c r="F58" s="121" t="n">
        <v>12.962962962963</v>
      </c>
      <c r="G58" s="121" t="n">
        <v>5.55555555555556</v>
      </c>
      <c r="H58" s="121" t="n">
        <v>23.0769230769231</v>
      </c>
      <c r="I58" s="121" t="n">
        <v>52.3076923076923</v>
      </c>
      <c r="J58" s="121" t="n">
        <v>20</v>
      </c>
      <c r="K58" s="121" t="n">
        <v>4.61538461538462</v>
      </c>
    </row>
    <row r="59" customFormat="false" ht="15.75" hidden="false" customHeight="true" outlineLevel="0" collapsed="false">
      <c r="A59" s="104"/>
      <c r="C59" s="137" t="s">
        <v>192</v>
      </c>
      <c r="D59" s="121" t="n">
        <v>21.1538461538462</v>
      </c>
      <c r="E59" s="121" t="n">
        <v>51.9230769230769</v>
      </c>
      <c r="F59" s="121" t="n">
        <v>23.0769230769231</v>
      </c>
      <c r="G59" s="121" t="n">
        <v>3.84615384615385</v>
      </c>
      <c r="H59" s="121" t="n">
        <v>17.2413793103448</v>
      </c>
      <c r="I59" s="121" t="n">
        <v>53.448275862069</v>
      </c>
      <c r="J59" s="121" t="n">
        <v>25.8620689655172</v>
      </c>
      <c r="K59" s="121" t="n">
        <v>3.44827586206897</v>
      </c>
    </row>
    <row r="60" customFormat="false" ht="15.75" hidden="false" customHeight="true" outlineLevel="0" collapsed="false">
      <c r="A60" s="104"/>
      <c r="C60" s="137" t="s">
        <v>87</v>
      </c>
      <c r="D60" s="121" t="n">
        <v>12.1212121212121</v>
      </c>
      <c r="E60" s="121" t="n">
        <v>30.3030303030303</v>
      </c>
      <c r="F60" s="121" t="n">
        <v>39.3939393939394</v>
      </c>
      <c r="G60" s="121" t="n">
        <v>18.1818181818182</v>
      </c>
      <c r="H60" s="121" t="n">
        <v>14.6341463414634</v>
      </c>
      <c r="I60" s="121" t="n">
        <v>53.6585365853659</v>
      </c>
      <c r="J60" s="121" t="n">
        <v>26.8292682926829</v>
      </c>
      <c r="K60" s="121" t="n">
        <v>4.87804878048781</v>
      </c>
    </row>
    <row r="61" customFormat="false" ht="15.75" hidden="false" customHeight="true" outlineLevel="0" collapsed="false">
      <c r="A61" s="104"/>
      <c r="C61" s="137" t="s">
        <v>88</v>
      </c>
      <c r="D61" s="121" t="n">
        <v>25</v>
      </c>
      <c r="E61" s="121" t="n">
        <v>41.0714285714286</v>
      </c>
      <c r="F61" s="121" t="n">
        <v>30.3571428571429</v>
      </c>
      <c r="G61" s="121" t="n">
        <v>3.57142857142857</v>
      </c>
      <c r="H61" s="121" t="n">
        <v>18.0555555555556</v>
      </c>
      <c r="I61" s="121" t="n">
        <v>48.6111111111111</v>
      </c>
      <c r="J61" s="121" t="n">
        <v>27.7777777777778</v>
      </c>
      <c r="K61" s="121" t="n">
        <v>5.55555555555556</v>
      </c>
    </row>
    <row r="62" customFormat="false" ht="15.75" hidden="false" customHeight="true" outlineLevel="0" collapsed="false">
      <c r="A62" s="104"/>
      <c r="C62" s="137" t="s">
        <v>89</v>
      </c>
      <c r="D62" s="121" t="n">
        <v>30</v>
      </c>
      <c r="E62" s="121" t="n">
        <v>45</v>
      </c>
      <c r="F62" s="121" t="n">
        <v>25</v>
      </c>
      <c r="G62" s="121" t="n">
        <v>0</v>
      </c>
      <c r="H62" s="121" t="n">
        <v>26.6666666666667</v>
      </c>
      <c r="I62" s="121" t="n">
        <v>55</v>
      </c>
      <c r="J62" s="121" t="n">
        <v>6.66666666666667</v>
      </c>
      <c r="K62" s="121" t="n">
        <v>11.6666666666667</v>
      </c>
    </row>
    <row r="63" customFormat="false" ht="15.75" hidden="false" customHeight="true" outlineLevel="0" collapsed="false">
      <c r="A63" s="104"/>
      <c r="C63" s="137" t="s">
        <v>90</v>
      </c>
      <c r="D63" s="121" t="n">
        <v>24.3243243243243</v>
      </c>
      <c r="E63" s="121" t="n">
        <v>40.5405405405405</v>
      </c>
      <c r="F63" s="121" t="n">
        <v>25.6756756756757</v>
      </c>
      <c r="G63" s="121" t="n">
        <v>9.45945945945946</v>
      </c>
      <c r="H63" s="121" t="n">
        <v>19.5402298850575</v>
      </c>
      <c r="I63" s="121" t="n">
        <v>45.9770114942529</v>
      </c>
      <c r="J63" s="121" t="n">
        <v>22.9885057471264</v>
      </c>
      <c r="K63" s="121" t="n">
        <v>11.4942528735632</v>
      </c>
    </row>
    <row r="64" customFormat="false" ht="15.75" hidden="false" customHeight="true" outlineLevel="0" collapsed="false">
      <c r="A64" s="104"/>
      <c r="C64" s="137" t="s">
        <v>91</v>
      </c>
      <c r="D64" s="121" t="n">
        <v>28.5714285714286</v>
      </c>
      <c r="E64" s="121" t="n">
        <v>50</v>
      </c>
      <c r="F64" s="121" t="n">
        <v>19.047619047619</v>
      </c>
      <c r="G64" s="121" t="n">
        <v>2.38095238095238</v>
      </c>
      <c r="H64" s="121" t="n">
        <v>25</v>
      </c>
      <c r="I64" s="121" t="n">
        <v>45.8333333333333</v>
      </c>
      <c r="J64" s="121" t="n">
        <v>27.0833333333333</v>
      </c>
      <c r="K64" s="121" t="n">
        <v>2.08333333333333</v>
      </c>
    </row>
    <row r="65" customFormat="false" ht="15.75" hidden="false" customHeight="true" outlineLevel="0" collapsed="false">
      <c r="A65" s="104"/>
      <c r="C65" s="137" t="s">
        <v>92</v>
      </c>
      <c r="D65" s="121" t="n">
        <v>25</v>
      </c>
      <c r="E65" s="121" t="n">
        <v>37.5</v>
      </c>
      <c r="F65" s="121" t="n">
        <v>31.25</v>
      </c>
      <c r="G65" s="121" t="n">
        <v>6.25</v>
      </c>
      <c r="H65" s="121" t="n">
        <v>16</v>
      </c>
      <c r="I65" s="121" t="n">
        <v>44</v>
      </c>
      <c r="J65" s="121" t="n">
        <v>29.3333333333333</v>
      </c>
      <c r="K65" s="121" t="n">
        <v>10.6666666666667</v>
      </c>
    </row>
    <row r="66" customFormat="false" ht="15.75" hidden="false" customHeight="true" outlineLevel="0" collapsed="false">
      <c r="A66" s="104"/>
      <c r="C66" s="137" t="s">
        <v>93</v>
      </c>
      <c r="D66" s="121" t="n">
        <v>35.4166666666667</v>
      </c>
      <c r="E66" s="121" t="n">
        <v>35.4166666666667</v>
      </c>
      <c r="F66" s="121" t="n">
        <v>20.8333333333333</v>
      </c>
      <c r="G66" s="121" t="n">
        <v>8.33333333333333</v>
      </c>
      <c r="H66" s="121" t="n">
        <v>25</v>
      </c>
      <c r="I66" s="121" t="n">
        <v>46.1538461538462</v>
      </c>
      <c r="J66" s="121" t="n">
        <v>21.1538461538462</v>
      </c>
      <c r="K66" s="121" t="n">
        <v>7.69230769230769</v>
      </c>
    </row>
    <row r="67" customFormat="false" ht="15.75" hidden="false" customHeight="true" outlineLevel="0" collapsed="false">
      <c r="A67" s="104"/>
      <c r="C67" s="137" t="s">
        <v>94</v>
      </c>
      <c r="D67" s="121" t="n">
        <v>18.1818181818182</v>
      </c>
      <c r="E67" s="121" t="n">
        <v>43.1818181818182</v>
      </c>
      <c r="F67" s="121" t="n">
        <v>31.8181818181818</v>
      </c>
      <c r="G67" s="121" t="n">
        <v>6.81818181818182</v>
      </c>
      <c r="H67" s="121" t="n">
        <v>15.2542372881356</v>
      </c>
      <c r="I67" s="121" t="n">
        <v>47.4576271186441</v>
      </c>
      <c r="J67" s="121" t="n">
        <v>30.5084745762712</v>
      </c>
      <c r="K67" s="121" t="n">
        <v>6.77966101694915</v>
      </c>
    </row>
    <row r="70" customFormat="false" ht="15" hidden="false" customHeight="true" outlineLevel="0" collapsed="false">
      <c r="A70" s="105" t="s">
        <v>481</v>
      </c>
      <c r="B70" s="105" t="s">
        <v>482</v>
      </c>
    </row>
    <row r="71" customFormat="false" ht="12" hidden="false" customHeight="true" outlineLevel="0" collapsed="false">
      <c r="I71" s="106" t="s">
        <v>174</v>
      </c>
    </row>
    <row r="72" customFormat="false" ht="36" hidden="false" customHeight="true" outlineLevel="0" collapsed="false">
      <c r="C72" s="108"/>
      <c r="D72" s="107" t="s">
        <v>95</v>
      </c>
      <c r="E72" s="153" t="s">
        <v>349</v>
      </c>
      <c r="F72" s="153" t="s">
        <v>483</v>
      </c>
      <c r="G72" s="153" t="s">
        <v>484</v>
      </c>
      <c r="H72" s="153" t="s">
        <v>485</v>
      </c>
      <c r="I72" s="153" t="s">
        <v>218</v>
      </c>
    </row>
    <row r="73" customFormat="false" ht="15" hidden="false" customHeight="true" outlineLevel="0" collapsed="false">
      <c r="C73" s="108" t="s">
        <v>175</v>
      </c>
      <c r="D73" s="107" t="s">
        <v>225</v>
      </c>
      <c r="E73" s="198" t="n">
        <v>14.5</v>
      </c>
      <c r="F73" s="198" t="n">
        <v>42.7</v>
      </c>
      <c r="G73" s="198" t="n">
        <v>34.4</v>
      </c>
      <c r="H73" s="198" t="n">
        <v>5.6</v>
      </c>
      <c r="I73" s="198" t="n">
        <v>2.8</v>
      </c>
    </row>
    <row r="74" customFormat="false" ht="15" hidden="false" customHeight="true" outlineLevel="0" collapsed="false">
      <c r="C74" s="108"/>
      <c r="D74" s="107" t="s">
        <v>226</v>
      </c>
      <c r="E74" s="198" t="n">
        <v>15.2</v>
      </c>
      <c r="F74" s="198" t="n">
        <v>46.8</v>
      </c>
      <c r="G74" s="198" t="n">
        <v>30</v>
      </c>
      <c r="H74" s="198" t="n">
        <v>6</v>
      </c>
      <c r="I74" s="198" t="n">
        <v>2</v>
      </c>
    </row>
    <row r="75" customFormat="false" ht="15" hidden="false" customHeight="true" outlineLevel="0" collapsed="false">
      <c r="C75" s="108"/>
      <c r="D75" s="107" t="s">
        <v>227</v>
      </c>
      <c r="E75" s="198" t="n">
        <v>13.1</v>
      </c>
      <c r="F75" s="198" t="n">
        <v>44.4</v>
      </c>
      <c r="G75" s="198" t="n">
        <v>34.9</v>
      </c>
      <c r="H75" s="198" t="n">
        <v>6.2</v>
      </c>
      <c r="I75" s="198" t="n">
        <v>1.4</v>
      </c>
    </row>
    <row r="76" customFormat="false" ht="15" hidden="false" customHeight="true" outlineLevel="0" collapsed="false">
      <c r="C76" s="108"/>
      <c r="D76" s="107" t="s">
        <v>228</v>
      </c>
      <c r="E76" s="198" t="n">
        <v>15.6</v>
      </c>
      <c r="F76" s="198" t="n">
        <v>44.2</v>
      </c>
      <c r="G76" s="198" t="n">
        <v>33.1</v>
      </c>
      <c r="H76" s="198" t="n">
        <v>6.3</v>
      </c>
      <c r="I76" s="198" t="n">
        <v>0.8</v>
      </c>
    </row>
    <row r="77" customFormat="false" ht="15" hidden="false" customHeight="true" outlineLevel="0" collapsed="false">
      <c r="C77" s="108"/>
      <c r="D77" s="107" t="s">
        <v>229</v>
      </c>
      <c r="E77" s="198" t="n">
        <v>19.8</v>
      </c>
      <c r="F77" s="198" t="n">
        <v>53.4</v>
      </c>
      <c r="G77" s="198" t="n">
        <v>21.9</v>
      </c>
      <c r="H77" s="198" t="n">
        <v>4</v>
      </c>
      <c r="I77" s="198" t="n">
        <v>0.9</v>
      </c>
    </row>
    <row r="78" customFormat="false" ht="15" hidden="false" customHeight="true" outlineLevel="0" collapsed="false">
      <c r="C78" s="108"/>
      <c r="D78" s="107" t="s">
        <v>230</v>
      </c>
      <c r="E78" s="198" t="n">
        <v>38.4</v>
      </c>
      <c r="F78" s="198" t="n">
        <v>47.8</v>
      </c>
      <c r="G78" s="198" t="n">
        <v>12.9</v>
      </c>
      <c r="H78" s="198" t="n">
        <v>0.5</v>
      </c>
      <c r="I78" s="198" t="n">
        <v>0.5</v>
      </c>
    </row>
    <row r="79" customFormat="false" ht="15" hidden="false" customHeight="true" outlineLevel="0" collapsed="false">
      <c r="C79" s="108"/>
      <c r="D79" s="107" t="s">
        <v>231</v>
      </c>
      <c r="E79" s="198" t="n">
        <v>53.4</v>
      </c>
      <c r="F79" s="198" t="n">
        <v>36.2</v>
      </c>
      <c r="G79" s="198" t="n">
        <v>9</v>
      </c>
      <c r="H79" s="198" t="n">
        <v>0.2</v>
      </c>
      <c r="I79" s="198" t="n">
        <v>1.2</v>
      </c>
    </row>
    <row r="80" customFormat="false" ht="15" hidden="false" customHeight="true" outlineLevel="0" collapsed="false">
      <c r="C80" s="108" t="s">
        <v>176</v>
      </c>
      <c r="D80" s="107" t="s">
        <v>225</v>
      </c>
      <c r="E80" s="199" t="n">
        <v>15.7</v>
      </c>
      <c r="F80" s="199" t="n">
        <v>43.1</v>
      </c>
      <c r="G80" s="199" t="n">
        <v>33.7</v>
      </c>
      <c r="H80" s="199" t="n">
        <v>6.1</v>
      </c>
      <c r="I80" s="199" t="n">
        <v>1.4</v>
      </c>
    </row>
    <row r="81" customFormat="false" ht="15" hidden="false" customHeight="true" outlineLevel="0" collapsed="false">
      <c r="C81" s="108"/>
      <c r="D81" s="107" t="s">
        <v>226</v>
      </c>
      <c r="E81" s="199" t="n">
        <v>16.4</v>
      </c>
      <c r="F81" s="199" t="n">
        <v>46.6</v>
      </c>
      <c r="G81" s="199" t="n">
        <v>31.2</v>
      </c>
      <c r="H81" s="199" t="n">
        <v>5.1</v>
      </c>
      <c r="I81" s="199" t="n">
        <v>0.7</v>
      </c>
    </row>
    <row r="82" customFormat="false" ht="15" hidden="false" customHeight="true" outlineLevel="0" collapsed="false">
      <c r="C82" s="108"/>
      <c r="D82" s="107" t="s">
        <v>227</v>
      </c>
      <c r="E82" s="199" t="n">
        <v>14.4</v>
      </c>
      <c r="F82" s="199" t="n">
        <v>47.3</v>
      </c>
      <c r="G82" s="199" t="n">
        <v>34</v>
      </c>
      <c r="H82" s="199" t="n">
        <v>3.7</v>
      </c>
      <c r="I82" s="199" t="n">
        <v>0.7</v>
      </c>
    </row>
    <row r="83" customFormat="false" ht="15" hidden="false" customHeight="true" outlineLevel="0" collapsed="false">
      <c r="C83" s="108"/>
      <c r="D83" s="107" t="s">
        <v>228</v>
      </c>
      <c r="E83" s="199" t="n">
        <v>10.5</v>
      </c>
      <c r="F83" s="199" t="n">
        <v>46.7</v>
      </c>
      <c r="G83" s="199" t="n">
        <v>37.1</v>
      </c>
      <c r="H83" s="199" t="n">
        <v>5.4</v>
      </c>
      <c r="I83" s="199" t="n">
        <v>0.2</v>
      </c>
    </row>
    <row r="84" customFormat="false" ht="15" hidden="false" customHeight="true" outlineLevel="0" collapsed="false">
      <c r="C84" s="108"/>
      <c r="D84" s="107" t="s">
        <v>229</v>
      </c>
      <c r="E84" s="199" t="n">
        <v>15.1</v>
      </c>
      <c r="F84" s="199" t="n">
        <v>50.7</v>
      </c>
      <c r="G84" s="199" t="n">
        <v>30.8</v>
      </c>
      <c r="H84" s="199" t="n">
        <v>2.7</v>
      </c>
      <c r="I84" s="199" t="n">
        <v>0.6</v>
      </c>
    </row>
    <row r="85" customFormat="false" ht="15" hidden="false" customHeight="true" outlineLevel="0" collapsed="false">
      <c r="C85" s="108"/>
      <c r="D85" s="107" t="s">
        <v>230</v>
      </c>
      <c r="E85" s="199" t="n">
        <v>27.7</v>
      </c>
      <c r="F85" s="199" t="n">
        <v>52.6</v>
      </c>
      <c r="G85" s="199" t="n">
        <v>17.5</v>
      </c>
      <c r="H85" s="199" t="n">
        <v>1.5</v>
      </c>
      <c r="I85" s="199" t="n">
        <v>0.6</v>
      </c>
    </row>
    <row r="86" customFormat="false" ht="15" hidden="false" customHeight="true" outlineLevel="0" collapsed="false">
      <c r="C86" s="108"/>
      <c r="D86" s="107" t="s">
        <v>231</v>
      </c>
      <c r="E86" s="199" t="n">
        <v>46.6</v>
      </c>
      <c r="F86" s="199" t="n">
        <v>39.9</v>
      </c>
      <c r="G86" s="199" t="n">
        <v>11</v>
      </c>
      <c r="H86" s="199" t="n">
        <v>1</v>
      </c>
      <c r="I86" s="199" t="n">
        <v>1.6</v>
      </c>
    </row>
    <row r="87" customFormat="false" ht="12" hidden="false" customHeight="true" outlineLevel="0" collapsed="false"/>
    <row r="88" customFormat="false" ht="19.5" hidden="false" customHeight="true" outlineLevel="0" collapsed="false">
      <c r="A88" s="105" t="s">
        <v>486</v>
      </c>
      <c r="B88" s="105" t="s">
        <v>487</v>
      </c>
      <c r="M88" s="106" t="s">
        <v>174</v>
      </c>
    </row>
    <row r="89" customFormat="false" ht="19.5" hidden="false" customHeight="true" outlineLevel="0" collapsed="false">
      <c r="A89" s="104"/>
      <c r="C89" s="108" t="s">
        <v>244</v>
      </c>
      <c r="D89" s="108" t="s">
        <v>175</v>
      </c>
      <c r="E89" s="108"/>
      <c r="F89" s="108"/>
      <c r="G89" s="108"/>
      <c r="H89" s="108"/>
      <c r="I89" s="108" t="s">
        <v>176</v>
      </c>
      <c r="J89" s="108"/>
      <c r="K89" s="108"/>
      <c r="L89" s="108"/>
      <c r="M89" s="108"/>
    </row>
    <row r="90" customFormat="false" ht="25.5" hidden="false" customHeight="true" outlineLevel="0" collapsed="false">
      <c r="A90" s="104"/>
      <c r="C90" s="108"/>
      <c r="D90" s="193" t="s">
        <v>349</v>
      </c>
      <c r="E90" s="193" t="s">
        <v>483</v>
      </c>
      <c r="F90" s="193" t="s">
        <v>484</v>
      </c>
      <c r="G90" s="193" t="s">
        <v>488</v>
      </c>
      <c r="H90" s="193" t="s">
        <v>218</v>
      </c>
      <c r="I90" s="193" t="s">
        <v>349</v>
      </c>
      <c r="J90" s="193" t="s">
        <v>483</v>
      </c>
      <c r="K90" s="193" t="s">
        <v>484</v>
      </c>
      <c r="L90" s="193" t="s">
        <v>488</v>
      </c>
      <c r="M90" s="193" t="s">
        <v>218</v>
      </c>
    </row>
    <row r="91" customFormat="false" ht="15.75" hidden="false" customHeight="true" outlineLevel="0" collapsed="false">
      <c r="A91" s="104"/>
      <c r="C91" s="158" t="s">
        <v>44</v>
      </c>
      <c r="D91" s="194" t="n">
        <v>24.9</v>
      </c>
      <c r="E91" s="194" t="n">
        <v>46</v>
      </c>
      <c r="F91" s="194" t="n">
        <v>24</v>
      </c>
      <c r="G91" s="194" t="n">
        <v>3.9</v>
      </c>
      <c r="H91" s="194" t="n">
        <v>1.2</v>
      </c>
      <c r="I91" s="194" t="n">
        <v>21.3</v>
      </c>
      <c r="J91" s="194" t="n">
        <v>47.2</v>
      </c>
      <c r="K91" s="194" t="n">
        <v>27.3</v>
      </c>
      <c r="L91" s="194" t="n">
        <v>3.4</v>
      </c>
      <c r="M91" s="194" t="n">
        <v>0.8</v>
      </c>
    </row>
    <row r="92" customFormat="false" ht="15.75" hidden="false" customHeight="true" outlineLevel="0" collapsed="false">
      <c r="A92" s="104"/>
      <c r="C92" s="137" t="s">
        <v>45</v>
      </c>
      <c r="D92" s="121" t="n">
        <v>22.5446428571429</v>
      </c>
      <c r="E92" s="121" t="n">
        <v>48.2142857142857</v>
      </c>
      <c r="F92" s="121" t="n">
        <v>25.4464285714286</v>
      </c>
      <c r="G92" s="121" t="n">
        <v>2.67857142857143</v>
      </c>
      <c r="H92" s="121" t="n">
        <v>1.11607142857143</v>
      </c>
      <c r="I92" s="121" t="n">
        <v>19.1321499013807</v>
      </c>
      <c r="J92" s="121" t="n">
        <v>49.9013806706114</v>
      </c>
      <c r="K92" s="121" t="n">
        <v>28.2051282051282</v>
      </c>
      <c r="L92" s="121" t="n">
        <v>2.36686390532544</v>
      </c>
      <c r="M92" s="121" t="n">
        <v>0.394477317554241</v>
      </c>
    </row>
    <row r="93" customFormat="false" ht="15.75" hidden="false" customHeight="true" outlineLevel="0" collapsed="false">
      <c r="A93" s="104"/>
      <c r="C93" s="137" t="s">
        <v>46</v>
      </c>
      <c r="D93" s="121" t="n">
        <v>20.3636363636364</v>
      </c>
      <c r="E93" s="121" t="n">
        <v>51.6363636363636</v>
      </c>
      <c r="F93" s="121" t="n">
        <v>22.5454545454545</v>
      </c>
      <c r="G93" s="121" t="n">
        <v>3.27272727272727</v>
      </c>
      <c r="H93" s="121" t="n">
        <v>2.18181818181818</v>
      </c>
      <c r="I93" s="121" t="n">
        <v>15.2542372881356</v>
      </c>
      <c r="J93" s="121" t="n">
        <v>51.1864406779661</v>
      </c>
      <c r="K93" s="121" t="n">
        <v>29.4915254237288</v>
      </c>
      <c r="L93" s="121" t="n">
        <v>3.38983050847458</v>
      </c>
      <c r="M93" s="121" t="n">
        <v>0.677966101694915</v>
      </c>
    </row>
    <row r="94" customFormat="false" ht="15.75" hidden="false" customHeight="true" outlineLevel="0" collapsed="false">
      <c r="A94" s="104"/>
      <c r="C94" s="137" t="s">
        <v>47</v>
      </c>
      <c r="D94" s="121" t="n">
        <v>20.6030150753769</v>
      </c>
      <c r="E94" s="121" t="n">
        <v>50.7537688442211</v>
      </c>
      <c r="F94" s="121" t="n">
        <v>23.6180904522613</v>
      </c>
      <c r="G94" s="121" t="n">
        <v>4.52261306532663</v>
      </c>
      <c r="H94" s="121" t="n">
        <v>0.50251256281407</v>
      </c>
      <c r="I94" s="121" t="n">
        <v>16.4502164502165</v>
      </c>
      <c r="J94" s="121" t="n">
        <v>52.3809523809524</v>
      </c>
      <c r="K94" s="121" t="n">
        <v>26.8398268398268</v>
      </c>
      <c r="L94" s="121" t="n">
        <v>3.8961038961039</v>
      </c>
      <c r="M94" s="121" t="n">
        <v>0.432900432900433</v>
      </c>
    </row>
    <row r="95" customFormat="false" ht="15.75" hidden="false" customHeight="true" outlineLevel="0" collapsed="false">
      <c r="A95" s="104"/>
      <c r="C95" s="137" t="s">
        <v>48</v>
      </c>
      <c r="D95" s="121" t="n">
        <v>23.8532110091743</v>
      </c>
      <c r="E95" s="121" t="n">
        <v>44.954128440367</v>
      </c>
      <c r="F95" s="121" t="n">
        <v>26.605504587156</v>
      </c>
      <c r="G95" s="121" t="n">
        <v>3.21100917431193</v>
      </c>
      <c r="H95" s="121" t="n">
        <v>1.37614678899083</v>
      </c>
      <c r="I95" s="121" t="n">
        <v>20.5776173285199</v>
      </c>
      <c r="J95" s="121" t="n">
        <v>46.5703971119134</v>
      </c>
      <c r="K95" s="121" t="n">
        <v>29.2418772563177</v>
      </c>
      <c r="L95" s="121" t="n">
        <v>3.24909747292419</v>
      </c>
      <c r="M95" s="121" t="n">
        <v>0.36101083032491</v>
      </c>
    </row>
    <row r="96" customFormat="false" ht="15.75" hidden="false" customHeight="true" outlineLevel="0" collapsed="false">
      <c r="A96" s="104"/>
      <c r="C96" s="137" t="s">
        <v>49</v>
      </c>
      <c r="D96" s="121" t="n">
        <v>28.2511210762332</v>
      </c>
      <c r="E96" s="121" t="n">
        <v>42.6008968609865</v>
      </c>
      <c r="F96" s="121" t="n">
        <v>24.6636771300448</v>
      </c>
      <c r="G96" s="121" t="n">
        <v>3.58744394618834</v>
      </c>
      <c r="H96" s="121" t="n">
        <v>0.896860986547085</v>
      </c>
      <c r="I96" s="121" t="n">
        <v>20.1646090534979</v>
      </c>
      <c r="J96" s="121" t="n">
        <v>44.8559670781893</v>
      </c>
      <c r="K96" s="121" t="n">
        <v>29.6296296296296</v>
      </c>
      <c r="L96" s="121" t="n">
        <v>4.93827160493827</v>
      </c>
      <c r="M96" s="121" t="n">
        <v>0.411522633744856</v>
      </c>
    </row>
    <row r="97" customFormat="false" ht="15.75" hidden="false" customHeight="true" outlineLevel="0" collapsed="false">
      <c r="A97" s="104"/>
      <c r="C97" s="137" t="s">
        <v>50</v>
      </c>
      <c r="D97" s="121" t="n">
        <v>25.1445086705202</v>
      </c>
      <c r="E97" s="121" t="n">
        <v>47.6878612716763</v>
      </c>
      <c r="F97" s="121" t="n">
        <v>22.5433526011561</v>
      </c>
      <c r="G97" s="121" t="n">
        <v>3.46820809248555</v>
      </c>
      <c r="H97" s="121" t="n">
        <v>1.15606936416185</v>
      </c>
      <c r="I97" s="121" t="n">
        <v>21.4285714285714</v>
      </c>
      <c r="J97" s="121" t="n">
        <v>51.0204081632653</v>
      </c>
      <c r="K97" s="121" t="n">
        <v>23.9795918367347</v>
      </c>
      <c r="L97" s="121" t="n">
        <v>2.55102040816327</v>
      </c>
      <c r="M97" s="121" t="n">
        <v>1.02040816326531</v>
      </c>
    </row>
    <row r="98" customFormat="false" ht="15.75" hidden="false" customHeight="true" outlineLevel="0" collapsed="false">
      <c r="A98" s="104"/>
      <c r="C98" s="137" t="s">
        <v>51</v>
      </c>
      <c r="D98" s="121" t="n">
        <v>24.031007751938</v>
      </c>
      <c r="E98" s="121" t="n">
        <v>46.5116279069767</v>
      </c>
      <c r="F98" s="121" t="n">
        <v>25.1937984496124</v>
      </c>
      <c r="G98" s="121" t="n">
        <v>3.10077519379845</v>
      </c>
      <c r="H98" s="121" t="n">
        <v>1.16279069767442</v>
      </c>
      <c r="I98" s="121" t="n">
        <v>20.2702702702703</v>
      </c>
      <c r="J98" s="121" t="n">
        <v>46.2837837837838</v>
      </c>
      <c r="K98" s="121" t="n">
        <v>27.7027027027027</v>
      </c>
      <c r="L98" s="121" t="n">
        <v>4.39189189189189</v>
      </c>
      <c r="M98" s="121" t="n">
        <v>1.35135135135135</v>
      </c>
    </row>
    <row r="99" customFormat="false" ht="15.75" hidden="false" customHeight="true" outlineLevel="0" collapsed="false">
      <c r="A99" s="104"/>
      <c r="C99" s="137" t="s">
        <v>53</v>
      </c>
      <c r="D99" s="121" t="n">
        <v>19.7368421052632</v>
      </c>
      <c r="E99" s="121" t="n">
        <v>44.7368421052632</v>
      </c>
      <c r="F99" s="121" t="n">
        <v>22.3684210526316</v>
      </c>
      <c r="G99" s="121" t="n">
        <v>10.5263157894737</v>
      </c>
      <c r="H99" s="121" t="n">
        <v>2.63157894736842</v>
      </c>
      <c r="I99" s="121" t="n">
        <v>26.0869565217391</v>
      </c>
      <c r="J99" s="121" t="n">
        <v>40.5797101449275</v>
      </c>
      <c r="K99" s="121" t="n">
        <v>28.9855072463768</v>
      </c>
      <c r="L99" s="121" t="n">
        <v>4.34782608695652</v>
      </c>
      <c r="M99" s="121" t="n">
        <v>0</v>
      </c>
    </row>
    <row r="100" customFormat="false" ht="15.75" hidden="false" customHeight="true" outlineLevel="0" collapsed="false">
      <c r="A100" s="104"/>
      <c r="C100" s="137" t="s">
        <v>52</v>
      </c>
      <c r="D100" s="121" t="n">
        <v>22.6086956521739</v>
      </c>
      <c r="E100" s="121" t="n">
        <v>45.2173913043478</v>
      </c>
      <c r="F100" s="121" t="n">
        <v>27.8260869565217</v>
      </c>
      <c r="G100" s="121" t="n">
        <v>3.47826086956522</v>
      </c>
      <c r="H100" s="121" t="n">
        <v>0.869565217391304</v>
      </c>
      <c r="I100" s="121" t="n">
        <v>21.1538461538462</v>
      </c>
      <c r="J100" s="121" t="n">
        <v>45.3846153846154</v>
      </c>
      <c r="K100" s="121" t="n">
        <v>28.4615384615385</v>
      </c>
      <c r="L100" s="121" t="n">
        <v>4.23076923076923</v>
      </c>
      <c r="M100" s="121" t="n">
        <v>0.769230769230769</v>
      </c>
    </row>
    <row r="101" customFormat="false" ht="15.75" hidden="false" customHeight="true" outlineLevel="0" collapsed="false">
      <c r="A101" s="104"/>
      <c r="C101" s="137" t="s">
        <v>54</v>
      </c>
      <c r="D101" s="121" t="n">
        <v>30.5084745762712</v>
      </c>
      <c r="E101" s="121" t="n">
        <v>47.4576271186441</v>
      </c>
      <c r="F101" s="121" t="n">
        <v>18.6440677966102</v>
      </c>
      <c r="G101" s="121" t="n">
        <v>3.38983050847458</v>
      </c>
      <c r="H101" s="121" t="n">
        <v>0</v>
      </c>
      <c r="I101" s="121" t="n">
        <v>34.7826086956522</v>
      </c>
      <c r="J101" s="121" t="n">
        <v>43.4782608695652</v>
      </c>
      <c r="K101" s="121" t="n">
        <v>15.9420289855072</v>
      </c>
      <c r="L101" s="121" t="n">
        <v>5.79710144927536</v>
      </c>
      <c r="M101" s="121" t="n">
        <v>0</v>
      </c>
    </row>
    <row r="102" customFormat="false" ht="15.75" hidden="false" customHeight="true" outlineLevel="0" collapsed="false">
      <c r="A102" s="104"/>
      <c r="C102" s="137" t="s">
        <v>55</v>
      </c>
      <c r="D102" s="121" t="n">
        <v>25.4777070063694</v>
      </c>
      <c r="E102" s="121" t="n">
        <v>42.0382165605096</v>
      </c>
      <c r="F102" s="121" t="n">
        <v>26.1146496815287</v>
      </c>
      <c r="G102" s="121" t="n">
        <v>4.45859872611465</v>
      </c>
      <c r="H102" s="121" t="n">
        <v>1.91082802547771</v>
      </c>
      <c r="I102" s="121" t="n">
        <v>28.8343558282209</v>
      </c>
      <c r="J102" s="121" t="n">
        <v>38.0368098159509</v>
      </c>
      <c r="K102" s="121" t="n">
        <v>28.2208588957055</v>
      </c>
      <c r="L102" s="121" t="n">
        <v>4.29447852760736</v>
      </c>
      <c r="M102" s="121" t="n">
        <v>0.613496932515337</v>
      </c>
    </row>
    <row r="103" customFormat="false" ht="15.75" hidden="false" customHeight="true" outlineLevel="0" collapsed="false">
      <c r="A103" s="104"/>
      <c r="C103" s="137" t="s">
        <v>56</v>
      </c>
      <c r="D103" s="121" t="n">
        <v>17.8571428571429</v>
      </c>
      <c r="E103" s="121" t="n">
        <v>51.7857142857143</v>
      </c>
      <c r="F103" s="121" t="n">
        <v>21.4285714285714</v>
      </c>
      <c r="G103" s="121" t="n">
        <v>8.92857142857143</v>
      </c>
      <c r="H103" s="121" t="n">
        <v>0</v>
      </c>
      <c r="I103" s="121" t="n">
        <v>14.5454545454545</v>
      </c>
      <c r="J103" s="121" t="n">
        <v>50.9090909090909</v>
      </c>
      <c r="K103" s="121" t="n">
        <v>30.9090909090909</v>
      </c>
      <c r="L103" s="121" t="n">
        <v>1.81818181818182</v>
      </c>
      <c r="M103" s="121" t="n">
        <v>1.81818181818182</v>
      </c>
    </row>
    <row r="104" customFormat="false" ht="15.75" hidden="false" customHeight="true" outlineLevel="0" collapsed="false">
      <c r="A104" s="104"/>
      <c r="C104" s="137" t="s">
        <v>57</v>
      </c>
      <c r="D104" s="121" t="n">
        <v>21.1678832116788</v>
      </c>
      <c r="E104" s="121" t="n">
        <v>35.7664233576642</v>
      </c>
      <c r="F104" s="121" t="n">
        <v>36.4963503649635</v>
      </c>
      <c r="G104" s="121" t="n">
        <v>5.10948905109489</v>
      </c>
      <c r="H104" s="121" t="n">
        <v>1.45985401459854</v>
      </c>
      <c r="I104" s="121" t="n">
        <v>15.7894736842105</v>
      </c>
      <c r="J104" s="121" t="n">
        <v>40.7894736842105</v>
      </c>
      <c r="K104" s="121" t="n">
        <v>37.5</v>
      </c>
      <c r="L104" s="121" t="n">
        <v>3.94736842105263</v>
      </c>
      <c r="M104" s="121" t="n">
        <v>1.97368421052632</v>
      </c>
    </row>
    <row r="105" customFormat="false" ht="15.75" hidden="false" customHeight="true" outlineLevel="0" collapsed="false">
      <c r="A105" s="104"/>
      <c r="C105" s="137" t="s">
        <v>58</v>
      </c>
      <c r="D105" s="121" t="n">
        <v>28.2051282051282</v>
      </c>
      <c r="E105" s="121" t="n">
        <v>38.4615384615385</v>
      </c>
      <c r="F105" s="121" t="n">
        <v>26.4957264957265</v>
      </c>
      <c r="G105" s="121" t="n">
        <v>5.98290598290598</v>
      </c>
      <c r="H105" s="121" t="n">
        <v>0.854700854700855</v>
      </c>
      <c r="I105" s="121" t="n">
        <v>20</v>
      </c>
      <c r="J105" s="121" t="n">
        <v>50.4</v>
      </c>
      <c r="K105" s="121" t="n">
        <v>23.2</v>
      </c>
      <c r="L105" s="121" t="n">
        <v>5.6</v>
      </c>
      <c r="M105" s="121" t="n">
        <v>0.8</v>
      </c>
    </row>
    <row r="106" customFormat="false" ht="15.75" hidden="false" customHeight="true" outlineLevel="0" collapsed="false">
      <c r="A106" s="104"/>
      <c r="C106" s="137" t="s">
        <v>59</v>
      </c>
      <c r="D106" s="121" t="n">
        <v>26</v>
      </c>
      <c r="E106" s="121" t="n">
        <v>42</v>
      </c>
      <c r="F106" s="121" t="n">
        <v>26</v>
      </c>
      <c r="G106" s="121" t="n">
        <v>4</v>
      </c>
      <c r="H106" s="121" t="n">
        <v>2</v>
      </c>
      <c r="I106" s="121" t="n">
        <v>15.3846153846154</v>
      </c>
      <c r="J106" s="121" t="n">
        <v>44.2307692307692</v>
      </c>
      <c r="K106" s="121" t="n">
        <v>34.6153846153846</v>
      </c>
      <c r="L106" s="121" t="n">
        <v>5.76923076923077</v>
      </c>
      <c r="M106" s="121" t="n">
        <v>0</v>
      </c>
    </row>
    <row r="107" customFormat="false" ht="15.75" hidden="false" customHeight="true" outlineLevel="0" collapsed="false">
      <c r="A107" s="104"/>
      <c r="C107" s="137" t="s">
        <v>245</v>
      </c>
      <c r="D107" s="121" t="n">
        <v>22.7272727272727</v>
      </c>
      <c r="E107" s="121" t="n">
        <v>45.4545454545455</v>
      </c>
      <c r="F107" s="121" t="n">
        <v>27.2727272727273</v>
      </c>
      <c r="G107" s="121" t="n">
        <v>2.27272727272727</v>
      </c>
      <c r="H107" s="121" t="n">
        <v>2.27272727272727</v>
      </c>
      <c r="I107" s="121" t="n">
        <v>28.8888888888889</v>
      </c>
      <c r="J107" s="121" t="n">
        <v>44.4444444444444</v>
      </c>
      <c r="K107" s="121" t="n">
        <v>24.4444444444444</v>
      </c>
      <c r="L107" s="121" t="n">
        <v>2.22222222222222</v>
      </c>
      <c r="M107" s="121" t="n">
        <v>0</v>
      </c>
    </row>
    <row r="108" customFormat="false" ht="15.75" hidden="false" customHeight="true" outlineLevel="0" collapsed="false">
      <c r="A108" s="104"/>
      <c r="C108" s="137" t="s">
        <v>61</v>
      </c>
      <c r="D108" s="121" t="n">
        <v>18.1818181818182</v>
      </c>
      <c r="E108" s="121" t="n">
        <v>53.030303030303</v>
      </c>
      <c r="F108" s="121" t="n">
        <v>24.2424242424242</v>
      </c>
      <c r="G108" s="121" t="n">
        <v>4.54545454545455</v>
      </c>
      <c r="H108" s="121" t="n">
        <v>0</v>
      </c>
      <c r="I108" s="121" t="n">
        <v>16.6666666666667</v>
      </c>
      <c r="J108" s="121" t="n">
        <v>42.4242424242424</v>
      </c>
      <c r="K108" s="121" t="n">
        <v>34.8484848484849</v>
      </c>
      <c r="L108" s="121" t="n">
        <v>6.06060606060606</v>
      </c>
      <c r="M108" s="121" t="n">
        <v>0</v>
      </c>
    </row>
    <row r="109" customFormat="false" ht="15.75" hidden="false" customHeight="true" outlineLevel="0" collapsed="false">
      <c r="A109" s="104"/>
      <c r="C109" s="137" t="s">
        <v>62</v>
      </c>
      <c r="D109" s="121" t="n">
        <v>16.6666666666667</v>
      </c>
      <c r="E109" s="121" t="n">
        <v>51.8518518518519</v>
      </c>
      <c r="F109" s="121" t="n">
        <v>31.4814814814815</v>
      </c>
      <c r="G109" s="121" t="n">
        <v>0</v>
      </c>
      <c r="H109" s="121" t="n">
        <v>0</v>
      </c>
      <c r="I109" s="121" t="n">
        <v>17.3913043478261</v>
      </c>
      <c r="J109" s="121" t="n">
        <v>52.1739130434783</v>
      </c>
      <c r="K109" s="121" t="n">
        <v>24.6376811594203</v>
      </c>
      <c r="L109" s="121" t="n">
        <v>4.34782608695652</v>
      </c>
      <c r="M109" s="121" t="n">
        <v>1.44927536231884</v>
      </c>
    </row>
    <row r="110" customFormat="false" ht="15.75" hidden="false" customHeight="true" outlineLevel="0" collapsed="false">
      <c r="A110" s="104"/>
      <c r="C110" s="137" t="s">
        <v>63</v>
      </c>
      <c r="D110" s="121" t="n">
        <v>22.2222222222222</v>
      </c>
      <c r="E110" s="121" t="n">
        <v>55.5555555555556</v>
      </c>
      <c r="F110" s="121" t="n">
        <v>20.3703703703704</v>
      </c>
      <c r="G110" s="121" t="n">
        <v>0</v>
      </c>
      <c r="H110" s="121" t="n">
        <v>1.85185185185185</v>
      </c>
      <c r="I110" s="121" t="n">
        <v>24.6153846153846</v>
      </c>
      <c r="J110" s="121" t="n">
        <v>47.6923076923077</v>
      </c>
      <c r="K110" s="121" t="n">
        <v>20</v>
      </c>
      <c r="L110" s="121" t="n">
        <v>6.15384615384615</v>
      </c>
      <c r="M110" s="121" t="n">
        <v>1.53846153846154</v>
      </c>
    </row>
    <row r="111" customFormat="false" ht="15.75" hidden="false" customHeight="true" outlineLevel="0" collapsed="false">
      <c r="A111" s="104"/>
      <c r="C111" s="137" t="s">
        <v>64</v>
      </c>
      <c r="D111" s="121" t="n">
        <v>28.3582089552239</v>
      </c>
      <c r="E111" s="121" t="n">
        <v>43.2835820895522</v>
      </c>
      <c r="F111" s="121" t="n">
        <v>22.3880597014925</v>
      </c>
      <c r="G111" s="121" t="n">
        <v>4.47761194029851</v>
      </c>
      <c r="H111" s="121" t="n">
        <v>1.49253731343284</v>
      </c>
      <c r="I111" s="121" t="n">
        <v>24.3589743589744</v>
      </c>
      <c r="J111" s="121" t="n">
        <v>44.8717948717949</v>
      </c>
      <c r="K111" s="121" t="n">
        <v>25.6410256410256</v>
      </c>
      <c r="L111" s="121" t="n">
        <v>3.84615384615385</v>
      </c>
      <c r="M111" s="121" t="n">
        <v>1.28205128205128</v>
      </c>
    </row>
    <row r="112" customFormat="false" ht="15.75" hidden="false" customHeight="true" outlineLevel="0" collapsed="false">
      <c r="A112" s="104"/>
      <c r="C112" s="137" t="s">
        <v>65</v>
      </c>
      <c r="D112" s="121" t="n">
        <v>28.695652173913</v>
      </c>
      <c r="E112" s="121" t="n">
        <v>45.2173913043478</v>
      </c>
      <c r="F112" s="121" t="n">
        <v>20.8695652173913</v>
      </c>
      <c r="G112" s="121" t="n">
        <v>4.34782608695652</v>
      </c>
      <c r="H112" s="121" t="n">
        <v>0.869565217391304</v>
      </c>
      <c r="I112" s="121" t="n">
        <v>23.3766233766234</v>
      </c>
      <c r="J112" s="121" t="n">
        <v>53.2467532467532</v>
      </c>
      <c r="K112" s="121" t="n">
        <v>22.0779220779221</v>
      </c>
      <c r="L112" s="121" t="n">
        <v>0.649350649350649</v>
      </c>
      <c r="M112" s="121" t="n">
        <v>0.649350649350649</v>
      </c>
    </row>
    <row r="113" customFormat="false" ht="15.75" hidden="false" customHeight="true" outlineLevel="0" collapsed="false">
      <c r="A113" s="104"/>
      <c r="C113" s="137" t="s">
        <v>66</v>
      </c>
      <c r="D113" s="121" t="n">
        <v>22.0338983050847</v>
      </c>
      <c r="E113" s="121" t="n">
        <v>47.4576271186441</v>
      </c>
      <c r="F113" s="121" t="n">
        <v>23.728813559322</v>
      </c>
      <c r="G113" s="121" t="n">
        <v>6.77966101694915</v>
      </c>
      <c r="H113" s="121" t="n">
        <v>0</v>
      </c>
      <c r="I113" s="121" t="n">
        <v>24.0506329113924</v>
      </c>
      <c r="J113" s="121" t="n">
        <v>44.3037974683544</v>
      </c>
      <c r="K113" s="121" t="n">
        <v>26.5822784810127</v>
      </c>
      <c r="L113" s="121" t="n">
        <v>2.53164556962025</v>
      </c>
      <c r="M113" s="121" t="n">
        <v>2.53164556962025</v>
      </c>
    </row>
    <row r="114" customFormat="false" ht="15.75" hidden="false" customHeight="true" outlineLevel="0" collapsed="false">
      <c r="A114" s="104"/>
      <c r="C114" s="137" t="s">
        <v>67</v>
      </c>
      <c r="D114" s="121" t="n">
        <v>16.3265306122449</v>
      </c>
      <c r="E114" s="121" t="n">
        <v>59.1836734693878</v>
      </c>
      <c r="F114" s="121" t="n">
        <v>22.4489795918367</v>
      </c>
      <c r="G114" s="121" t="n">
        <v>2.04081632653061</v>
      </c>
      <c r="H114" s="121" t="n">
        <v>0</v>
      </c>
      <c r="I114" s="121" t="n">
        <v>20</v>
      </c>
      <c r="J114" s="121" t="n">
        <v>49.0909090909091</v>
      </c>
      <c r="K114" s="121" t="n">
        <v>30.9090909090909</v>
      </c>
      <c r="L114" s="121" t="n">
        <v>0</v>
      </c>
      <c r="M114" s="121" t="n">
        <v>0</v>
      </c>
    </row>
    <row r="115" customFormat="false" ht="15.75" hidden="false" customHeight="true" outlineLevel="0" collapsed="false">
      <c r="A115" s="104"/>
      <c r="C115" s="137" t="s">
        <v>68</v>
      </c>
      <c r="D115" s="121" t="n">
        <v>26.3157894736842</v>
      </c>
      <c r="E115" s="121" t="n">
        <v>45.6140350877193</v>
      </c>
      <c r="F115" s="121" t="n">
        <v>26.3157894736842</v>
      </c>
      <c r="G115" s="121" t="n">
        <v>1.75438596491228</v>
      </c>
      <c r="H115" s="121" t="n">
        <v>0</v>
      </c>
      <c r="I115" s="121" t="n">
        <v>26.1538461538462</v>
      </c>
      <c r="J115" s="121" t="n">
        <v>41.5384615384615</v>
      </c>
      <c r="K115" s="121" t="n">
        <v>27.6923076923077</v>
      </c>
      <c r="L115" s="121" t="n">
        <v>3.07692307692308</v>
      </c>
      <c r="M115" s="121" t="n">
        <v>1.53846153846154</v>
      </c>
    </row>
    <row r="116" customFormat="false" ht="15.75" hidden="false" customHeight="true" outlineLevel="0" collapsed="false">
      <c r="A116" s="104"/>
      <c r="C116" s="137" t="s">
        <v>69</v>
      </c>
      <c r="D116" s="121" t="n">
        <v>22.2222222222222</v>
      </c>
      <c r="E116" s="121" t="n">
        <v>45.5555555555556</v>
      </c>
      <c r="F116" s="121" t="n">
        <v>25.5555555555556</v>
      </c>
      <c r="G116" s="121" t="n">
        <v>5.55555555555556</v>
      </c>
      <c r="H116" s="121" t="n">
        <v>1.11111111111111</v>
      </c>
      <c r="I116" s="121" t="n">
        <v>9.67741935483871</v>
      </c>
      <c r="J116" s="121" t="n">
        <v>51.6129032258065</v>
      </c>
      <c r="K116" s="121" t="n">
        <v>32.258064516129</v>
      </c>
      <c r="L116" s="121" t="n">
        <v>6.45161290322581</v>
      </c>
      <c r="M116" s="121" t="n">
        <v>0</v>
      </c>
    </row>
    <row r="117" customFormat="false" ht="15.75" hidden="false" customHeight="true" outlineLevel="0" collapsed="false">
      <c r="A117" s="104"/>
      <c r="C117" s="137" t="s">
        <v>70</v>
      </c>
      <c r="D117" s="121" t="n">
        <v>31.25</v>
      </c>
      <c r="E117" s="121" t="n">
        <v>45.8333333333333</v>
      </c>
      <c r="F117" s="121" t="n">
        <v>14.5833333333333</v>
      </c>
      <c r="G117" s="121" t="n">
        <v>4.16666666666667</v>
      </c>
      <c r="H117" s="121" t="n">
        <v>4.16666666666667</v>
      </c>
      <c r="I117" s="121" t="n">
        <v>17.1875</v>
      </c>
      <c r="J117" s="121" t="n">
        <v>53.125</v>
      </c>
      <c r="K117" s="121" t="n">
        <v>25</v>
      </c>
      <c r="L117" s="121" t="n">
        <v>3.125</v>
      </c>
      <c r="M117" s="121" t="n">
        <v>1.5625</v>
      </c>
    </row>
    <row r="118" customFormat="false" ht="15.75" hidden="false" customHeight="true" outlineLevel="0" collapsed="false">
      <c r="A118" s="104"/>
      <c r="C118" s="137" t="s">
        <v>71</v>
      </c>
      <c r="D118" s="121" t="n">
        <v>30.188679245283</v>
      </c>
      <c r="E118" s="121" t="n">
        <v>54.7169811320755</v>
      </c>
      <c r="F118" s="121" t="n">
        <v>11.3207547169811</v>
      </c>
      <c r="G118" s="121" t="n">
        <v>1.88679245283019</v>
      </c>
      <c r="H118" s="121" t="n">
        <v>1.88679245283019</v>
      </c>
      <c r="I118" s="121" t="n">
        <v>23.1884057971015</v>
      </c>
      <c r="J118" s="121" t="n">
        <v>43.4782608695652</v>
      </c>
      <c r="K118" s="121" t="n">
        <v>27.536231884058</v>
      </c>
      <c r="L118" s="121" t="n">
        <v>5.79710144927536</v>
      </c>
      <c r="M118" s="121" t="n">
        <v>0</v>
      </c>
    </row>
    <row r="119" customFormat="false" ht="15.75" hidden="false" customHeight="true" outlineLevel="0" collapsed="false">
      <c r="A119" s="104"/>
      <c r="C119" s="137" t="s">
        <v>72</v>
      </c>
      <c r="D119" s="121" t="n">
        <v>42.3076923076923</v>
      </c>
      <c r="E119" s="121" t="n">
        <v>34.6153846153846</v>
      </c>
      <c r="F119" s="121" t="n">
        <v>19.2307692307692</v>
      </c>
      <c r="G119" s="121" t="n">
        <v>3.84615384615385</v>
      </c>
      <c r="H119" s="121" t="n">
        <v>0</v>
      </c>
      <c r="I119" s="121" t="n">
        <v>22.5806451612903</v>
      </c>
      <c r="J119" s="121" t="n">
        <v>48.3870967741936</v>
      </c>
      <c r="K119" s="121" t="n">
        <v>29.0322580645161</v>
      </c>
      <c r="L119" s="121" t="n">
        <v>0</v>
      </c>
      <c r="M119" s="121" t="n">
        <v>0</v>
      </c>
    </row>
    <row r="120" customFormat="false" ht="15.75" hidden="false" customHeight="true" outlineLevel="0" collapsed="false">
      <c r="A120" s="104"/>
      <c r="C120" s="137" t="s">
        <v>73</v>
      </c>
      <c r="D120" s="121" t="n">
        <v>18.8679245283019</v>
      </c>
      <c r="E120" s="121" t="n">
        <v>41.5094339622642</v>
      </c>
      <c r="F120" s="121" t="n">
        <v>30.188679245283</v>
      </c>
      <c r="G120" s="121" t="n">
        <v>5.66037735849057</v>
      </c>
      <c r="H120" s="121" t="n">
        <v>3.77358490566038</v>
      </c>
      <c r="I120" s="121" t="n">
        <v>16.9230769230769</v>
      </c>
      <c r="J120" s="121" t="n">
        <v>60</v>
      </c>
      <c r="K120" s="121" t="n">
        <v>21.5384615384615</v>
      </c>
      <c r="L120" s="121" t="n">
        <v>1.53846153846154</v>
      </c>
      <c r="M120" s="121" t="n">
        <v>0</v>
      </c>
    </row>
    <row r="121" customFormat="false" ht="15.75" hidden="false" customHeight="true" outlineLevel="0" collapsed="false">
      <c r="A121" s="104"/>
      <c r="C121" s="137" t="s">
        <v>74</v>
      </c>
      <c r="D121" s="121" t="n">
        <v>16.6666666666667</v>
      </c>
      <c r="E121" s="121" t="n">
        <v>46.2962962962963</v>
      </c>
      <c r="F121" s="121" t="n">
        <v>25.9259259259259</v>
      </c>
      <c r="G121" s="121" t="n">
        <v>7.40740740740741</v>
      </c>
      <c r="H121" s="121" t="n">
        <v>3.7037037037037</v>
      </c>
      <c r="I121" s="121" t="n">
        <v>15.6862745098039</v>
      </c>
      <c r="J121" s="121" t="n">
        <v>31.3725490196078</v>
      </c>
      <c r="K121" s="121" t="n">
        <v>49.0196078431373</v>
      </c>
      <c r="L121" s="121" t="n">
        <v>1.96078431372549</v>
      </c>
      <c r="M121" s="121" t="n">
        <v>1.96078431372549</v>
      </c>
    </row>
    <row r="122" customFormat="false" ht="15.75" hidden="false" customHeight="true" outlineLevel="0" collapsed="false">
      <c r="A122" s="104"/>
      <c r="C122" s="137" t="s">
        <v>75</v>
      </c>
      <c r="D122" s="121" t="n">
        <v>20</v>
      </c>
      <c r="E122" s="121" t="n">
        <v>50</v>
      </c>
      <c r="F122" s="121" t="n">
        <v>20</v>
      </c>
      <c r="G122" s="121" t="n">
        <v>8</v>
      </c>
      <c r="H122" s="121" t="n">
        <v>2</v>
      </c>
      <c r="I122" s="121" t="n">
        <v>29.1666666666667</v>
      </c>
      <c r="J122" s="121" t="n">
        <v>41.6666666666667</v>
      </c>
      <c r="K122" s="121" t="n">
        <v>22.9166666666667</v>
      </c>
      <c r="L122" s="121" t="n">
        <v>4.16666666666667</v>
      </c>
      <c r="M122" s="121" t="n">
        <v>2.08333333333333</v>
      </c>
    </row>
    <row r="123" customFormat="false" ht="15.75" hidden="false" customHeight="true" outlineLevel="0" collapsed="false">
      <c r="A123" s="104"/>
      <c r="C123" s="137" t="s">
        <v>76</v>
      </c>
      <c r="D123" s="121" t="n">
        <v>32</v>
      </c>
      <c r="E123" s="121" t="n">
        <v>44</v>
      </c>
      <c r="F123" s="121" t="n">
        <v>20</v>
      </c>
      <c r="G123" s="121" t="n">
        <v>2</v>
      </c>
      <c r="H123" s="121" t="n">
        <v>2</v>
      </c>
      <c r="I123" s="121" t="n">
        <v>19.6078431372549</v>
      </c>
      <c r="J123" s="121" t="n">
        <v>41.1764705882353</v>
      </c>
      <c r="K123" s="121" t="n">
        <v>33.3333333333333</v>
      </c>
      <c r="L123" s="121" t="n">
        <v>3.92156862745098</v>
      </c>
      <c r="M123" s="121" t="n">
        <v>1.96078431372549</v>
      </c>
    </row>
    <row r="124" customFormat="false" ht="15.75" hidden="false" customHeight="true" outlineLevel="0" collapsed="false">
      <c r="A124" s="104"/>
      <c r="C124" s="137" t="s">
        <v>77</v>
      </c>
      <c r="D124" s="121" t="n">
        <v>28</v>
      </c>
      <c r="E124" s="121" t="n">
        <v>46</v>
      </c>
      <c r="F124" s="121" t="n">
        <v>20</v>
      </c>
      <c r="G124" s="121" t="n">
        <v>4</v>
      </c>
      <c r="H124" s="121" t="n">
        <v>2</v>
      </c>
      <c r="I124" s="121" t="n">
        <v>32.7586206896552</v>
      </c>
      <c r="J124" s="121" t="n">
        <v>39.6551724137931</v>
      </c>
      <c r="K124" s="121" t="n">
        <v>24.1379310344828</v>
      </c>
      <c r="L124" s="121" t="n">
        <v>3.44827586206897</v>
      </c>
      <c r="M124" s="121" t="n">
        <v>0</v>
      </c>
    </row>
    <row r="125" customFormat="false" ht="15.75" hidden="false" customHeight="true" outlineLevel="0" collapsed="false">
      <c r="A125" s="104"/>
      <c r="C125" s="137" t="s">
        <v>78</v>
      </c>
      <c r="D125" s="121" t="n">
        <v>21.7391304347826</v>
      </c>
      <c r="E125" s="121" t="n">
        <v>56.5217391304348</v>
      </c>
      <c r="F125" s="121" t="n">
        <v>15.2173913043478</v>
      </c>
      <c r="G125" s="121" t="n">
        <v>4.34782608695652</v>
      </c>
      <c r="H125" s="121" t="n">
        <v>2.17391304347826</v>
      </c>
      <c r="I125" s="121" t="n">
        <v>21.7391304347826</v>
      </c>
      <c r="J125" s="121" t="n">
        <v>58.6956521739131</v>
      </c>
      <c r="K125" s="121" t="n">
        <v>15.2173913043478</v>
      </c>
      <c r="L125" s="121" t="n">
        <v>2.17391304347826</v>
      </c>
      <c r="M125" s="121" t="n">
        <v>2.17391304347826</v>
      </c>
    </row>
    <row r="126" customFormat="false" ht="15.75" hidden="false" customHeight="true" outlineLevel="0" collapsed="false">
      <c r="A126" s="104"/>
      <c r="C126" s="137" t="s">
        <v>79</v>
      </c>
      <c r="D126" s="121" t="n">
        <v>29.6296296296296</v>
      </c>
      <c r="E126" s="121" t="n">
        <v>53.7037037037037</v>
      </c>
      <c r="F126" s="121" t="n">
        <v>12.962962962963</v>
      </c>
      <c r="G126" s="121" t="n">
        <v>3.7037037037037</v>
      </c>
      <c r="H126" s="121" t="n">
        <v>0</v>
      </c>
      <c r="I126" s="121" t="n">
        <v>17.5438596491228</v>
      </c>
      <c r="J126" s="121" t="n">
        <v>52.6315789473684</v>
      </c>
      <c r="K126" s="121" t="n">
        <v>29.8245614035088</v>
      </c>
      <c r="L126" s="121" t="n">
        <v>0</v>
      </c>
      <c r="M126" s="121" t="n">
        <v>0</v>
      </c>
    </row>
    <row r="127" customFormat="false" ht="15.75" hidden="false" customHeight="true" outlineLevel="0" collapsed="false">
      <c r="A127" s="104"/>
      <c r="C127" s="137" t="s">
        <v>80</v>
      </c>
      <c r="D127" s="121" t="n">
        <v>22.7272727272727</v>
      </c>
      <c r="E127" s="121" t="n">
        <v>47.7272727272727</v>
      </c>
      <c r="F127" s="121" t="n">
        <v>27.2727272727273</v>
      </c>
      <c r="G127" s="121" t="n">
        <v>2.27272727272727</v>
      </c>
      <c r="H127" s="121" t="n">
        <v>0</v>
      </c>
      <c r="I127" s="121" t="n">
        <v>27.4193548387097</v>
      </c>
      <c r="J127" s="121" t="n">
        <v>46.7741935483871</v>
      </c>
      <c r="K127" s="121" t="n">
        <v>22.5806451612903</v>
      </c>
      <c r="L127" s="121" t="n">
        <v>3.2258064516129</v>
      </c>
      <c r="M127" s="121" t="n">
        <v>0</v>
      </c>
    </row>
    <row r="128" customFormat="false" ht="15.75" hidden="false" customHeight="true" outlineLevel="0" collapsed="false">
      <c r="A128" s="104"/>
      <c r="C128" s="137" t="s">
        <v>81</v>
      </c>
      <c r="D128" s="121" t="n">
        <v>20.9677419354839</v>
      </c>
      <c r="E128" s="121" t="n">
        <v>53.2258064516129</v>
      </c>
      <c r="F128" s="121" t="n">
        <v>22.5806451612903</v>
      </c>
      <c r="G128" s="121" t="n">
        <v>3.2258064516129</v>
      </c>
      <c r="H128" s="121" t="n">
        <v>0</v>
      </c>
      <c r="I128" s="121" t="n">
        <v>21.7948717948718</v>
      </c>
      <c r="J128" s="121" t="n">
        <v>48.7179487179487</v>
      </c>
      <c r="K128" s="121" t="n">
        <v>26.9230769230769</v>
      </c>
      <c r="L128" s="121" t="n">
        <v>1.28205128205128</v>
      </c>
      <c r="M128" s="121" t="n">
        <v>1.28205128205128</v>
      </c>
    </row>
    <row r="129" customFormat="false" ht="15.75" hidden="false" customHeight="true" outlineLevel="0" collapsed="false">
      <c r="A129" s="104"/>
      <c r="C129" s="137" t="s">
        <v>82</v>
      </c>
      <c r="D129" s="121" t="n">
        <v>34.6153846153846</v>
      </c>
      <c r="E129" s="121" t="n">
        <v>46.1538461538462</v>
      </c>
      <c r="F129" s="121" t="n">
        <v>15.3846153846154</v>
      </c>
      <c r="G129" s="121" t="n">
        <v>3.84615384615385</v>
      </c>
      <c r="H129" s="121" t="n">
        <v>0</v>
      </c>
      <c r="I129" s="121" t="n">
        <v>23.3333333333333</v>
      </c>
      <c r="J129" s="121" t="n">
        <v>43.3333333333333</v>
      </c>
      <c r="K129" s="121" t="n">
        <v>30</v>
      </c>
      <c r="L129" s="121" t="n">
        <v>1.66666666666667</v>
      </c>
      <c r="M129" s="121" t="n">
        <v>1.66666666666667</v>
      </c>
    </row>
    <row r="130" customFormat="false" ht="15.75" hidden="false" customHeight="true" outlineLevel="0" collapsed="false">
      <c r="A130" s="104"/>
      <c r="C130" s="137" t="s">
        <v>83</v>
      </c>
      <c r="D130" s="121" t="n">
        <v>38.2978723404255</v>
      </c>
      <c r="E130" s="121" t="n">
        <v>34.0425531914894</v>
      </c>
      <c r="F130" s="121" t="n">
        <v>19.1489361702128</v>
      </c>
      <c r="G130" s="121" t="n">
        <v>6.38297872340426</v>
      </c>
      <c r="H130" s="121" t="n">
        <v>2.12765957446809</v>
      </c>
      <c r="I130" s="121" t="n">
        <v>41.304347826087</v>
      </c>
      <c r="J130" s="121" t="n">
        <v>32.6086956521739</v>
      </c>
      <c r="K130" s="121" t="n">
        <v>21.7391304347826</v>
      </c>
      <c r="L130" s="121" t="n">
        <v>4.34782608695652</v>
      </c>
      <c r="M130" s="121" t="n">
        <v>0</v>
      </c>
    </row>
    <row r="131" customFormat="false" ht="15.75" hidden="false" customHeight="true" outlineLevel="0" collapsed="false">
      <c r="A131" s="104"/>
      <c r="C131" s="137" t="s">
        <v>84</v>
      </c>
      <c r="D131" s="121" t="n">
        <v>28.9473684210526</v>
      </c>
      <c r="E131" s="121" t="n">
        <v>36.8421052631579</v>
      </c>
      <c r="F131" s="121" t="n">
        <v>28.9473684210526</v>
      </c>
      <c r="G131" s="121" t="n">
        <v>2.63157894736842</v>
      </c>
      <c r="H131" s="121" t="n">
        <v>2.63157894736842</v>
      </c>
      <c r="I131" s="121" t="n">
        <v>26.1904761904762</v>
      </c>
      <c r="J131" s="121" t="n">
        <v>61.9047619047619</v>
      </c>
      <c r="K131" s="121" t="n">
        <v>9.52380952380952</v>
      </c>
      <c r="L131" s="121" t="n">
        <v>2.38095238095238</v>
      </c>
      <c r="M131" s="121" t="n">
        <v>0</v>
      </c>
    </row>
    <row r="132" customFormat="false" ht="15.75" hidden="false" customHeight="true" outlineLevel="0" collapsed="false">
      <c r="A132" s="104"/>
      <c r="C132" s="137" t="s">
        <v>85</v>
      </c>
      <c r="D132" s="121" t="n">
        <v>27.7777777777778</v>
      </c>
      <c r="E132" s="121" t="n">
        <v>42.5925925925926</v>
      </c>
      <c r="F132" s="121" t="n">
        <v>24.0740740740741</v>
      </c>
      <c r="G132" s="121" t="n">
        <v>3.7037037037037</v>
      </c>
      <c r="H132" s="121" t="n">
        <v>1.85185185185185</v>
      </c>
      <c r="I132" s="121" t="n">
        <v>20</v>
      </c>
      <c r="J132" s="121" t="n">
        <v>41.5384615384615</v>
      </c>
      <c r="K132" s="121" t="n">
        <v>30.7692307692308</v>
      </c>
      <c r="L132" s="121" t="n">
        <v>7.69230769230769</v>
      </c>
      <c r="M132" s="121" t="n">
        <v>0</v>
      </c>
    </row>
    <row r="133" customFormat="false" ht="15.75" hidden="false" customHeight="true" outlineLevel="0" collapsed="false">
      <c r="A133" s="104"/>
      <c r="C133" s="137" t="s">
        <v>192</v>
      </c>
      <c r="D133" s="121" t="n">
        <v>26.9230769230769</v>
      </c>
      <c r="E133" s="121" t="n">
        <v>38.4615384615385</v>
      </c>
      <c r="F133" s="121" t="n">
        <v>34.6153846153846</v>
      </c>
      <c r="G133" s="121" t="n">
        <v>0</v>
      </c>
      <c r="H133" s="121" t="n">
        <v>0</v>
      </c>
      <c r="I133" s="121" t="n">
        <v>27.5862068965517</v>
      </c>
      <c r="J133" s="121" t="n">
        <v>37.9310344827586</v>
      </c>
      <c r="K133" s="121" t="n">
        <v>32.7586206896552</v>
      </c>
      <c r="L133" s="121" t="n">
        <v>0</v>
      </c>
      <c r="M133" s="121" t="n">
        <v>1.72413793103448</v>
      </c>
    </row>
    <row r="134" customFormat="false" ht="15.75" hidden="false" customHeight="true" outlineLevel="0" collapsed="false">
      <c r="A134" s="104"/>
      <c r="C134" s="137" t="s">
        <v>87</v>
      </c>
      <c r="D134" s="121" t="n">
        <v>57.5757575757576</v>
      </c>
      <c r="E134" s="121" t="n">
        <v>30.3030303030303</v>
      </c>
      <c r="F134" s="121" t="n">
        <v>9.09090909090909</v>
      </c>
      <c r="G134" s="121" t="n">
        <v>3.03030303030303</v>
      </c>
      <c r="H134" s="121" t="n">
        <v>0</v>
      </c>
      <c r="I134" s="121" t="n">
        <v>19.5121951219512</v>
      </c>
      <c r="J134" s="121" t="n">
        <v>51.219512195122</v>
      </c>
      <c r="K134" s="121" t="n">
        <v>29.2682926829268</v>
      </c>
      <c r="L134" s="121" t="n">
        <v>0</v>
      </c>
      <c r="M134" s="121" t="n">
        <v>0</v>
      </c>
    </row>
    <row r="135" customFormat="false" ht="15.75" hidden="false" customHeight="true" outlineLevel="0" collapsed="false">
      <c r="A135" s="104"/>
      <c r="C135" s="137" t="s">
        <v>88</v>
      </c>
      <c r="D135" s="121" t="n">
        <v>24.5614035087719</v>
      </c>
      <c r="E135" s="121" t="n">
        <v>45.6140350877193</v>
      </c>
      <c r="F135" s="121" t="n">
        <v>24.5614035087719</v>
      </c>
      <c r="G135" s="121" t="n">
        <v>5.26315789473684</v>
      </c>
      <c r="H135" s="121" t="n">
        <v>0</v>
      </c>
      <c r="I135" s="121" t="n">
        <v>27.7777777777778</v>
      </c>
      <c r="J135" s="121" t="n">
        <v>43.0555555555556</v>
      </c>
      <c r="K135" s="121" t="n">
        <v>23.6111111111111</v>
      </c>
      <c r="L135" s="121" t="n">
        <v>4.16666666666667</v>
      </c>
      <c r="M135" s="121" t="n">
        <v>1.38888888888889</v>
      </c>
    </row>
    <row r="136" customFormat="false" ht="15.75" hidden="false" customHeight="true" outlineLevel="0" collapsed="false">
      <c r="A136" s="104"/>
      <c r="C136" s="137" t="s">
        <v>89</v>
      </c>
      <c r="D136" s="121" t="n">
        <v>26.8292682926829</v>
      </c>
      <c r="E136" s="121" t="n">
        <v>34.1463414634146</v>
      </c>
      <c r="F136" s="121" t="n">
        <v>26.8292682926829</v>
      </c>
      <c r="G136" s="121" t="n">
        <v>12.1951219512195</v>
      </c>
      <c r="H136" s="121" t="n">
        <v>0</v>
      </c>
      <c r="I136" s="121" t="n">
        <v>28.3333333333333</v>
      </c>
      <c r="J136" s="121" t="n">
        <v>40</v>
      </c>
      <c r="K136" s="121" t="n">
        <v>26.6666666666667</v>
      </c>
      <c r="L136" s="121" t="n">
        <v>5</v>
      </c>
      <c r="M136" s="121" t="n">
        <v>0</v>
      </c>
    </row>
    <row r="137" customFormat="false" ht="15.75" hidden="false" customHeight="true" outlineLevel="0" collapsed="false">
      <c r="A137" s="104"/>
      <c r="C137" s="137" t="s">
        <v>90</v>
      </c>
      <c r="D137" s="121" t="n">
        <v>34.2105263157895</v>
      </c>
      <c r="E137" s="121" t="n">
        <v>39.4736842105263</v>
      </c>
      <c r="F137" s="121" t="n">
        <v>26.3157894736842</v>
      </c>
      <c r="G137" s="121" t="n">
        <v>0</v>
      </c>
      <c r="H137" s="121" t="n">
        <v>0</v>
      </c>
      <c r="I137" s="121" t="n">
        <v>29.5454545454545</v>
      </c>
      <c r="J137" s="121" t="n">
        <v>45.4545454545455</v>
      </c>
      <c r="K137" s="121" t="n">
        <v>22.7272727272727</v>
      </c>
      <c r="L137" s="121" t="n">
        <v>2.27272727272727</v>
      </c>
      <c r="M137" s="121" t="n">
        <v>0</v>
      </c>
    </row>
    <row r="138" customFormat="false" ht="15.75" hidden="false" customHeight="true" outlineLevel="0" collapsed="false">
      <c r="A138" s="104"/>
      <c r="C138" s="137" t="s">
        <v>91</v>
      </c>
      <c r="D138" s="121" t="n">
        <v>19.047619047619</v>
      </c>
      <c r="E138" s="121" t="n">
        <v>57.1428571428571</v>
      </c>
      <c r="F138" s="121" t="n">
        <v>19.047619047619</v>
      </c>
      <c r="G138" s="121" t="n">
        <v>4.76190476190476</v>
      </c>
      <c r="H138" s="121" t="n">
        <v>0</v>
      </c>
      <c r="I138" s="121" t="n">
        <v>20.8333333333333</v>
      </c>
      <c r="J138" s="121" t="n">
        <v>47.9166666666667</v>
      </c>
      <c r="K138" s="121" t="n">
        <v>31.25</v>
      </c>
      <c r="L138" s="121" t="n">
        <v>0</v>
      </c>
      <c r="M138" s="121" t="n">
        <v>0</v>
      </c>
    </row>
    <row r="139" customFormat="false" ht="15.75" hidden="false" customHeight="true" outlineLevel="0" collapsed="false">
      <c r="A139" s="104"/>
      <c r="C139" s="137" t="s">
        <v>92</v>
      </c>
      <c r="D139" s="121" t="n">
        <v>34.375</v>
      </c>
      <c r="E139" s="121" t="n">
        <v>35.9375</v>
      </c>
      <c r="F139" s="121" t="n">
        <v>20.3125</v>
      </c>
      <c r="G139" s="121" t="n">
        <v>7.8125</v>
      </c>
      <c r="H139" s="121" t="n">
        <v>1.5625</v>
      </c>
      <c r="I139" s="121" t="n">
        <v>24</v>
      </c>
      <c r="J139" s="121" t="n">
        <v>49.3333333333333</v>
      </c>
      <c r="K139" s="121" t="n">
        <v>21.3333333333333</v>
      </c>
      <c r="L139" s="121" t="n">
        <v>2.66666666666667</v>
      </c>
      <c r="M139" s="121" t="n">
        <v>2.66666666666667</v>
      </c>
    </row>
    <row r="140" customFormat="false" ht="15.75" hidden="false" customHeight="true" outlineLevel="0" collapsed="false">
      <c r="A140" s="104"/>
      <c r="C140" s="137" t="s">
        <v>93</v>
      </c>
      <c r="D140" s="121" t="n">
        <v>27.0833333333333</v>
      </c>
      <c r="E140" s="121" t="n">
        <v>45.8333333333333</v>
      </c>
      <c r="F140" s="121" t="n">
        <v>20.8333333333333</v>
      </c>
      <c r="G140" s="121" t="n">
        <v>2.08333333333333</v>
      </c>
      <c r="H140" s="121" t="n">
        <v>4.16666666666667</v>
      </c>
      <c r="I140" s="121" t="n">
        <v>25</v>
      </c>
      <c r="J140" s="121" t="n">
        <v>46.1538461538462</v>
      </c>
      <c r="K140" s="121" t="n">
        <v>26.9230769230769</v>
      </c>
      <c r="L140" s="121" t="n">
        <v>0</v>
      </c>
      <c r="M140" s="121" t="n">
        <v>1.92307692307692</v>
      </c>
    </row>
    <row r="141" customFormat="false" ht="15.75" hidden="false" customHeight="true" outlineLevel="0" collapsed="false">
      <c r="A141" s="104"/>
      <c r="C141" s="137" t="s">
        <v>94</v>
      </c>
      <c r="D141" s="121" t="n">
        <v>31.8181818181818</v>
      </c>
      <c r="E141" s="121" t="n">
        <v>52.2727272727273</v>
      </c>
      <c r="F141" s="121" t="n">
        <v>15.9090909090909</v>
      </c>
      <c r="G141" s="121" t="n">
        <v>0</v>
      </c>
      <c r="H141" s="121" t="n">
        <v>0</v>
      </c>
      <c r="I141" s="121" t="n">
        <v>23.728813559322</v>
      </c>
      <c r="J141" s="121" t="n">
        <v>49.1525423728814</v>
      </c>
      <c r="K141" s="121" t="n">
        <v>23.728813559322</v>
      </c>
      <c r="L141" s="121" t="n">
        <v>3.38983050847458</v>
      </c>
      <c r="M141" s="121" t="n">
        <v>0</v>
      </c>
    </row>
    <row r="142" customFormat="false" ht="15.75" hidden="false" customHeight="true" outlineLevel="0" collapsed="false">
      <c r="A142" s="104"/>
      <c r="C142" s="195"/>
      <c r="D142" s="146"/>
      <c r="E142" s="146"/>
      <c r="F142" s="146"/>
      <c r="G142" s="146"/>
      <c r="H142" s="146"/>
      <c r="I142" s="146"/>
      <c r="J142" s="146"/>
      <c r="K142" s="146"/>
      <c r="L142" s="146"/>
      <c r="M142" s="146"/>
    </row>
    <row r="143" customFormat="false" ht="15" hidden="false" customHeight="true" outlineLevel="0" collapsed="false">
      <c r="A143" s="105" t="s">
        <v>489</v>
      </c>
      <c r="B143" s="105" t="s">
        <v>490</v>
      </c>
    </row>
    <row r="144" customFormat="false" ht="15" hidden="false" customHeight="true" outlineLevel="0" collapsed="false">
      <c r="B144" s="105"/>
      <c r="F144" s="105" t="s">
        <v>396</v>
      </c>
    </row>
    <row r="145" customFormat="false" ht="15" hidden="false" customHeight="true" outlineLevel="0" collapsed="false">
      <c r="I145" s="106" t="s">
        <v>174</v>
      </c>
    </row>
    <row r="146" customFormat="false" ht="25.5" hidden="false" customHeight="true" outlineLevel="0" collapsed="false">
      <c r="C146" s="108"/>
      <c r="D146" s="107" t="s">
        <v>95</v>
      </c>
      <c r="E146" s="157" t="s">
        <v>491</v>
      </c>
      <c r="F146" s="157" t="s">
        <v>492</v>
      </c>
      <c r="G146" s="157" t="s">
        <v>493</v>
      </c>
      <c r="H146" s="157" t="s">
        <v>494</v>
      </c>
      <c r="I146" s="157" t="s">
        <v>495</v>
      </c>
    </row>
    <row r="147" customFormat="false" ht="15" hidden="false" customHeight="true" outlineLevel="0" collapsed="false">
      <c r="C147" s="108" t="s">
        <v>175</v>
      </c>
      <c r="D147" s="107" t="s">
        <v>225</v>
      </c>
      <c r="E147" s="121" t="n">
        <v>97.752808988764</v>
      </c>
      <c r="F147" s="121" t="n">
        <v>1.40449438202247</v>
      </c>
      <c r="G147" s="121" t="n">
        <v>0.280898876404494</v>
      </c>
      <c r="H147" s="121" t="n">
        <v>0</v>
      </c>
      <c r="I147" s="121" t="n">
        <v>0.561797752808989</v>
      </c>
    </row>
    <row r="148" customFormat="false" ht="15" hidden="false" customHeight="true" outlineLevel="0" collapsed="false">
      <c r="C148" s="108"/>
      <c r="D148" s="107" t="s">
        <v>226</v>
      </c>
      <c r="E148" s="121" t="n">
        <v>80.9364548494983</v>
      </c>
      <c r="F148" s="121" t="n">
        <v>10.5351170568562</v>
      </c>
      <c r="G148" s="121" t="n">
        <v>5.18394648829431</v>
      </c>
      <c r="H148" s="121" t="n">
        <v>2.17391304347826</v>
      </c>
      <c r="I148" s="121" t="n">
        <v>1.17056856187291</v>
      </c>
    </row>
    <row r="149" customFormat="false" ht="15" hidden="false" customHeight="true" outlineLevel="0" collapsed="false">
      <c r="C149" s="108"/>
      <c r="D149" s="107" t="s">
        <v>227</v>
      </c>
      <c r="E149" s="121" t="n">
        <v>69.7872340425532</v>
      </c>
      <c r="F149" s="121" t="n">
        <v>15.3191489361702</v>
      </c>
      <c r="G149" s="121" t="n">
        <v>9.21985815602837</v>
      </c>
      <c r="H149" s="121" t="n">
        <v>3.12056737588653</v>
      </c>
      <c r="I149" s="121" t="n">
        <v>2.5531914893617</v>
      </c>
    </row>
    <row r="150" customFormat="false" ht="15" hidden="false" customHeight="true" outlineLevel="0" collapsed="false">
      <c r="C150" s="108"/>
      <c r="D150" s="107" t="s">
        <v>228</v>
      </c>
      <c r="E150" s="121" t="n">
        <v>72.6708074534162</v>
      </c>
      <c r="F150" s="121" t="n">
        <v>10.5590062111801</v>
      </c>
      <c r="G150" s="121" t="n">
        <v>10.4037267080745</v>
      </c>
      <c r="H150" s="121" t="n">
        <v>2.79503105590062</v>
      </c>
      <c r="I150" s="121" t="n">
        <v>3.57142857142857</v>
      </c>
    </row>
    <row r="151" customFormat="false" ht="15" hidden="false" customHeight="true" outlineLevel="0" collapsed="false">
      <c r="C151" s="108"/>
      <c r="D151" s="107" t="s">
        <v>229</v>
      </c>
      <c r="E151" s="121" t="n">
        <v>69.9078812691914</v>
      </c>
      <c r="F151" s="121" t="n">
        <v>14.0225179119754</v>
      </c>
      <c r="G151" s="121" t="n">
        <v>9.007164790174</v>
      </c>
      <c r="H151" s="121" t="n">
        <v>2.45649948822927</v>
      </c>
      <c r="I151" s="121" t="n">
        <v>4.60593654042989</v>
      </c>
    </row>
    <row r="152" customFormat="false" ht="15" hidden="false" customHeight="true" outlineLevel="0" collapsed="false">
      <c r="C152" s="108"/>
      <c r="D152" s="107" t="s">
        <v>230</v>
      </c>
      <c r="E152" s="121" t="n">
        <v>70.4936854190586</v>
      </c>
      <c r="F152" s="121" t="n">
        <v>12.5143513203215</v>
      </c>
      <c r="G152" s="121" t="n">
        <v>9.18484500574053</v>
      </c>
      <c r="H152" s="121" t="n">
        <v>2.75545350172216</v>
      </c>
      <c r="I152" s="121" t="n">
        <v>5.05166475315729</v>
      </c>
    </row>
    <row r="153" customFormat="false" ht="15" hidden="false" customHeight="true" outlineLevel="0" collapsed="false">
      <c r="C153" s="108"/>
      <c r="D153" s="107" t="s">
        <v>231</v>
      </c>
      <c r="E153" s="121" t="n">
        <v>69.3739424703892</v>
      </c>
      <c r="F153" s="121" t="n">
        <v>8.62944162436548</v>
      </c>
      <c r="G153" s="121" t="n">
        <v>9.47546531302877</v>
      </c>
      <c r="H153" s="121" t="n">
        <v>2.87648054145516</v>
      </c>
      <c r="I153" s="121" t="n">
        <v>9.64467005076142</v>
      </c>
    </row>
    <row r="154" customFormat="false" ht="15" hidden="false" customHeight="true" outlineLevel="0" collapsed="false">
      <c r="C154" s="108" t="s">
        <v>176</v>
      </c>
      <c r="D154" s="107" t="s">
        <v>225</v>
      </c>
      <c r="E154" s="121" t="n">
        <v>94.475138121547</v>
      </c>
      <c r="F154" s="121" t="n">
        <v>3.86740331491713</v>
      </c>
      <c r="G154" s="121" t="n">
        <v>1.10497237569061</v>
      </c>
      <c r="H154" s="121" t="n">
        <v>0.552486187845304</v>
      </c>
      <c r="I154" s="121" t="n">
        <v>0</v>
      </c>
    </row>
    <row r="155" customFormat="false" ht="15" hidden="false" customHeight="true" outlineLevel="0" collapsed="false">
      <c r="C155" s="108"/>
      <c r="D155" s="107" t="s">
        <v>226</v>
      </c>
      <c r="E155" s="121" t="n">
        <v>85.0208044382802</v>
      </c>
      <c r="F155" s="121" t="n">
        <v>8.32177531206657</v>
      </c>
      <c r="G155" s="121" t="n">
        <v>3.88349514563107</v>
      </c>
      <c r="H155" s="121" t="n">
        <v>1.52565880721221</v>
      </c>
      <c r="I155" s="121" t="n">
        <v>1.24826629680999</v>
      </c>
    </row>
    <row r="156" customFormat="false" ht="15" hidden="false" customHeight="true" outlineLevel="0" collapsed="false">
      <c r="C156" s="108"/>
      <c r="D156" s="107" t="s">
        <v>227</v>
      </c>
      <c r="E156" s="121" t="n">
        <v>80.3407601572739</v>
      </c>
      <c r="F156" s="121" t="n">
        <v>9.69855832241153</v>
      </c>
      <c r="G156" s="121" t="n">
        <v>6.02883355176933</v>
      </c>
      <c r="H156" s="121" t="n">
        <v>2.22804718217562</v>
      </c>
      <c r="I156" s="121" t="n">
        <v>1.70380078636959</v>
      </c>
    </row>
    <row r="157" customFormat="false" ht="15" hidden="false" customHeight="true" outlineLevel="0" collapsed="false">
      <c r="C157" s="108"/>
      <c r="D157" s="107" t="s">
        <v>228</v>
      </c>
      <c r="E157" s="121" t="n">
        <v>82.2002472187886</v>
      </c>
      <c r="F157" s="121" t="n">
        <v>10.7540173053152</v>
      </c>
      <c r="G157" s="121" t="n">
        <v>4.94437577255872</v>
      </c>
      <c r="H157" s="121" t="n">
        <v>0.865265760197775</v>
      </c>
      <c r="I157" s="121" t="n">
        <v>1.23609394313968</v>
      </c>
    </row>
    <row r="158" customFormat="false" ht="15" hidden="false" customHeight="true" outlineLevel="0" collapsed="false">
      <c r="C158" s="108"/>
      <c r="D158" s="107" t="s">
        <v>229</v>
      </c>
      <c r="E158" s="121" t="n">
        <v>77.351598173516</v>
      </c>
      <c r="F158" s="121" t="n">
        <v>10.8675799086758</v>
      </c>
      <c r="G158" s="121" t="n">
        <v>8.12785388127854</v>
      </c>
      <c r="H158" s="121" t="n">
        <v>1.36986301369863</v>
      </c>
      <c r="I158" s="121" t="n">
        <v>2.28310502283105</v>
      </c>
    </row>
    <row r="159" customFormat="false" ht="15" hidden="false" customHeight="true" outlineLevel="0" collapsed="false">
      <c r="C159" s="108"/>
      <c r="D159" s="107" t="s">
        <v>230</v>
      </c>
      <c r="E159" s="121" t="n">
        <v>72.6190476190476</v>
      </c>
      <c r="F159" s="121" t="n">
        <v>7.97619047619048</v>
      </c>
      <c r="G159" s="121" t="n">
        <v>11.4285714285714</v>
      </c>
      <c r="H159" s="121" t="n">
        <v>2.97619047619048</v>
      </c>
      <c r="I159" s="121" t="n">
        <v>5</v>
      </c>
    </row>
    <row r="160" customFormat="false" ht="15" hidden="false" customHeight="true" outlineLevel="0" collapsed="false">
      <c r="C160" s="108"/>
      <c r="D160" s="107" t="s">
        <v>231</v>
      </c>
      <c r="E160" s="121" t="n">
        <v>63.3939393939394</v>
      </c>
      <c r="F160" s="121" t="n">
        <v>9.33333333333333</v>
      </c>
      <c r="G160" s="121" t="n">
        <v>12.4848484848485</v>
      </c>
      <c r="H160" s="121" t="n">
        <v>3.27272727272727</v>
      </c>
      <c r="I160" s="121" t="n">
        <v>11.5151515151515</v>
      </c>
    </row>
    <row r="161" customFormat="false" ht="12" hidden="false" customHeight="true" outlineLevel="0" collapsed="false"/>
    <row r="162" customFormat="false" ht="19.5" hidden="false" customHeight="true" outlineLevel="0" collapsed="false">
      <c r="A162" s="105" t="s">
        <v>496</v>
      </c>
      <c r="B162" s="213" t="s">
        <v>497</v>
      </c>
      <c r="M162" s="106" t="s">
        <v>174</v>
      </c>
    </row>
    <row r="163" customFormat="false" ht="15" hidden="false" customHeight="true" outlineLevel="0" collapsed="false">
      <c r="A163" s="104"/>
      <c r="C163" s="108" t="s">
        <v>244</v>
      </c>
      <c r="D163" s="108" t="s">
        <v>175</v>
      </c>
      <c r="E163" s="108"/>
      <c r="F163" s="108"/>
      <c r="G163" s="108"/>
      <c r="H163" s="108"/>
      <c r="I163" s="108" t="s">
        <v>176</v>
      </c>
      <c r="J163" s="108"/>
      <c r="K163" s="108"/>
      <c r="L163" s="108"/>
      <c r="M163" s="108"/>
    </row>
    <row r="164" customFormat="false" ht="15" hidden="false" customHeight="true" outlineLevel="0" collapsed="false">
      <c r="A164" s="104"/>
      <c r="C164" s="108"/>
      <c r="D164" s="137" t="s">
        <v>491</v>
      </c>
      <c r="E164" s="137" t="s">
        <v>492</v>
      </c>
      <c r="F164" s="137" t="s">
        <v>493</v>
      </c>
      <c r="G164" s="137" t="s">
        <v>494</v>
      </c>
      <c r="H164" s="137" t="s">
        <v>495</v>
      </c>
      <c r="I164" s="137" t="s">
        <v>491</v>
      </c>
      <c r="J164" s="137" t="s">
        <v>492</v>
      </c>
      <c r="K164" s="137" t="s">
        <v>493</v>
      </c>
      <c r="L164" s="137" t="s">
        <v>494</v>
      </c>
      <c r="M164" s="137" t="s">
        <v>495</v>
      </c>
    </row>
    <row r="165" customFormat="false" ht="15" hidden="false" customHeight="true" outlineLevel="0" collapsed="false">
      <c r="A165" s="104"/>
      <c r="C165" s="158" t="s">
        <v>44</v>
      </c>
      <c r="D165" s="122" t="n">
        <v>73.8</v>
      </c>
      <c r="E165" s="122" t="n">
        <v>11.4</v>
      </c>
      <c r="F165" s="122" t="n">
        <v>8.2</v>
      </c>
      <c r="G165" s="122" t="n">
        <v>2.5</v>
      </c>
      <c r="H165" s="122" t="n">
        <v>4.1</v>
      </c>
      <c r="I165" s="122" t="n">
        <v>77.8</v>
      </c>
      <c r="J165" s="122" t="n">
        <v>9.2</v>
      </c>
      <c r="K165" s="122" t="n">
        <v>7.5</v>
      </c>
      <c r="L165" s="122" t="n">
        <v>1.9</v>
      </c>
      <c r="M165" s="122" t="n">
        <v>3.6</v>
      </c>
    </row>
    <row r="166" customFormat="false" ht="15" hidden="false" customHeight="true" outlineLevel="0" collapsed="false">
      <c r="A166" s="104"/>
      <c r="C166" s="137" t="s">
        <v>45</v>
      </c>
      <c r="D166" s="121" t="n">
        <v>72.1348314606742</v>
      </c>
      <c r="E166" s="121" t="n">
        <v>13.2584269662921</v>
      </c>
      <c r="F166" s="121" t="n">
        <v>8.08988764044944</v>
      </c>
      <c r="G166" s="121" t="n">
        <v>2.24719101123596</v>
      </c>
      <c r="H166" s="121" t="n">
        <v>4.26966292134831</v>
      </c>
      <c r="I166" s="121" t="n">
        <v>74.9506903353057</v>
      </c>
      <c r="J166" s="121" t="n">
        <v>11.0453648915187</v>
      </c>
      <c r="K166" s="121" t="n">
        <v>8.67850098619329</v>
      </c>
      <c r="L166" s="121" t="n">
        <v>1.77514792899408</v>
      </c>
      <c r="M166" s="121" t="n">
        <v>3.55029585798817</v>
      </c>
    </row>
    <row r="167" customFormat="false" ht="15" hidden="false" customHeight="true" outlineLevel="0" collapsed="false">
      <c r="A167" s="104"/>
      <c r="C167" s="137" t="s">
        <v>46</v>
      </c>
      <c r="D167" s="121" t="n">
        <v>76.1029411764706</v>
      </c>
      <c r="E167" s="121" t="n">
        <v>9.55882352941176</v>
      </c>
      <c r="F167" s="121" t="n">
        <v>7.72058823529412</v>
      </c>
      <c r="G167" s="121" t="n">
        <v>1.47058823529412</v>
      </c>
      <c r="H167" s="121" t="n">
        <v>5.14705882352941</v>
      </c>
      <c r="I167" s="121" t="n">
        <v>77.9661016949153</v>
      </c>
      <c r="J167" s="121" t="n">
        <v>9.83050847457627</v>
      </c>
      <c r="K167" s="121" t="n">
        <v>6.10169491525424</v>
      </c>
      <c r="L167" s="121" t="n">
        <v>2.03389830508475</v>
      </c>
      <c r="M167" s="121" t="n">
        <v>4.06779661016949</v>
      </c>
    </row>
    <row r="168" customFormat="false" ht="15" hidden="false" customHeight="true" outlineLevel="0" collapsed="false">
      <c r="A168" s="104"/>
      <c r="C168" s="137" t="s">
        <v>47</v>
      </c>
      <c r="D168" s="121" t="n">
        <v>67.51269035533</v>
      </c>
      <c r="E168" s="121" t="n">
        <v>13.7055837563452</v>
      </c>
      <c r="F168" s="121" t="n">
        <v>8.62944162436548</v>
      </c>
      <c r="G168" s="121" t="n">
        <v>2.53807106598985</v>
      </c>
      <c r="H168" s="121" t="n">
        <v>7.61421319796954</v>
      </c>
      <c r="I168" s="121" t="n">
        <v>75.4310344827586</v>
      </c>
      <c r="J168" s="121" t="n">
        <v>8.18965517241379</v>
      </c>
      <c r="K168" s="121" t="n">
        <v>6.46551724137931</v>
      </c>
      <c r="L168" s="121" t="n">
        <v>2.58620689655172</v>
      </c>
      <c r="M168" s="121" t="n">
        <v>7.32758620689655</v>
      </c>
    </row>
    <row r="169" customFormat="false" ht="15" hidden="false" customHeight="true" outlineLevel="0" collapsed="false">
      <c r="A169" s="104"/>
      <c r="C169" s="137" t="s">
        <v>48</v>
      </c>
      <c r="D169" s="121" t="n">
        <v>75.5760368663594</v>
      </c>
      <c r="E169" s="121" t="n">
        <v>11.0599078341014</v>
      </c>
      <c r="F169" s="121" t="n">
        <v>8.29493087557604</v>
      </c>
      <c r="G169" s="121" t="n">
        <v>2.30414746543779</v>
      </c>
      <c r="H169" s="121" t="n">
        <v>2.76497695852535</v>
      </c>
      <c r="I169" s="121" t="n">
        <v>74.4525547445255</v>
      </c>
      <c r="J169" s="121" t="n">
        <v>9.48905109489051</v>
      </c>
      <c r="K169" s="121" t="n">
        <v>9.85401459854015</v>
      </c>
      <c r="L169" s="121" t="n">
        <v>1.82481751824818</v>
      </c>
      <c r="M169" s="121" t="n">
        <v>4.37956204379562</v>
      </c>
    </row>
    <row r="170" customFormat="false" ht="15" hidden="false" customHeight="true" outlineLevel="0" collapsed="false">
      <c r="A170" s="104"/>
      <c r="C170" s="137" t="s">
        <v>49</v>
      </c>
      <c r="D170" s="121" t="n">
        <v>76.9230769230769</v>
      </c>
      <c r="E170" s="121" t="n">
        <v>11.3122171945701</v>
      </c>
      <c r="F170" s="121" t="n">
        <v>4.52488687782805</v>
      </c>
      <c r="G170" s="121" t="n">
        <v>2.26244343891403</v>
      </c>
      <c r="H170" s="121" t="n">
        <v>4.97737556561086</v>
      </c>
      <c r="I170" s="121" t="n">
        <v>78.5123966942149</v>
      </c>
      <c r="J170" s="121" t="n">
        <v>9.50413223140496</v>
      </c>
      <c r="K170" s="121" t="n">
        <v>7.85123966942149</v>
      </c>
      <c r="L170" s="121" t="n">
        <v>2.47933884297521</v>
      </c>
      <c r="M170" s="121" t="n">
        <v>1.65289256198347</v>
      </c>
    </row>
    <row r="171" customFormat="false" ht="15" hidden="false" customHeight="true" outlineLevel="0" collapsed="false">
      <c r="A171" s="104"/>
      <c r="C171" s="137" t="s">
        <v>50</v>
      </c>
      <c r="D171" s="121" t="n">
        <v>72.8323699421965</v>
      </c>
      <c r="E171" s="121" t="n">
        <v>11.5606936416185</v>
      </c>
      <c r="F171" s="121" t="n">
        <v>10.6936416184971</v>
      </c>
      <c r="G171" s="121" t="n">
        <v>2.02312138728324</v>
      </c>
      <c r="H171" s="121" t="n">
        <v>2.89017341040462</v>
      </c>
      <c r="I171" s="121" t="n">
        <v>79.3893129770992</v>
      </c>
      <c r="J171" s="121" t="n">
        <v>7.88804071246819</v>
      </c>
      <c r="K171" s="121" t="n">
        <v>6.10687022900763</v>
      </c>
      <c r="L171" s="121" t="n">
        <v>2.03562340966921</v>
      </c>
      <c r="M171" s="121" t="n">
        <v>4.58015267175573</v>
      </c>
    </row>
    <row r="172" customFormat="false" ht="15" hidden="false" customHeight="true" outlineLevel="0" collapsed="false">
      <c r="A172" s="104"/>
      <c r="C172" s="137" t="s">
        <v>51</v>
      </c>
      <c r="D172" s="121" t="n">
        <v>75.6756756756757</v>
      </c>
      <c r="E172" s="121" t="n">
        <v>13.1274131274131</v>
      </c>
      <c r="F172" s="121" t="n">
        <v>5.79150579150579</v>
      </c>
      <c r="G172" s="121" t="n">
        <v>2.31660231660232</v>
      </c>
      <c r="H172" s="121" t="n">
        <v>3.08880308880309</v>
      </c>
      <c r="I172" s="121" t="n">
        <v>76.0135135135135</v>
      </c>
      <c r="J172" s="121" t="n">
        <v>11.4864864864865</v>
      </c>
      <c r="K172" s="121" t="n">
        <v>7.77027027027027</v>
      </c>
      <c r="L172" s="121" t="n">
        <v>2.02702702702703</v>
      </c>
      <c r="M172" s="121" t="n">
        <v>2.7027027027027</v>
      </c>
    </row>
    <row r="173" customFormat="false" ht="15" hidden="false" customHeight="true" outlineLevel="0" collapsed="false">
      <c r="A173" s="104"/>
      <c r="C173" s="137" t="s">
        <v>53</v>
      </c>
      <c r="D173" s="121" t="n">
        <v>81.5789473684211</v>
      </c>
      <c r="E173" s="121" t="n">
        <v>3.94736842105263</v>
      </c>
      <c r="F173" s="121" t="n">
        <v>9.21052631578947</v>
      </c>
      <c r="G173" s="121" t="n">
        <v>1.31578947368421</v>
      </c>
      <c r="H173" s="121" t="n">
        <v>3.94736842105263</v>
      </c>
      <c r="I173" s="121" t="n">
        <v>88.4057971014493</v>
      </c>
      <c r="J173" s="121" t="n">
        <v>5.79710144927536</v>
      </c>
      <c r="K173" s="121" t="n">
        <v>1.44927536231884</v>
      </c>
      <c r="L173" s="121" t="n">
        <v>2.89855072463768</v>
      </c>
      <c r="M173" s="121" t="n">
        <v>1.44927536231884</v>
      </c>
    </row>
    <row r="174" customFormat="false" ht="15" hidden="false" customHeight="true" outlineLevel="0" collapsed="false">
      <c r="A174" s="104"/>
      <c r="C174" s="137" t="s">
        <v>52</v>
      </c>
      <c r="D174" s="121" t="n">
        <v>75.8771929824561</v>
      </c>
      <c r="E174" s="121" t="n">
        <v>11.8421052631579</v>
      </c>
      <c r="F174" s="121" t="n">
        <v>6.57894736842105</v>
      </c>
      <c r="G174" s="121" t="n">
        <v>3.07017543859649</v>
      </c>
      <c r="H174" s="121" t="n">
        <v>2.63157894736842</v>
      </c>
      <c r="I174" s="121" t="n">
        <v>79.6934865900383</v>
      </c>
      <c r="J174" s="121" t="n">
        <v>8.81226053639847</v>
      </c>
      <c r="K174" s="121" t="n">
        <v>8.04597701149425</v>
      </c>
      <c r="L174" s="121" t="n">
        <v>1.53256704980843</v>
      </c>
      <c r="M174" s="121" t="n">
        <v>1.91570881226054</v>
      </c>
    </row>
    <row r="175" customFormat="false" ht="15" hidden="false" customHeight="true" outlineLevel="0" collapsed="false">
      <c r="A175" s="104"/>
      <c r="C175" s="137" t="s">
        <v>54</v>
      </c>
      <c r="D175" s="121" t="n">
        <v>81.0344827586207</v>
      </c>
      <c r="E175" s="121" t="n">
        <v>6.89655172413793</v>
      </c>
      <c r="F175" s="121" t="n">
        <v>6.89655172413793</v>
      </c>
      <c r="G175" s="121" t="n">
        <v>1.72413793103448</v>
      </c>
      <c r="H175" s="121" t="n">
        <v>3.44827586206897</v>
      </c>
      <c r="I175" s="121" t="n">
        <v>88.4057971014493</v>
      </c>
      <c r="J175" s="121" t="n">
        <v>5.79710144927536</v>
      </c>
      <c r="K175" s="121" t="n">
        <v>4.34782608695652</v>
      </c>
      <c r="L175" s="121" t="n">
        <v>0</v>
      </c>
      <c r="M175" s="121" t="n">
        <v>1.44927536231884</v>
      </c>
    </row>
    <row r="176" customFormat="false" ht="15" hidden="false" customHeight="true" outlineLevel="0" collapsed="false">
      <c r="A176" s="104"/>
      <c r="C176" s="137" t="s">
        <v>55</v>
      </c>
      <c r="D176" s="121" t="n">
        <v>75.1592356687898</v>
      </c>
      <c r="E176" s="121" t="n">
        <v>12.7388535031847</v>
      </c>
      <c r="F176" s="121" t="n">
        <v>4.45859872611465</v>
      </c>
      <c r="G176" s="121" t="n">
        <v>1.91082802547771</v>
      </c>
      <c r="H176" s="121" t="n">
        <v>5.73248407643312</v>
      </c>
      <c r="I176" s="121" t="n">
        <v>77.639751552795</v>
      </c>
      <c r="J176" s="121" t="n">
        <v>10.5590062111801</v>
      </c>
      <c r="K176" s="121" t="n">
        <v>7.45341614906832</v>
      </c>
      <c r="L176" s="121" t="n">
        <v>1.24223602484472</v>
      </c>
      <c r="M176" s="121" t="n">
        <v>3.1055900621118</v>
      </c>
    </row>
    <row r="177" customFormat="false" ht="15" hidden="false" customHeight="true" outlineLevel="0" collapsed="false">
      <c r="A177" s="104"/>
      <c r="C177" s="137" t="s">
        <v>56</v>
      </c>
      <c r="D177" s="121" t="n">
        <v>75</v>
      </c>
      <c r="E177" s="121" t="n">
        <v>12.5</v>
      </c>
      <c r="F177" s="121" t="n">
        <v>3.57142857142857</v>
      </c>
      <c r="G177" s="121" t="n">
        <v>3.57142857142857</v>
      </c>
      <c r="H177" s="121" t="n">
        <v>5.35714285714286</v>
      </c>
      <c r="I177" s="121" t="n">
        <v>74.5454545454546</v>
      </c>
      <c r="J177" s="121" t="n">
        <v>16.3636363636364</v>
      </c>
      <c r="K177" s="121" t="n">
        <v>3.63636363636364</v>
      </c>
      <c r="L177" s="121" t="n">
        <v>0</v>
      </c>
      <c r="M177" s="121" t="n">
        <v>5.45454545454545</v>
      </c>
    </row>
    <row r="178" customFormat="false" ht="15" hidden="false" customHeight="true" outlineLevel="0" collapsed="false">
      <c r="A178" s="104"/>
      <c r="C178" s="137" t="s">
        <v>57</v>
      </c>
      <c r="D178" s="121" t="n">
        <v>77.2058823529412</v>
      </c>
      <c r="E178" s="121" t="n">
        <v>8.08823529411765</v>
      </c>
      <c r="F178" s="121" t="n">
        <v>9.55882352941176</v>
      </c>
      <c r="G178" s="121" t="n">
        <v>2.20588235294118</v>
      </c>
      <c r="H178" s="121" t="n">
        <v>2.94117647058824</v>
      </c>
      <c r="I178" s="121" t="n">
        <v>81.5789473684211</v>
      </c>
      <c r="J178" s="121" t="n">
        <v>11.1842105263158</v>
      </c>
      <c r="K178" s="121" t="n">
        <v>3.94736842105263</v>
      </c>
      <c r="L178" s="121" t="n">
        <v>0.657894736842105</v>
      </c>
      <c r="M178" s="121" t="n">
        <v>2.63157894736842</v>
      </c>
    </row>
    <row r="179" customFormat="false" ht="15" hidden="false" customHeight="true" outlineLevel="0" collapsed="false">
      <c r="A179" s="104"/>
      <c r="C179" s="137" t="s">
        <v>58</v>
      </c>
      <c r="D179" s="121" t="n">
        <v>71.7948717948718</v>
      </c>
      <c r="E179" s="121" t="n">
        <v>10.2564102564103</v>
      </c>
      <c r="F179" s="121" t="n">
        <v>11.1111111111111</v>
      </c>
      <c r="G179" s="121" t="n">
        <v>4.27350427350427</v>
      </c>
      <c r="H179" s="121" t="n">
        <v>2.56410256410256</v>
      </c>
      <c r="I179" s="121" t="n">
        <v>77.4193548387097</v>
      </c>
      <c r="J179" s="121" t="n">
        <v>9.67741935483871</v>
      </c>
      <c r="K179" s="121" t="n">
        <v>8.87096774193548</v>
      </c>
      <c r="L179" s="121" t="n">
        <v>1.61290322580645</v>
      </c>
      <c r="M179" s="121" t="n">
        <v>2.41935483870968</v>
      </c>
    </row>
    <row r="180" customFormat="false" ht="15" hidden="false" customHeight="true" outlineLevel="0" collapsed="false">
      <c r="A180" s="104"/>
      <c r="C180" s="137" t="s">
        <v>59</v>
      </c>
      <c r="D180" s="121" t="n">
        <v>73.4693877551021</v>
      </c>
      <c r="E180" s="121" t="n">
        <v>8.16326530612245</v>
      </c>
      <c r="F180" s="121" t="n">
        <v>12.2448979591837</v>
      </c>
      <c r="G180" s="121" t="n">
        <v>2.04081632653061</v>
      </c>
      <c r="H180" s="121" t="n">
        <v>4.08163265306123</v>
      </c>
      <c r="I180" s="121" t="n">
        <v>76.9230769230769</v>
      </c>
      <c r="J180" s="121" t="n">
        <v>3.84615384615385</v>
      </c>
      <c r="K180" s="121" t="n">
        <v>7.69230769230769</v>
      </c>
      <c r="L180" s="121" t="n">
        <v>5.76923076923077</v>
      </c>
      <c r="M180" s="121" t="n">
        <v>5.76923076923077</v>
      </c>
    </row>
    <row r="181" customFormat="false" ht="15" hidden="false" customHeight="true" outlineLevel="0" collapsed="false">
      <c r="A181" s="104"/>
      <c r="C181" s="137" t="s">
        <v>245</v>
      </c>
      <c r="D181" s="121" t="n">
        <v>70.4545454545455</v>
      </c>
      <c r="E181" s="121" t="n">
        <v>13.6363636363636</v>
      </c>
      <c r="F181" s="121" t="n">
        <v>11.3636363636364</v>
      </c>
      <c r="G181" s="121" t="n">
        <v>0</v>
      </c>
      <c r="H181" s="121" t="n">
        <v>4.54545454545455</v>
      </c>
      <c r="I181" s="121" t="n">
        <v>82.2222222222222</v>
      </c>
      <c r="J181" s="121" t="n">
        <v>2.22222222222222</v>
      </c>
      <c r="K181" s="121" t="n">
        <v>13.3333333333333</v>
      </c>
      <c r="L181" s="121" t="n">
        <v>0</v>
      </c>
      <c r="M181" s="121" t="n">
        <v>2.22222222222222</v>
      </c>
    </row>
    <row r="182" customFormat="false" ht="15" hidden="false" customHeight="true" outlineLevel="0" collapsed="false">
      <c r="A182" s="104"/>
      <c r="C182" s="137" t="s">
        <v>61</v>
      </c>
      <c r="D182" s="121" t="n">
        <v>73.4375</v>
      </c>
      <c r="E182" s="121" t="n">
        <v>17.1875</v>
      </c>
      <c r="F182" s="121" t="n">
        <v>4.6875</v>
      </c>
      <c r="G182" s="121" t="n">
        <v>3.125</v>
      </c>
      <c r="H182" s="121" t="n">
        <v>1.5625</v>
      </c>
      <c r="I182" s="121" t="n">
        <v>84.8484848484848</v>
      </c>
      <c r="J182" s="121" t="n">
        <v>7.57575757575758</v>
      </c>
      <c r="K182" s="121" t="n">
        <v>4.54545454545455</v>
      </c>
      <c r="L182" s="121" t="n">
        <v>1.51515151515152</v>
      </c>
      <c r="M182" s="121" t="n">
        <v>1.51515151515152</v>
      </c>
    </row>
    <row r="183" customFormat="false" ht="15" hidden="false" customHeight="true" outlineLevel="0" collapsed="false">
      <c r="A183" s="104"/>
      <c r="C183" s="137" t="s">
        <v>62</v>
      </c>
      <c r="D183" s="121" t="n">
        <v>62.962962962963</v>
      </c>
      <c r="E183" s="121" t="n">
        <v>14.8148148148148</v>
      </c>
      <c r="F183" s="121" t="n">
        <v>12.962962962963</v>
      </c>
      <c r="G183" s="121" t="n">
        <v>3.7037037037037</v>
      </c>
      <c r="H183" s="121" t="n">
        <v>5.55555555555556</v>
      </c>
      <c r="I183" s="121" t="n">
        <v>71.0144927536232</v>
      </c>
      <c r="J183" s="121" t="n">
        <v>7.2463768115942</v>
      </c>
      <c r="K183" s="121" t="n">
        <v>10.1449275362319</v>
      </c>
      <c r="L183" s="121" t="n">
        <v>2.89855072463768</v>
      </c>
      <c r="M183" s="121" t="n">
        <v>8.69565217391304</v>
      </c>
    </row>
    <row r="184" customFormat="false" ht="15" hidden="false" customHeight="true" outlineLevel="0" collapsed="false">
      <c r="A184" s="104"/>
      <c r="C184" s="137" t="s">
        <v>63</v>
      </c>
      <c r="D184" s="121" t="n">
        <v>77.3584905660377</v>
      </c>
      <c r="E184" s="121" t="n">
        <v>9.43396226415094</v>
      </c>
      <c r="F184" s="121" t="n">
        <v>7.54716981132076</v>
      </c>
      <c r="G184" s="121" t="n">
        <v>1.88679245283019</v>
      </c>
      <c r="H184" s="121" t="n">
        <v>3.77358490566038</v>
      </c>
      <c r="I184" s="121" t="n">
        <v>87.6923076923077</v>
      </c>
      <c r="J184" s="121" t="n">
        <v>1.53846153846154</v>
      </c>
      <c r="K184" s="121" t="n">
        <v>9.23076923076923</v>
      </c>
      <c r="L184" s="121" t="n">
        <v>0</v>
      </c>
      <c r="M184" s="121" t="n">
        <v>1.53846153846154</v>
      </c>
    </row>
    <row r="185" customFormat="false" ht="15" hidden="false" customHeight="true" outlineLevel="0" collapsed="false">
      <c r="A185" s="104"/>
      <c r="C185" s="137" t="s">
        <v>64</v>
      </c>
      <c r="D185" s="121" t="n">
        <v>74.6268656716418</v>
      </c>
      <c r="E185" s="121" t="n">
        <v>10.4477611940299</v>
      </c>
      <c r="F185" s="121" t="n">
        <v>7.46268656716418</v>
      </c>
      <c r="G185" s="121" t="n">
        <v>1.49253731343284</v>
      </c>
      <c r="H185" s="121" t="n">
        <v>5.97014925373134</v>
      </c>
      <c r="I185" s="121" t="n">
        <v>74.3589743589744</v>
      </c>
      <c r="J185" s="121" t="n">
        <v>11.5384615384615</v>
      </c>
      <c r="K185" s="121" t="n">
        <v>7.69230769230769</v>
      </c>
      <c r="L185" s="121" t="n">
        <v>2.56410256410256</v>
      </c>
      <c r="M185" s="121" t="n">
        <v>3.84615384615385</v>
      </c>
    </row>
    <row r="186" customFormat="false" ht="15" hidden="false" customHeight="true" outlineLevel="0" collapsed="false">
      <c r="A186" s="104"/>
      <c r="C186" s="137" t="s">
        <v>65</v>
      </c>
      <c r="D186" s="121" t="n">
        <v>87.719298245614</v>
      </c>
      <c r="E186" s="121" t="n">
        <v>1.75438596491228</v>
      </c>
      <c r="F186" s="121" t="n">
        <v>3.50877192982456</v>
      </c>
      <c r="G186" s="121" t="n">
        <v>4.3859649122807</v>
      </c>
      <c r="H186" s="121" t="n">
        <v>2.63157894736842</v>
      </c>
      <c r="I186" s="121" t="n">
        <v>83.6601307189543</v>
      </c>
      <c r="J186" s="121" t="n">
        <v>7.18954248366013</v>
      </c>
      <c r="K186" s="121" t="n">
        <v>6.5359477124183</v>
      </c>
      <c r="L186" s="121" t="n">
        <v>1.30718954248366</v>
      </c>
      <c r="M186" s="121" t="n">
        <v>1.30718954248366</v>
      </c>
    </row>
    <row r="187" customFormat="false" ht="15" hidden="false" customHeight="true" outlineLevel="0" collapsed="false">
      <c r="A187" s="104"/>
      <c r="C187" s="137" t="s">
        <v>66</v>
      </c>
      <c r="D187" s="121" t="n">
        <v>72.8813559322034</v>
      </c>
      <c r="E187" s="121" t="n">
        <v>11.864406779661</v>
      </c>
      <c r="F187" s="121" t="n">
        <v>10.1694915254237</v>
      </c>
      <c r="G187" s="121" t="n">
        <v>5.08474576271187</v>
      </c>
      <c r="H187" s="121" t="n">
        <v>0</v>
      </c>
      <c r="I187" s="121" t="n">
        <v>83.5443037974684</v>
      </c>
      <c r="J187" s="121" t="n">
        <v>5.06329113924051</v>
      </c>
      <c r="K187" s="121" t="n">
        <v>8.86075949367089</v>
      </c>
      <c r="L187" s="121" t="n">
        <v>0</v>
      </c>
      <c r="M187" s="121" t="n">
        <v>2.53164556962025</v>
      </c>
    </row>
    <row r="188" customFormat="false" ht="15" hidden="false" customHeight="true" outlineLevel="0" collapsed="false">
      <c r="A188" s="104"/>
      <c r="C188" s="137" t="s">
        <v>67</v>
      </c>
      <c r="D188" s="121" t="n">
        <v>65.3061224489796</v>
      </c>
      <c r="E188" s="121" t="n">
        <v>16.3265306122449</v>
      </c>
      <c r="F188" s="121" t="n">
        <v>14.2857142857143</v>
      </c>
      <c r="G188" s="121" t="n">
        <v>4.08163265306123</v>
      </c>
      <c r="H188" s="121" t="n">
        <v>0</v>
      </c>
      <c r="I188" s="121" t="n">
        <v>69.811320754717</v>
      </c>
      <c r="J188" s="121" t="n">
        <v>16.9811320754717</v>
      </c>
      <c r="K188" s="121" t="n">
        <v>5.66037735849057</v>
      </c>
      <c r="L188" s="121" t="n">
        <v>1.88679245283019</v>
      </c>
      <c r="M188" s="121" t="n">
        <v>5.66037735849057</v>
      </c>
    </row>
    <row r="189" customFormat="false" ht="15" hidden="false" customHeight="true" outlineLevel="0" collapsed="false">
      <c r="A189" s="104"/>
      <c r="C189" s="137" t="s">
        <v>68</v>
      </c>
      <c r="D189" s="121" t="n">
        <v>84.2105263157895</v>
      </c>
      <c r="E189" s="121" t="n">
        <v>7.01754385964912</v>
      </c>
      <c r="F189" s="121" t="n">
        <v>3.50877192982456</v>
      </c>
      <c r="G189" s="121" t="n">
        <v>5.26315789473684</v>
      </c>
      <c r="H189" s="121" t="n">
        <v>0</v>
      </c>
      <c r="I189" s="121" t="n">
        <v>80</v>
      </c>
      <c r="J189" s="121" t="n">
        <v>9.23076923076923</v>
      </c>
      <c r="K189" s="121" t="n">
        <v>6.15384615384615</v>
      </c>
      <c r="L189" s="121" t="n">
        <v>3.07692307692308</v>
      </c>
      <c r="M189" s="121" t="n">
        <v>1.53846153846154</v>
      </c>
    </row>
    <row r="190" customFormat="false" ht="15" hidden="false" customHeight="true" outlineLevel="0" collapsed="false">
      <c r="A190" s="104"/>
      <c r="C190" s="137" t="s">
        <v>69</v>
      </c>
      <c r="D190" s="121" t="n">
        <v>75.5555555555556</v>
      </c>
      <c r="E190" s="121" t="n">
        <v>7.77777777777778</v>
      </c>
      <c r="F190" s="121" t="n">
        <v>10</v>
      </c>
      <c r="G190" s="121" t="n">
        <v>2.22222222222222</v>
      </c>
      <c r="H190" s="121" t="n">
        <v>4.44444444444445</v>
      </c>
      <c r="I190" s="121" t="n">
        <v>84.9462365591398</v>
      </c>
      <c r="J190" s="121" t="n">
        <v>3.2258064516129</v>
      </c>
      <c r="K190" s="121" t="n">
        <v>6.45161290322581</v>
      </c>
      <c r="L190" s="121" t="n">
        <v>1.0752688172043</v>
      </c>
      <c r="M190" s="121" t="n">
        <v>4.30107526881721</v>
      </c>
    </row>
    <row r="191" customFormat="false" ht="15" hidden="false" customHeight="true" outlineLevel="0" collapsed="false">
      <c r="A191" s="104"/>
      <c r="C191" s="137" t="s">
        <v>70</v>
      </c>
      <c r="D191" s="121" t="n">
        <v>72.9166666666667</v>
      </c>
      <c r="E191" s="121" t="n">
        <v>4.16666666666667</v>
      </c>
      <c r="F191" s="121" t="n">
        <v>10.4166666666667</v>
      </c>
      <c r="G191" s="121" t="n">
        <v>2.08333333333333</v>
      </c>
      <c r="H191" s="121" t="n">
        <v>10.4166666666667</v>
      </c>
      <c r="I191" s="121" t="n">
        <v>75</v>
      </c>
      <c r="J191" s="121" t="n">
        <v>4.6875</v>
      </c>
      <c r="K191" s="121" t="n">
        <v>14.0625</v>
      </c>
      <c r="L191" s="121" t="n">
        <v>3.125</v>
      </c>
      <c r="M191" s="121" t="n">
        <v>3.125</v>
      </c>
    </row>
    <row r="192" customFormat="false" ht="15" hidden="false" customHeight="true" outlineLevel="0" collapsed="false">
      <c r="A192" s="104"/>
      <c r="C192" s="137" t="s">
        <v>71</v>
      </c>
      <c r="D192" s="121" t="n">
        <v>81.4814814814815</v>
      </c>
      <c r="E192" s="121" t="n">
        <v>11.1111111111111</v>
      </c>
      <c r="F192" s="121" t="n">
        <v>3.7037037037037</v>
      </c>
      <c r="G192" s="121" t="n">
        <v>1.85185185185185</v>
      </c>
      <c r="H192" s="121" t="n">
        <v>1.85185185185185</v>
      </c>
      <c r="I192" s="121" t="n">
        <v>81.1594202898551</v>
      </c>
      <c r="J192" s="121" t="n">
        <v>4.34782608695652</v>
      </c>
      <c r="K192" s="121" t="n">
        <v>10.1449275362319</v>
      </c>
      <c r="L192" s="121" t="n">
        <v>2.89855072463768</v>
      </c>
      <c r="M192" s="121" t="n">
        <v>1.44927536231884</v>
      </c>
    </row>
    <row r="193" customFormat="false" ht="15" hidden="false" customHeight="true" outlineLevel="0" collapsed="false">
      <c r="A193" s="104"/>
      <c r="C193" s="137" t="s">
        <v>72</v>
      </c>
      <c r="D193" s="121" t="n">
        <v>84.6153846153846</v>
      </c>
      <c r="E193" s="121" t="n">
        <v>3.84615384615385</v>
      </c>
      <c r="F193" s="121" t="n">
        <v>3.84615384615385</v>
      </c>
      <c r="G193" s="121" t="n">
        <v>5.76923076923077</v>
      </c>
      <c r="H193" s="121" t="n">
        <v>1.92307692307692</v>
      </c>
      <c r="I193" s="121" t="n">
        <v>90.3225806451613</v>
      </c>
      <c r="J193" s="121" t="n">
        <v>6.45161290322581</v>
      </c>
      <c r="K193" s="121" t="n">
        <v>0</v>
      </c>
      <c r="L193" s="121" t="n">
        <v>1.61290322580645</v>
      </c>
      <c r="M193" s="121" t="n">
        <v>1.61290322580645</v>
      </c>
    </row>
    <row r="194" customFormat="false" ht="15" hidden="false" customHeight="true" outlineLevel="0" collapsed="false">
      <c r="A194" s="104"/>
      <c r="C194" s="137" t="s">
        <v>73</v>
      </c>
      <c r="D194" s="121" t="n">
        <v>60.377358490566</v>
      </c>
      <c r="E194" s="121" t="n">
        <v>18.8679245283019</v>
      </c>
      <c r="F194" s="121" t="n">
        <v>9.43396226415094</v>
      </c>
      <c r="G194" s="121" t="n">
        <v>0</v>
      </c>
      <c r="H194" s="121" t="n">
        <v>11.3207547169811</v>
      </c>
      <c r="I194" s="121" t="n">
        <v>78.4615384615385</v>
      </c>
      <c r="J194" s="121" t="n">
        <v>9.23076923076923</v>
      </c>
      <c r="K194" s="121" t="n">
        <v>3.07692307692308</v>
      </c>
      <c r="L194" s="121" t="n">
        <v>4.61538461538462</v>
      </c>
      <c r="M194" s="121" t="n">
        <v>4.61538461538462</v>
      </c>
    </row>
    <row r="195" customFormat="false" ht="15" hidden="false" customHeight="true" outlineLevel="0" collapsed="false">
      <c r="A195" s="104"/>
      <c r="C195" s="137" t="s">
        <v>74</v>
      </c>
      <c r="D195" s="121" t="n">
        <v>75.9259259259259</v>
      </c>
      <c r="E195" s="121" t="n">
        <v>9.25925925925926</v>
      </c>
      <c r="F195" s="121" t="n">
        <v>7.40740740740741</v>
      </c>
      <c r="G195" s="121" t="n">
        <v>1.85185185185185</v>
      </c>
      <c r="H195" s="121" t="n">
        <v>5.55555555555556</v>
      </c>
      <c r="I195" s="121" t="n">
        <v>66</v>
      </c>
      <c r="J195" s="121" t="n">
        <v>14</v>
      </c>
      <c r="K195" s="121" t="n">
        <v>10</v>
      </c>
      <c r="L195" s="121" t="n">
        <v>2</v>
      </c>
      <c r="M195" s="121" t="n">
        <v>8</v>
      </c>
    </row>
    <row r="196" customFormat="false" ht="15" hidden="false" customHeight="true" outlineLevel="0" collapsed="false">
      <c r="A196" s="104"/>
      <c r="C196" s="137" t="s">
        <v>75</v>
      </c>
      <c r="D196" s="121" t="n">
        <v>70</v>
      </c>
      <c r="E196" s="121" t="n">
        <v>10</v>
      </c>
      <c r="F196" s="121" t="n">
        <v>10</v>
      </c>
      <c r="G196" s="121" t="n">
        <v>4</v>
      </c>
      <c r="H196" s="121" t="n">
        <v>6</v>
      </c>
      <c r="I196" s="121" t="n">
        <v>79.1666666666667</v>
      </c>
      <c r="J196" s="121" t="n">
        <v>6.25</v>
      </c>
      <c r="K196" s="121" t="n">
        <v>8.33333333333333</v>
      </c>
      <c r="L196" s="121" t="n">
        <v>4.16666666666667</v>
      </c>
      <c r="M196" s="121" t="n">
        <v>2.08333333333333</v>
      </c>
    </row>
    <row r="197" customFormat="false" ht="15" hidden="false" customHeight="true" outlineLevel="0" collapsed="false">
      <c r="A197" s="104"/>
      <c r="C197" s="137" t="s">
        <v>76</v>
      </c>
      <c r="D197" s="121" t="n">
        <v>82</v>
      </c>
      <c r="E197" s="121" t="n">
        <v>2</v>
      </c>
      <c r="F197" s="121" t="n">
        <v>14</v>
      </c>
      <c r="G197" s="121" t="n">
        <v>0</v>
      </c>
      <c r="H197" s="121" t="n">
        <v>2</v>
      </c>
      <c r="I197" s="121" t="n">
        <v>68.6274509803922</v>
      </c>
      <c r="J197" s="121" t="n">
        <v>5.88235294117647</v>
      </c>
      <c r="K197" s="121" t="n">
        <v>19.6078431372549</v>
      </c>
      <c r="L197" s="121" t="n">
        <v>3.92156862745098</v>
      </c>
      <c r="M197" s="121" t="n">
        <v>1.96078431372549</v>
      </c>
    </row>
    <row r="198" customFormat="false" ht="15" hidden="false" customHeight="true" outlineLevel="0" collapsed="false">
      <c r="A198" s="104"/>
      <c r="C198" s="137" t="s">
        <v>77</v>
      </c>
      <c r="D198" s="121" t="n">
        <v>70</v>
      </c>
      <c r="E198" s="121" t="n">
        <v>14</v>
      </c>
      <c r="F198" s="121" t="n">
        <v>10</v>
      </c>
      <c r="G198" s="121" t="n">
        <v>4</v>
      </c>
      <c r="H198" s="121" t="n">
        <v>2</v>
      </c>
      <c r="I198" s="121" t="n">
        <v>68.9655172413793</v>
      </c>
      <c r="J198" s="121" t="n">
        <v>17.2413793103448</v>
      </c>
      <c r="K198" s="121" t="n">
        <v>10.3448275862069</v>
      </c>
      <c r="L198" s="121" t="n">
        <v>3.44827586206897</v>
      </c>
      <c r="M198" s="121" t="n">
        <v>0</v>
      </c>
    </row>
    <row r="199" customFormat="false" ht="15" hidden="false" customHeight="true" outlineLevel="0" collapsed="false">
      <c r="A199" s="104"/>
      <c r="C199" s="137" t="s">
        <v>78</v>
      </c>
      <c r="D199" s="121" t="n">
        <v>54.3478260869565</v>
      </c>
      <c r="E199" s="121" t="n">
        <v>19.5652173913043</v>
      </c>
      <c r="F199" s="121" t="n">
        <v>13.0434782608696</v>
      </c>
      <c r="G199" s="121" t="n">
        <v>6.52173913043478</v>
      </c>
      <c r="H199" s="121" t="n">
        <v>6.52173913043478</v>
      </c>
      <c r="I199" s="121" t="n">
        <v>65.2173913043478</v>
      </c>
      <c r="J199" s="121" t="n">
        <v>17.3913043478261</v>
      </c>
      <c r="K199" s="121" t="n">
        <v>10.8695652173913</v>
      </c>
      <c r="L199" s="121" t="n">
        <v>4.34782608695652</v>
      </c>
      <c r="M199" s="121" t="n">
        <v>2.17391304347826</v>
      </c>
    </row>
    <row r="200" customFormat="false" ht="15" hidden="false" customHeight="true" outlineLevel="0" collapsed="false">
      <c r="A200" s="104"/>
      <c r="C200" s="137" t="s">
        <v>79</v>
      </c>
      <c r="D200" s="121" t="n">
        <v>74.0740740740741</v>
      </c>
      <c r="E200" s="121" t="n">
        <v>7.40740740740741</v>
      </c>
      <c r="F200" s="121" t="n">
        <v>7.40740740740741</v>
      </c>
      <c r="G200" s="121" t="n">
        <v>3.7037037037037</v>
      </c>
      <c r="H200" s="121" t="n">
        <v>7.40740740740741</v>
      </c>
      <c r="I200" s="121" t="n">
        <v>75.4385964912281</v>
      </c>
      <c r="J200" s="121" t="n">
        <v>12.280701754386</v>
      </c>
      <c r="K200" s="121" t="n">
        <v>8.7719298245614</v>
      </c>
      <c r="L200" s="121" t="n">
        <v>1.75438596491228</v>
      </c>
      <c r="M200" s="121" t="n">
        <v>1.75438596491228</v>
      </c>
    </row>
    <row r="201" customFormat="false" ht="15" hidden="false" customHeight="true" outlineLevel="0" collapsed="false">
      <c r="A201" s="104"/>
      <c r="C201" s="137" t="s">
        <v>80</v>
      </c>
      <c r="D201" s="121" t="n">
        <v>59.0909090909091</v>
      </c>
      <c r="E201" s="121" t="n">
        <v>22.7272727272727</v>
      </c>
      <c r="F201" s="121" t="n">
        <v>11.3636363636364</v>
      </c>
      <c r="G201" s="121" t="n">
        <v>2.27272727272727</v>
      </c>
      <c r="H201" s="121" t="n">
        <v>4.54545454545455</v>
      </c>
      <c r="I201" s="121" t="n">
        <v>79.0322580645161</v>
      </c>
      <c r="J201" s="121" t="n">
        <v>14.5161290322581</v>
      </c>
      <c r="K201" s="121" t="n">
        <v>3.2258064516129</v>
      </c>
      <c r="L201" s="121" t="n">
        <v>0</v>
      </c>
      <c r="M201" s="121" t="n">
        <v>3.2258064516129</v>
      </c>
    </row>
    <row r="202" customFormat="false" ht="15" hidden="false" customHeight="true" outlineLevel="0" collapsed="false">
      <c r="A202" s="104"/>
      <c r="C202" s="137" t="s">
        <v>81</v>
      </c>
      <c r="D202" s="121" t="n">
        <v>69.3548387096774</v>
      </c>
      <c r="E202" s="121" t="n">
        <v>9.67741935483871</v>
      </c>
      <c r="F202" s="121" t="n">
        <v>14.5161290322581</v>
      </c>
      <c r="G202" s="121" t="n">
        <v>4.83870967741936</v>
      </c>
      <c r="H202" s="121" t="n">
        <v>1.61290322580645</v>
      </c>
      <c r="I202" s="121" t="n">
        <v>80.7692307692308</v>
      </c>
      <c r="J202" s="121" t="n">
        <v>10.2564102564103</v>
      </c>
      <c r="K202" s="121" t="n">
        <v>5.12820512820513</v>
      </c>
      <c r="L202" s="121" t="n">
        <v>1.28205128205128</v>
      </c>
      <c r="M202" s="121" t="n">
        <v>2.56410256410256</v>
      </c>
    </row>
    <row r="203" customFormat="false" ht="15" hidden="false" customHeight="true" outlineLevel="0" collapsed="false">
      <c r="A203" s="104"/>
      <c r="C203" s="137" t="s">
        <v>82</v>
      </c>
      <c r="D203" s="121" t="n">
        <v>67.3076923076923</v>
      </c>
      <c r="E203" s="121" t="n">
        <v>11.5384615384615</v>
      </c>
      <c r="F203" s="121" t="n">
        <v>11.5384615384615</v>
      </c>
      <c r="G203" s="121" t="n">
        <v>3.84615384615385</v>
      </c>
      <c r="H203" s="121" t="n">
        <v>5.76923076923077</v>
      </c>
      <c r="I203" s="121" t="n">
        <v>80</v>
      </c>
      <c r="J203" s="121" t="n">
        <v>5</v>
      </c>
      <c r="K203" s="121" t="n">
        <v>10</v>
      </c>
      <c r="L203" s="121" t="n">
        <v>0</v>
      </c>
      <c r="M203" s="121" t="n">
        <v>5</v>
      </c>
    </row>
    <row r="204" customFormat="false" ht="15" hidden="false" customHeight="true" outlineLevel="0" collapsed="false">
      <c r="A204" s="104"/>
      <c r="C204" s="137" t="s">
        <v>83</v>
      </c>
      <c r="D204" s="121" t="n">
        <v>63.8297872340426</v>
      </c>
      <c r="E204" s="121" t="n">
        <v>12.7659574468085</v>
      </c>
      <c r="F204" s="121" t="n">
        <v>4.25531914893617</v>
      </c>
      <c r="G204" s="121" t="n">
        <v>4.25531914893617</v>
      </c>
      <c r="H204" s="121" t="n">
        <v>14.8936170212766</v>
      </c>
      <c r="I204" s="121" t="n">
        <v>73.9130434782609</v>
      </c>
      <c r="J204" s="121" t="n">
        <v>4.34782608695652</v>
      </c>
      <c r="K204" s="121" t="n">
        <v>10.8695652173913</v>
      </c>
      <c r="L204" s="121" t="n">
        <v>2.17391304347826</v>
      </c>
      <c r="M204" s="121" t="n">
        <v>8.69565217391304</v>
      </c>
    </row>
    <row r="205" customFormat="false" ht="15" hidden="false" customHeight="true" outlineLevel="0" collapsed="false">
      <c r="A205" s="104"/>
      <c r="C205" s="137" t="s">
        <v>84</v>
      </c>
      <c r="D205" s="121" t="n">
        <v>55.2631578947369</v>
      </c>
      <c r="E205" s="121" t="n">
        <v>23.6842105263158</v>
      </c>
      <c r="F205" s="121" t="n">
        <v>13.1578947368421</v>
      </c>
      <c r="G205" s="121" t="n">
        <v>0</v>
      </c>
      <c r="H205" s="121" t="n">
        <v>7.89473684210526</v>
      </c>
      <c r="I205" s="121" t="n">
        <v>71.4285714285714</v>
      </c>
      <c r="J205" s="121" t="n">
        <v>11.9047619047619</v>
      </c>
      <c r="K205" s="121" t="n">
        <v>7.14285714285714</v>
      </c>
      <c r="L205" s="121" t="n">
        <v>0</v>
      </c>
      <c r="M205" s="121" t="n">
        <v>9.52380952380952</v>
      </c>
    </row>
    <row r="206" customFormat="false" ht="15" hidden="false" customHeight="true" outlineLevel="0" collapsed="false">
      <c r="A206" s="104"/>
      <c r="C206" s="137" t="s">
        <v>85</v>
      </c>
      <c r="D206" s="121" t="n">
        <v>75.9259259259259</v>
      </c>
      <c r="E206" s="121" t="n">
        <v>11.1111111111111</v>
      </c>
      <c r="F206" s="121" t="n">
        <v>11.1111111111111</v>
      </c>
      <c r="G206" s="121" t="n">
        <v>0</v>
      </c>
      <c r="H206" s="121" t="n">
        <v>1.85185185185185</v>
      </c>
      <c r="I206" s="121" t="n">
        <v>73.8461538461539</v>
      </c>
      <c r="J206" s="121" t="n">
        <v>7.69230769230769</v>
      </c>
      <c r="K206" s="121" t="n">
        <v>10.7692307692308</v>
      </c>
      <c r="L206" s="121" t="n">
        <v>6.15384615384615</v>
      </c>
      <c r="M206" s="121" t="n">
        <v>1.53846153846154</v>
      </c>
    </row>
    <row r="207" customFormat="false" ht="15" hidden="false" customHeight="true" outlineLevel="0" collapsed="false">
      <c r="A207" s="104"/>
      <c r="C207" s="137" t="s">
        <v>192</v>
      </c>
      <c r="D207" s="121" t="n">
        <v>61.5384615384615</v>
      </c>
      <c r="E207" s="121" t="n">
        <v>13.4615384615385</v>
      </c>
      <c r="F207" s="121" t="n">
        <v>13.4615384615385</v>
      </c>
      <c r="G207" s="121" t="n">
        <v>3.84615384615385</v>
      </c>
      <c r="H207" s="121" t="n">
        <v>7.69230769230769</v>
      </c>
      <c r="I207" s="121" t="n">
        <v>67.2413793103448</v>
      </c>
      <c r="J207" s="121" t="n">
        <v>15.5172413793103</v>
      </c>
      <c r="K207" s="121" t="n">
        <v>10.3448275862069</v>
      </c>
      <c r="L207" s="121" t="n">
        <v>0</v>
      </c>
      <c r="M207" s="121" t="n">
        <v>6.89655172413793</v>
      </c>
    </row>
    <row r="208" customFormat="false" ht="15" hidden="false" customHeight="true" outlineLevel="0" collapsed="false">
      <c r="A208" s="104"/>
      <c r="C208" s="137" t="s">
        <v>87</v>
      </c>
      <c r="D208" s="121" t="n">
        <v>71.875</v>
      </c>
      <c r="E208" s="121" t="n">
        <v>15.625</v>
      </c>
      <c r="F208" s="121" t="n">
        <v>0</v>
      </c>
      <c r="G208" s="121" t="n">
        <v>6.25</v>
      </c>
      <c r="H208" s="121" t="n">
        <v>6.25</v>
      </c>
      <c r="I208" s="121" t="n">
        <v>70.7317073170732</v>
      </c>
      <c r="J208" s="121" t="n">
        <v>14.6341463414634</v>
      </c>
      <c r="K208" s="121" t="n">
        <v>7.31707317073171</v>
      </c>
      <c r="L208" s="121" t="n">
        <v>0</v>
      </c>
      <c r="M208" s="121" t="n">
        <v>7.31707317073171</v>
      </c>
    </row>
    <row r="209" customFormat="false" ht="15" hidden="false" customHeight="true" outlineLevel="0" collapsed="false">
      <c r="A209" s="104"/>
      <c r="C209" s="137" t="s">
        <v>88</v>
      </c>
      <c r="D209" s="121" t="n">
        <v>75.4385964912281</v>
      </c>
      <c r="E209" s="121" t="n">
        <v>8.7719298245614</v>
      </c>
      <c r="F209" s="121" t="n">
        <v>8.7719298245614</v>
      </c>
      <c r="G209" s="121" t="n">
        <v>5.26315789473684</v>
      </c>
      <c r="H209" s="121" t="n">
        <v>1.75438596491228</v>
      </c>
      <c r="I209" s="121" t="n">
        <v>75</v>
      </c>
      <c r="J209" s="121" t="n">
        <v>12.5</v>
      </c>
      <c r="K209" s="121" t="n">
        <v>5.55555555555556</v>
      </c>
      <c r="L209" s="121" t="n">
        <v>1.38888888888889</v>
      </c>
      <c r="M209" s="121" t="n">
        <v>5.55555555555556</v>
      </c>
    </row>
    <row r="210" customFormat="false" ht="15" hidden="false" customHeight="true" outlineLevel="0" collapsed="false">
      <c r="A210" s="104"/>
      <c r="C210" s="137" t="s">
        <v>89</v>
      </c>
      <c r="D210" s="121" t="n">
        <v>75</v>
      </c>
      <c r="E210" s="121" t="n">
        <v>7.5</v>
      </c>
      <c r="F210" s="121" t="n">
        <v>10</v>
      </c>
      <c r="G210" s="121" t="n">
        <v>0</v>
      </c>
      <c r="H210" s="121" t="n">
        <v>7.5</v>
      </c>
      <c r="I210" s="121" t="n">
        <v>81.3559322033898</v>
      </c>
      <c r="J210" s="121" t="n">
        <v>10.1694915254237</v>
      </c>
      <c r="K210" s="121" t="n">
        <v>6.77966101694915</v>
      </c>
      <c r="L210" s="121" t="n">
        <v>1.69491525423729</v>
      </c>
      <c r="M210" s="121" t="n">
        <v>0</v>
      </c>
    </row>
    <row r="211" customFormat="false" ht="15" hidden="false" customHeight="true" outlineLevel="0" collapsed="false">
      <c r="A211" s="104"/>
      <c r="C211" s="137" t="s">
        <v>90</v>
      </c>
      <c r="D211" s="121" t="n">
        <v>69.3333333333333</v>
      </c>
      <c r="E211" s="121" t="n">
        <v>18.6666666666667</v>
      </c>
      <c r="F211" s="121" t="n">
        <v>8</v>
      </c>
      <c r="G211" s="121" t="n">
        <v>1.33333333333333</v>
      </c>
      <c r="H211" s="121" t="n">
        <v>2.66666666666667</v>
      </c>
      <c r="I211" s="121" t="n">
        <v>78.4090909090909</v>
      </c>
      <c r="J211" s="121" t="n">
        <v>7.95454545454545</v>
      </c>
      <c r="K211" s="121" t="n">
        <v>5.68181818181818</v>
      </c>
      <c r="L211" s="121" t="n">
        <v>1.13636363636364</v>
      </c>
      <c r="M211" s="121" t="n">
        <v>6.81818181818182</v>
      </c>
    </row>
    <row r="212" customFormat="false" ht="15" hidden="false" customHeight="true" outlineLevel="0" collapsed="false">
      <c r="A212" s="104"/>
      <c r="C212" s="137" t="s">
        <v>91</v>
      </c>
      <c r="D212" s="121" t="n">
        <v>78.5714285714286</v>
      </c>
      <c r="E212" s="121" t="n">
        <v>14.2857142857143</v>
      </c>
      <c r="F212" s="121" t="n">
        <v>4.76190476190476</v>
      </c>
      <c r="G212" s="121" t="n">
        <v>0</v>
      </c>
      <c r="H212" s="121" t="n">
        <v>2.38095238095238</v>
      </c>
      <c r="I212" s="121" t="n">
        <v>81.25</v>
      </c>
      <c r="J212" s="121" t="n">
        <v>6.25</v>
      </c>
      <c r="K212" s="121" t="n">
        <v>8.33333333333333</v>
      </c>
      <c r="L212" s="121" t="n">
        <v>2.08333333333333</v>
      </c>
      <c r="M212" s="121" t="n">
        <v>2.08333333333333</v>
      </c>
    </row>
    <row r="213" customFormat="false" ht="15" hidden="false" customHeight="true" outlineLevel="0" collapsed="false">
      <c r="A213" s="104"/>
      <c r="C213" s="137" t="s">
        <v>92</v>
      </c>
      <c r="D213" s="121" t="n">
        <v>77.7777777777778</v>
      </c>
      <c r="E213" s="121" t="n">
        <v>9.52380952380952</v>
      </c>
      <c r="F213" s="121" t="n">
        <v>6.34920634920635</v>
      </c>
      <c r="G213" s="121" t="n">
        <v>1.58730158730159</v>
      </c>
      <c r="H213" s="121" t="n">
        <v>4.76190476190476</v>
      </c>
      <c r="I213" s="121" t="n">
        <v>85.1351351351351</v>
      </c>
      <c r="J213" s="121" t="n">
        <v>5.40540540540541</v>
      </c>
      <c r="K213" s="121" t="n">
        <v>5.40540540540541</v>
      </c>
      <c r="L213" s="121" t="n">
        <v>1.35135135135135</v>
      </c>
      <c r="M213" s="121" t="n">
        <v>2.7027027027027</v>
      </c>
    </row>
    <row r="214" customFormat="false" ht="15" hidden="false" customHeight="true" outlineLevel="0" collapsed="false">
      <c r="A214" s="104"/>
      <c r="C214" s="137" t="s">
        <v>93</v>
      </c>
      <c r="D214" s="121" t="n">
        <v>85.4166666666667</v>
      </c>
      <c r="E214" s="121" t="n">
        <v>10.4166666666667</v>
      </c>
      <c r="F214" s="121" t="n">
        <v>4.16666666666667</v>
      </c>
      <c r="G214" s="121" t="n">
        <v>0</v>
      </c>
      <c r="H214" s="121" t="n">
        <v>0</v>
      </c>
      <c r="I214" s="121" t="n">
        <v>86.5384615384616</v>
      </c>
      <c r="J214" s="121" t="n">
        <v>5.76923076923077</v>
      </c>
      <c r="K214" s="121" t="n">
        <v>7.69230769230769</v>
      </c>
      <c r="L214" s="121" t="n">
        <v>0</v>
      </c>
      <c r="M214" s="121" t="n">
        <v>0</v>
      </c>
    </row>
    <row r="215" customFormat="false" ht="15" hidden="false" customHeight="true" outlineLevel="0" collapsed="false">
      <c r="A215" s="104"/>
      <c r="C215" s="137" t="s">
        <v>94</v>
      </c>
      <c r="D215" s="121" t="n">
        <v>63.6363636363636</v>
      </c>
      <c r="E215" s="121" t="n">
        <v>18.1818181818182</v>
      </c>
      <c r="F215" s="121" t="n">
        <v>15.9090909090909</v>
      </c>
      <c r="G215" s="121" t="n">
        <v>0</v>
      </c>
      <c r="H215" s="121" t="n">
        <v>2.27272727272727</v>
      </c>
      <c r="I215" s="121" t="n">
        <v>67.7966101694915</v>
      </c>
      <c r="J215" s="121" t="n">
        <v>10.1694915254237</v>
      </c>
      <c r="K215" s="121" t="n">
        <v>6.77966101694915</v>
      </c>
      <c r="L215" s="121" t="n">
        <v>6.77966101694915</v>
      </c>
      <c r="M215" s="121" t="n">
        <v>8.47457627118644</v>
      </c>
    </row>
    <row r="216" customFormat="false" ht="15" hidden="false" customHeight="true" outlineLevel="0" collapsed="false">
      <c r="A216" s="104"/>
      <c r="C216" s="195"/>
      <c r="D216" s="146"/>
      <c r="E216" s="146"/>
      <c r="F216" s="146"/>
      <c r="G216" s="146"/>
      <c r="H216" s="146"/>
      <c r="I216" s="146"/>
      <c r="J216" s="146"/>
      <c r="K216" s="146"/>
      <c r="L216" s="146"/>
      <c r="M216" s="146"/>
    </row>
    <row r="217" customFormat="false" ht="15" hidden="false" customHeight="true" outlineLevel="0" collapsed="false">
      <c r="A217" s="105" t="s">
        <v>498</v>
      </c>
      <c r="B217" s="105" t="s">
        <v>499</v>
      </c>
      <c r="M217" s="106" t="s">
        <v>174</v>
      </c>
    </row>
    <row r="218" customFormat="false" ht="33.75" hidden="false" customHeight="true" outlineLevel="0" collapsed="false">
      <c r="B218" s="122"/>
      <c r="C218" s="204"/>
      <c r="D218" s="161" t="s">
        <v>500</v>
      </c>
      <c r="E218" s="161" t="s">
        <v>501</v>
      </c>
      <c r="F218" s="214" t="s">
        <v>502</v>
      </c>
      <c r="G218" s="161" t="s">
        <v>503</v>
      </c>
      <c r="H218" s="161" t="s">
        <v>504</v>
      </c>
      <c r="I218" s="214" t="s">
        <v>505</v>
      </c>
      <c r="J218" s="161" t="s">
        <v>506</v>
      </c>
      <c r="K218" s="161" t="s">
        <v>507</v>
      </c>
      <c r="L218" s="161" t="s">
        <v>508</v>
      </c>
      <c r="M218" s="161" t="s">
        <v>274</v>
      </c>
    </row>
    <row r="219" customFormat="false" ht="15" hidden="false" customHeight="true" outlineLevel="0" collapsed="false">
      <c r="B219" s="108" t="s">
        <v>175</v>
      </c>
      <c r="C219" s="114" t="s">
        <v>225</v>
      </c>
      <c r="D219" s="121" t="n">
        <v>14.5658263305322</v>
      </c>
      <c r="E219" s="121" t="n">
        <v>40.8963585434174</v>
      </c>
      <c r="F219" s="121" t="n">
        <v>1.40056022408964</v>
      </c>
      <c r="G219" s="121" t="n">
        <v>19.6078431372549</v>
      </c>
      <c r="H219" s="121" t="n">
        <v>1.68067226890756</v>
      </c>
      <c r="I219" s="121" t="n">
        <v>4.48179271708684</v>
      </c>
      <c r="J219" s="121" t="n">
        <v>0.280112044817927</v>
      </c>
      <c r="K219" s="121" t="n">
        <v>0.280112044817927</v>
      </c>
      <c r="L219" s="121" t="n">
        <v>4.48179271708684</v>
      </c>
      <c r="M219" s="121" t="n">
        <v>12.3249299719888</v>
      </c>
    </row>
    <row r="220" customFormat="false" ht="15" hidden="false" customHeight="true" outlineLevel="0" collapsed="false">
      <c r="B220" s="108"/>
      <c r="C220" s="114" t="s">
        <v>226</v>
      </c>
      <c r="D220" s="121" t="n">
        <v>15</v>
      </c>
      <c r="E220" s="121" t="n">
        <v>28.3333333333333</v>
      </c>
      <c r="F220" s="121" t="n">
        <v>1.66666666666667</v>
      </c>
      <c r="G220" s="121" t="n">
        <v>24.8333333333333</v>
      </c>
      <c r="H220" s="121" t="n">
        <v>6.16666666666667</v>
      </c>
      <c r="I220" s="121" t="n">
        <v>12.5</v>
      </c>
      <c r="J220" s="121" t="n">
        <v>0.166666666666667</v>
      </c>
      <c r="K220" s="121" t="n">
        <v>0.166666666666667</v>
      </c>
      <c r="L220" s="121" t="n">
        <v>1.66666666666667</v>
      </c>
      <c r="M220" s="121" t="n">
        <v>9.5</v>
      </c>
    </row>
    <row r="221" customFormat="false" ht="15" hidden="false" customHeight="true" outlineLevel="0" collapsed="false">
      <c r="B221" s="108"/>
      <c r="C221" s="114" t="s">
        <v>227</v>
      </c>
      <c r="D221" s="121" t="n">
        <v>11.1269614835949</v>
      </c>
      <c r="E221" s="121" t="n">
        <v>21.398002853067</v>
      </c>
      <c r="F221" s="121" t="n">
        <v>2.56776034236805</v>
      </c>
      <c r="G221" s="121" t="n">
        <v>17.9743223965763</v>
      </c>
      <c r="H221" s="121" t="n">
        <v>31.9543509272468</v>
      </c>
      <c r="I221" s="121" t="n">
        <v>2.71041369472183</v>
      </c>
      <c r="J221" s="121" t="n">
        <v>0.285306704707561</v>
      </c>
      <c r="K221" s="121" t="n">
        <v>0.14265335235378</v>
      </c>
      <c r="L221" s="121" t="n">
        <v>4.56490727532097</v>
      </c>
      <c r="M221" s="121" t="n">
        <v>7.2753209700428</v>
      </c>
    </row>
    <row r="222" customFormat="false" ht="15" hidden="false" customHeight="true" outlineLevel="0" collapsed="false">
      <c r="B222" s="108"/>
      <c r="C222" s="114" t="s">
        <v>228</v>
      </c>
      <c r="D222" s="121" t="n">
        <v>15.1937984496124</v>
      </c>
      <c r="E222" s="121" t="n">
        <v>25.2713178294574</v>
      </c>
      <c r="F222" s="121" t="n">
        <v>5.89147286821705</v>
      </c>
      <c r="G222" s="121" t="n">
        <v>17.3643410852713</v>
      </c>
      <c r="H222" s="121" t="n">
        <v>17.2093023255814</v>
      </c>
      <c r="I222" s="121" t="n">
        <v>3.64145658263305</v>
      </c>
      <c r="J222" s="121" t="n">
        <v>0.310077519379845</v>
      </c>
      <c r="K222" s="121" t="n">
        <v>1.3953488372093</v>
      </c>
      <c r="L222" s="121" t="n">
        <v>5.11627906976744</v>
      </c>
      <c r="M222" s="121" t="n">
        <v>10.2325581395349</v>
      </c>
    </row>
    <row r="223" customFormat="false" ht="15" hidden="false" customHeight="true" outlineLevel="0" collapsed="false">
      <c r="B223" s="108"/>
      <c r="C223" s="114" t="s">
        <v>229</v>
      </c>
      <c r="D223" s="121" t="n">
        <v>14.1981613891726</v>
      </c>
      <c r="E223" s="121" t="n">
        <v>24.8212461695608</v>
      </c>
      <c r="F223" s="121" t="n">
        <v>11.9509703779367</v>
      </c>
      <c r="G223" s="121" t="n">
        <v>16.5474974463739</v>
      </c>
      <c r="H223" s="121" t="n">
        <v>7.76302349336057</v>
      </c>
      <c r="I223" s="121" t="n">
        <v>2.75791624106231</v>
      </c>
      <c r="J223" s="121" t="n">
        <v>1.12359550561798</v>
      </c>
      <c r="K223" s="121" t="n">
        <v>2.4514811031665</v>
      </c>
      <c r="L223" s="121" t="n">
        <v>5.72012257405516</v>
      </c>
      <c r="M223" s="121" t="n">
        <v>12.6659856996936</v>
      </c>
    </row>
    <row r="224" customFormat="false" ht="15" hidden="false" customHeight="true" outlineLevel="0" collapsed="false">
      <c r="B224" s="108"/>
      <c r="C224" s="114" t="s">
        <v>230</v>
      </c>
      <c r="D224" s="121" t="n">
        <v>11.0218140068886</v>
      </c>
      <c r="E224" s="121" t="n">
        <v>23.7657864523536</v>
      </c>
      <c r="F224" s="121" t="n">
        <v>18.1400688863375</v>
      </c>
      <c r="G224" s="121" t="n">
        <v>14.0068886337543</v>
      </c>
      <c r="H224" s="121" t="n">
        <v>5.84878744650499</v>
      </c>
      <c r="I224" s="121" t="n">
        <v>3.67393800229621</v>
      </c>
      <c r="J224" s="121" t="n">
        <v>1.72215843857635</v>
      </c>
      <c r="K224" s="121" t="n">
        <v>4.70723306544202</v>
      </c>
      <c r="L224" s="121" t="n">
        <v>4.36280137772675</v>
      </c>
      <c r="M224" s="121" t="n">
        <v>13.8920780711825</v>
      </c>
    </row>
    <row r="225" customFormat="false" ht="15" hidden="false" customHeight="true" outlineLevel="0" collapsed="false">
      <c r="B225" s="108"/>
      <c r="C225" s="114" t="s">
        <v>231</v>
      </c>
      <c r="D225" s="121" t="n">
        <v>14.4578313253012</v>
      </c>
      <c r="E225" s="121" t="n">
        <v>32.3580034423408</v>
      </c>
      <c r="F225" s="121" t="n">
        <v>19.6213425129088</v>
      </c>
      <c r="G225" s="121" t="n">
        <v>7.57314974182444</v>
      </c>
      <c r="H225" s="121" t="n">
        <v>2.75387263339071</v>
      </c>
      <c r="I225" s="121" t="n">
        <v>1.72117039586919</v>
      </c>
      <c r="J225" s="121" t="n">
        <v>1.03270223752151</v>
      </c>
      <c r="K225" s="121" t="n">
        <v>3.6144578313253</v>
      </c>
      <c r="L225" s="121" t="n">
        <v>2.75387263339071</v>
      </c>
      <c r="M225" s="121" t="n">
        <v>14.1135972461274</v>
      </c>
    </row>
    <row r="226" customFormat="false" ht="15" hidden="false" customHeight="true" outlineLevel="0" collapsed="false">
      <c r="B226" s="108" t="s">
        <v>176</v>
      </c>
      <c r="C226" s="114" t="s">
        <v>225</v>
      </c>
      <c r="D226" s="121" t="n">
        <v>15.2777777777778</v>
      </c>
      <c r="E226" s="121" t="n">
        <v>38.0555555555556</v>
      </c>
      <c r="F226" s="121" t="n">
        <v>4.72222222222222</v>
      </c>
      <c r="G226" s="121" t="n">
        <v>9.16666666666667</v>
      </c>
      <c r="H226" s="121" t="n">
        <v>3.88888888888889</v>
      </c>
      <c r="I226" s="121" t="n">
        <v>4.44444444444445</v>
      </c>
      <c r="J226" s="121" t="n">
        <v>0.833333333333333</v>
      </c>
      <c r="K226" s="121" t="n">
        <v>0</v>
      </c>
      <c r="L226" s="121" t="n">
        <v>2.77777777777778</v>
      </c>
      <c r="M226" s="121" t="n">
        <v>20.8333333333333</v>
      </c>
    </row>
    <row r="227" customFormat="false" ht="15" hidden="false" customHeight="true" outlineLevel="0" collapsed="false">
      <c r="B227" s="108"/>
      <c r="C227" s="114" t="s">
        <v>226</v>
      </c>
      <c r="D227" s="121" t="n">
        <v>15.1178918169209</v>
      </c>
      <c r="E227" s="121" t="n">
        <v>22.0527045769764</v>
      </c>
      <c r="F227" s="121" t="n">
        <v>3.60610263522885</v>
      </c>
      <c r="G227" s="121" t="n">
        <v>12.621359223301</v>
      </c>
      <c r="H227" s="121" t="n">
        <v>10.8183079056865</v>
      </c>
      <c r="I227" s="121" t="n">
        <v>18.3079056865465</v>
      </c>
      <c r="J227" s="121" t="n">
        <v>0.693481276005548</v>
      </c>
      <c r="K227" s="121" t="n">
        <v>0</v>
      </c>
      <c r="L227" s="121" t="n">
        <v>3.19001386962552</v>
      </c>
      <c r="M227" s="121" t="n">
        <v>13.5922330097087</v>
      </c>
    </row>
    <row r="228" customFormat="false" ht="15" hidden="false" customHeight="true" outlineLevel="0" collapsed="false">
      <c r="B228" s="108"/>
      <c r="C228" s="114" t="s">
        <v>227</v>
      </c>
      <c r="D228" s="121" t="n">
        <v>9.06701708278581</v>
      </c>
      <c r="E228" s="121" t="n">
        <v>16.8199737187911</v>
      </c>
      <c r="F228" s="121" t="n">
        <v>8.01576872536137</v>
      </c>
      <c r="G228" s="121" t="n">
        <v>6.43889618922471</v>
      </c>
      <c r="H228" s="121" t="n">
        <v>36.1366622864652</v>
      </c>
      <c r="I228" s="121" t="n">
        <v>3.41655716162944</v>
      </c>
      <c r="J228" s="121" t="n">
        <v>0.131406044678055</v>
      </c>
      <c r="K228" s="121" t="n">
        <v>0</v>
      </c>
      <c r="L228" s="121" t="n">
        <v>10.3810775295664</v>
      </c>
      <c r="M228" s="121" t="n">
        <v>9.59264126149803</v>
      </c>
    </row>
    <row r="229" customFormat="false" ht="15" hidden="false" customHeight="true" outlineLevel="0" collapsed="false">
      <c r="B229" s="108"/>
      <c r="C229" s="114" t="s">
        <v>228</v>
      </c>
      <c r="D229" s="121" t="n">
        <v>9.03465346534654</v>
      </c>
      <c r="E229" s="121" t="n">
        <v>27.5990099009901</v>
      </c>
      <c r="F229" s="121" t="n">
        <v>14.2326732673267</v>
      </c>
      <c r="G229" s="121" t="n">
        <v>4.95049504950495</v>
      </c>
      <c r="H229" s="121" t="n">
        <v>17.2029702970297</v>
      </c>
      <c r="I229" s="121" t="n">
        <v>0</v>
      </c>
      <c r="J229" s="121" t="n">
        <v>0.495049504950495</v>
      </c>
      <c r="K229" s="121" t="n">
        <v>0.123762376237624</v>
      </c>
      <c r="L229" s="121" t="n">
        <v>10.6435643564356</v>
      </c>
      <c r="M229" s="121" t="n">
        <v>12.2524752475248</v>
      </c>
    </row>
    <row r="230" customFormat="false" ht="15" hidden="false" customHeight="true" outlineLevel="0" collapsed="false">
      <c r="B230" s="108"/>
      <c r="C230" s="114" t="s">
        <v>229</v>
      </c>
      <c r="D230" s="121" t="n">
        <v>7.78388278388278</v>
      </c>
      <c r="E230" s="121" t="n">
        <v>22.5274725274725</v>
      </c>
      <c r="F230" s="121" t="n">
        <v>25.1831501831502</v>
      </c>
      <c r="G230" s="121" t="n">
        <v>5.76923076923077</v>
      </c>
      <c r="H230" s="121" t="n">
        <v>10.4395604395604</v>
      </c>
      <c r="I230" s="121" t="n">
        <v>4.3040293040293</v>
      </c>
      <c r="J230" s="121" t="n">
        <v>1.0989010989011</v>
      </c>
      <c r="K230" s="121" t="n">
        <v>0.641025641025641</v>
      </c>
      <c r="L230" s="121" t="n">
        <v>9.15750915750916</v>
      </c>
      <c r="M230" s="121" t="n">
        <v>13.0952380952381</v>
      </c>
    </row>
    <row r="231" customFormat="false" ht="15" hidden="false" customHeight="true" outlineLevel="0" collapsed="false">
      <c r="B231" s="108"/>
      <c r="C231" s="114" t="s">
        <v>230</v>
      </c>
      <c r="D231" s="121" t="n">
        <v>9.35251798561151</v>
      </c>
      <c r="E231" s="121" t="n">
        <v>20.5035971223022</v>
      </c>
      <c r="F231" s="121" t="n">
        <v>33.2134292565947</v>
      </c>
      <c r="G231" s="121" t="n">
        <v>4.91606714628297</v>
      </c>
      <c r="H231" s="121" t="n">
        <v>0</v>
      </c>
      <c r="I231" s="121" t="n">
        <v>4.31654676258993</v>
      </c>
      <c r="J231" s="121" t="n">
        <v>2.51798561151079</v>
      </c>
      <c r="K231" s="121" t="n">
        <v>0.359712230215827</v>
      </c>
      <c r="L231" s="121" t="n">
        <v>5.39568345323741</v>
      </c>
      <c r="M231" s="121" t="n">
        <v>11.5107913669065</v>
      </c>
    </row>
    <row r="232" customFormat="false" ht="15" hidden="false" customHeight="true" outlineLevel="0" collapsed="false">
      <c r="B232" s="108"/>
      <c r="C232" s="114" t="s">
        <v>231</v>
      </c>
      <c r="D232" s="121" t="n">
        <v>18.0555555555556</v>
      </c>
      <c r="E232" s="121" t="n">
        <v>32.8282828282828</v>
      </c>
      <c r="F232" s="121" t="n">
        <v>19.1919191919192</v>
      </c>
      <c r="G232" s="121" t="n">
        <v>3.15656565656566</v>
      </c>
      <c r="H232" s="121" t="n">
        <v>4.04040404040404</v>
      </c>
      <c r="I232" s="121" t="n">
        <v>2.14646464646465</v>
      </c>
      <c r="J232" s="121" t="n">
        <v>1.38888888888889</v>
      </c>
      <c r="K232" s="121" t="n">
        <v>0.757575757575758</v>
      </c>
      <c r="L232" s="121" t="n">
        <v>2.77777777777778</v>
      </c>
      <c r="M232" s="121" t="n">
        <v>15.6565656565657</v>
      </c>
    </row>
    <row r="233" customFormat="false" ht="15" hidden="false" customHeight="true" outlineLevel="0" collapsed="false">
      <c r="B233" s="142"/>
      <c r="C233" s="116"/>
      <c r="D233" s="146"/>
      <c r="E233" s="146"/>
      <c r="F233" s="146"/>
      <c r="G233" s="146"/>
      <c r="H233" s="146"/>
      <c r="I233" s="146"/>
      <c r="J233" s="146"/>
      <c r="K233" s="146"/>
      <c r="L233" s="146"/>
      <c r="M233" s="146"/>
    </row>
  </sheetData>
  <mergeCells count="18">
    <mergeCell ref="C4:C5"/>
    <mergeCell ref="D4:G4"/>
    <mergeCell ref="H4:K4"/>
    <mergeCell ref="C15:C16"/>
    <mergeCell ref="D15:G15"/>
    <mergeCell ref="H15:K15"/>
    <mergeCell ref="C73:C79"/>
    <mergeCell ref="C80:C86"/>
    <mergeCell ref="C89:C90"/>
    <mergeCell ref="D89:H89"/>
    <mergeCell ref="I89:M89"/>
    <mergeCell ref="C147:C153"/>
    <mergeCell ref="C154:C160"/>
    <mergeCell ref="C163:C164"/>
    <mergeCell ref="D163:H163"/>
    <mergeCell ref="I163:M163"/>
    <mergeCell ref="B219:B225"/>
    <mergeCell ref="B226:B232"/>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68" man="true" max="16383" min="0"/>
    <brk id="142" man="true" max="16383" min="0"/>
    <brk id="2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1" customFormat="false" ht="15" hidden="false" customHeight="true" outlineLevel="0" collapsed="false">
      <c r="A1" s="105" t="s">
        <v>509</v>
      </c>
      <c r="B1" s="105" t="s">
        <v>510</v>
      </c>
    </row>
    <row r="2" customFormat="false" ht="15" hidden="false" customHeight="true" outlineLevel="0" collapsed="false">
      <c r="I2" s="106" t="s">
        <v>174</v>
      </c>
    </row>
    <row r="3" customFormat="false" ht="15" hidden="false" customHeight="true" outlineLevel="0" collapsed="false">
      <c r="C3" s="108"/>
      <c r="D3" s="108" t="s">
        <v>175</v>
      </c>
      <c r="E3" s="108"/>
      <c r="F3" s="108"/>
      <c r="G3" s="108" t="s">
        <v>176</v>
      </c>
      <c r="H3" s="108"/>
      <c r="I3" s="108"/>
    </row>
    <row r="4" customFormat="false" ht="51" hidden="false" customHeight="true" outlineLevel="0" collapsed="false">
      <c r="C4" s="108"/>
      <c r="D4" s="139" t="s">
        <v>511</v>
      </c>
      <c r="E4" s="139" t="s">
        <v>512</v>
      </c>
      <c r="F4" s="139" t="s">
        <v>513</v>
      </c>
      <c r="G4" s="139" t="s">
        <v>511</v>
      </c>
      <c r="H4" s="139" t="s">
        <v>512</v>
      </c>
      <c r="I4" s="139" t="s">
        <v>513</v>
      </c>
    </row>
    <row r="5" customFormat="false" ht="15" hidden="false" customHeight="true" outlineLevel="0" collapsed="false">
      <c r="C5" s="178" t="s">
        <v>225</v>
      </c>
      <c r="D5" s="121" t="n">
        <v>40.9</v>
      </c>
      <c r="E5" s="121" t="n">
        <v>3.9</v>
      </c>
      <c r="F5" s="121" t="n">
        <v>55.2</v>
      </c>
      <c r="G5" s="121" t="n">
        <v>36.4</v>
      </c>
      <c r="H5" s="121" t="n">
        <v>3.9</v>
      </c>
      <c r="I5" s="121" t="n">
        <v>59.8</v>
      </c>
    </row>
    <row r="6" customFormat="false" ht="15" hidden="false" customHeight="true" outlineLevel="0" collapsed="false">
      <c r="C6" s="178" t="s">
        <v>226</v>
      </c>
      <c r="D6" s="121" t="n">
        <v>49.6</v>
      </c>
      <c r="E6" s="121" t="n">
        <v>8.7</v>
      </c>
      <c r="F6" s="121" t="n">
        <v>41.8</v>
      </c>
      <c r="G6" s="121" t="n">
        <v>47.6</v>
      </c>
      <c r="H6" s="121" t="n">
        <v>11.5</v>
      </c>
      <c r="I6" s="121" t="n">
        <v>40.9</v>
      </c>
    </row>
    <row r="7" customFormat="false" ht="15" hidden="false" customHeight="true" outlineLevel="0" collapsed="false">
      <c r="C7" s="178" t="s">
        <v>227</v>
      </c>
      <c r="D7" s="121" t="n">
        <v>75</v>
      </c>
      <c r="E7" s="121" t="n">
        <v>7.2</v>
      </c>
      <c r="F7" s="121" t="n">
        <v>17.7</v>
      </c>
      <c r="G7" s="121" t="n">
        <v>44.4</v>
      </c>
      <c r="H7" s="121" t="n">
        <v>22.5</v>
      </c>
      <c r="I7" s="121" t="n">
        <v>33.2</v>
      </c>
    </row>
    <row r="8" customFormat="false" ht="15" hidden="false" customHeight="true" outlineLevel="0" collapsed="false">
      <c r="C8" s="178" t="s">
        <v>228</v>
      </c>
      <c r="D8" s="121" t="n">
        <v>80.4</v>
      </c>
      <c r="E8" s="121" t="n">
        <v>7.1</v>
      </c>
      <c r="F8" s="121" t="n">
        <v>12.5</v>
      </c>
      <c r="G8" s="121" t="n">
        <v>62.4</v>
      </c>
      <c r="H8" s="121" t="n">
        <v>16.8</v>
      </c>
      <c r="I8" s="121" t="n">
        <v>20.8</v>
      </c>
    </row>
    <row r="9" customFormat="false" ht="15" hidden="false" customHeight="true" outlineLevel="0" collapsed="false">
      <c r="C9" s="178" t="s">
        <v>229</v>
      </c>
      <c r="D9" s="121" t="n">
        <v>76.9</v>
      </c>
      <c r="E9" s="121" t="n">
        <v>12.1</v>
      </c>
      <c r="F9" s="121" t="n">
        <v>11</v>
      </c>
      <c r="G9" s="121" t="n">
        <v>65.6</v>
      </c>
      <c r="H9" s="121" t="n">
        <v>16.3</v>
      </c>
      <c r="I9" s="121" t="n">
        <v>18.1</v>
      </c>
    </row>
    <row r="10" customFormat="false" ht="15" hidden="false" customHeight="true" outlineLevel="0" collapsed="false">
      <c r="C10" s="178" t="s">
        <v>230</v>
      </c>
      <c r="D10" s="121" t="n">
        <v>69.5</v>
      </c>
      <c r="E10" s="121" t="n">
        <v>14.4</v>
      </c>
      <c r="F10" s="121" t="n">
        <v>16.2</v>
      </c>
      <c r="G10" s="121" t="n">
        <v>64.4</v>
      </c>
      <c r="H10" s="121" t="n">
        <v>16.4</v>
      </c>
      <c r="I10" s="121" t="n">
        <v>19.1</v>
      </c>
    </row>
    <row r="11" customFormat="false" ht="15" hidden="false" customHeight="true" outlineLevel="0" collapsed="false">
      <c r="C11" s="178" t="s">
        <v>231</v>
      </c>
      <c r="D11" s="121" t="n">
        <v>72.1</v>
      </c>
      <c r="E11" s="121" t="n">
        <v>13.5</v>
      </c>
      <c r="F11" s="121" t="n">
        <v>14.4</v>
      </c>
      <c r="G11" s="121" t="n">
        <v>72.5</v>
      </c>
      <c r="H11" s="121" t="n">
        <v>10</v>
      </c>
      <c r="I11" s="121" t="n">
        <v>17.5</v>
      </c>
    </row>
    <row r="13" customFormat="false" ht="19.5" hidden="false" customHeight="true" outlineLevel="0" collapsed="false">
      <c r="A13" s="105" t="s">
        <v>514</v>
      </c>
      <c r="B13" s="105" t="s">
        <v>515</v>
      </c>
      <c r="I13" s="106" t="s">
        <v>174</v>
      </c>
    </row>
    <row r="14" customFormat="false" ht="19.5" hidden="false" customHeight="true" outlineLevel="0" collapsed="false">
      <c r="A14" s="104"/>
      <c r="C14" s="108" t="s">
        <v>244</v>
      </c>
      <c r="D14" s="108" t="s">
        <v>175</v>
      </c>
      <c r="E14" s="108"/>
      <c r="F14" s="108"/>
      <c r="G14" s="108" t="s">
        <v>176</v>
      </c>
      <c r="H14" s="108"/>
      <c r="I14" s="108"/>
    </row>
    <row r="15" customFormat="false" ht="36" hidden="false" customHeight="true" outlineLevel="0" collapsed="false">
      <c r="A15" s="104"/>
      <c r="C15" s="108"/>
      <c r="D15" s="193" t="s">
        <v>511</v>
      </c>
      <c r="E15" s="193" t="s">
        <v>516</v>
      </c>
      <c r="F15" s="193" t="s">
        <v>513</v>
      </c>
      <c r="G15" s="193" t="s">
        <v>511</v>
      </c>
      <c r="H15" s="193" t="s">
        <v>516</v>
      </c>
      <c r="I15" s="193" t="s">
        <v>513</v>
      </c>
    </row>
    <row r="16" customFormat="false" ht="16.5" hidden="false" customHeight="true" outlineLevel="0" collapsed="false">
      <c r="A16" s="104"/>
      <c r="C16" s="203" t="s">
        <v>44</v>
      </c>
      <c r="D16" s="194" t="n">
        <v>69</v>
      </c>
      <c r="E16" s="194" t="n">
        <v>10.2</v>
      </c>
      <c r="F16" s="194" t="n">
        <v>20.8</v>
      </c>
      <c r="G16" s="194" t="n">
        <v>58.6</v>
      </c>
      <c r="H16" s="194" t="n">
        <v>14.8</v>
      </c>
      <c r="I16" s="194" t="n">
        <v>26.5</v>
      </c>
    </row>
    <row r="17" customFormat="false" ht="16.5" hidden="false" customHeight="true" outlineLevel="0" collapsed="false">
      <c r="A17" s="104"/>
      <c r="C17" s="120" t="s">
        <v>45</v>
      </c>
      <c r="D17" s="121" t="n">
        <v>66.7410714285714</v>
      </c>
      <c r="E17" s="121" t="n">
        <v>10.9375</v>
      </c>
      <c r="F17" s="121" t="n">
        <v>22.3214285714286</v>
      </c>
      <c r="G17" s="121" t="n">
        <v>47.6377952755906</v>
      </c>
      <c r="H17" s="121" t="n">
        <v>15.5511811023622</v>
      </c>
      <c r="I17" s="121" t="n">
        <v>36.8110236220472</v>
      </c>
    </row>
    <row r="18" customFormat="false" ht="16.5" hidden="false" customHeight="true" outlineLevel="0" collapsed="false">
      <c r="A18" s="104"/>
      <c r="C18" s="120" t="s">
        <v>46</v>
      </c>
      <c r="D18" s="121" t="n">
        <v>61.1721611721612</v>
      </c>
      <c r="E18" s="121" t="n">
        <v>10.6227106227106</v>
      </c>
      <c r="F18" s="121" t="n">
        <v>28.2051282051282</v>
      </c>
      <c r="G18" s="121" t="n">
        <v>59.3220338983051</v>
      </c>
      <c r="H18" s="121" t="n">
        <v>13.5593220338983</v>
      </c>
      <c r="I18" s="121" t="n">
        <v>27.1186440677966</v>
      </c>
    </row>
    <row r="19" customFormat="false" ht="16.5" hidden="false" customHeight="true" outlineLevel="0" collapsed="false">
      <c r="A19" s="104"/>
      <c r="C19" s="120" t="s">
        <v>47</v>
      </c>
      <c r="D19" s="121" t="n">
        <v>59.2964824120603</v>
      </c>
      <c r="E19" s="121" t="n">
        <v>13.0653266331658</v>
      </c>
      <c r="F19" s="121" t="n">
        <v>27.6381909547739</v>
      </c>
      <c r="G19" s="121" t="n">
        <v>54.9356223175966</v>
      </c>
      <c r="H19" s="121" t="n">
        <v>16.3090128755365</v>
      </c>
      <c r="I19" s="121" t="n">
        <v>28.755364806867</v>
      </c>
    </row>
    <row r="20" customFormat="false" ht="16.5" hidden="false" customHeight="true" outlineLevel="0" collapsed="false">
      <c r="A20" s="104"/>
      <c r="C20" s="120" t="s">
        <v>48</v>
      </c>
      <c r="D20" s="121" t="n">
        <v>74.4292237442922</v>
      </c>
      <c r="E20" s="121" t="n">
        <v>8.67579908675799</v>
      </c>
      <c r="F20" s="121" t="n">
        <v>16.8949771689498</v>
      </c>
      <c r="G20" s="121" t="n">
        <v>53.6231884057971</v>
      </c>
      <c r="H20" s="121" t="n">
        <v>13.0434782608696</v>
      </c>
      <c r="I20" s="121" t="n">
        <v>33.3333333333333</v>
      </c>
    </row>
    <row r="21" customFormat="false" ht="16.5" hidden="false" customHeight="true" outlineLevel="0" collapsed="false">
      <c r="A21" s="104"/>
      <c r="C21" s="120" t="s">
        <v>49</v>
      </c>
      <c r="D21" s="121" t="n">
        <v>68.4684684684685</v>
      </c>
      <c r="E21" s="121" t="n">
        <v>10.8108108108108</v>
      </c>
      <c r="F21" s="121" t="n">
        <v>20.7207207207207</v>
      </c>
      <c r="G21" s="121" t="n">
        <v>56.9672131147541</v>
      </c>
      <c r="H21" s="121" t="n">
        <v>14.7540983606557</v>
      </c>
      <c r="I21" s="121" t="n">
        <v>28.2786885245902</v>
      </c>
    </row>
    <row r="22" customFormat="false" ht="16.5" hidden="false" customHeight="true" outlineLevel="0" collapsed="false">
      <c r="A22" s="104"/>
      <c r="C22" s="120" t="s">
        <v>50</v>
      </c>
      <c r="D22" s="121" t="n">
        <v>70.2312138728324</v>
      </c>
      <c r="E22" s="121" t="n">
        <v>11.271676300578</v>
      </c>
      <c r="F22" s="121" t="n">
        <v>18.4971098265896</v>
      </c>
      <c r="G22" s="121" t="n">
        <v>59.7964376590331</v>
      </c>
      <c r="H22" s="121" t="n">
        <v>13.4860050890585</v>
      </c>
      <c r="I22" s="121" t="n">
        <v>26.7175572519084</v>
      </c>
    </row>
    <row r="23" customFormat="false" ht="16.5" hidden="false" customHeight="true" outlineLevel="0" collapsed="false">
      <c r="A23" s="104"/>
      <c r="C23" s="120" t="s">
        <v>51</v>
      </c>
      <c r="D23" s="121" t="n">
        <v>66.4092664092664</v>
      </c>
      <c r="E23" s="121" t="n">
        <v>8.49420849420849</v>
      </c>
      <c r="F23" s="121" t="n">
        <v>25.0965250965251</v>
      </c>
      <c r="G23" s="121" t="n">
        <v>54.0540540540541</v>
      </c>
      <c r="H23" s="121" t="n">
        <v>17.2297297297297</v>
      </c>
      <c r="I23" s="121" t="n">
        <v>28.7162162162162</v>
      </c>
    </row>
    <row r="24" customFormat="false" ht="16.5" hidden="false" customHeight="true" outlineLevel="0" collapsed="false">
      <c r="A24" s="104"/>
      <c r="C24" s="120" t="s">
        <v>53</v>
      </c>
      <c r="D24" s="121" t="n">
        <v>71.0526315789474</v>
      </c>
      <c r="E24" s="121" t="n">
        <v>7.89473684210526</v>
      </c>
      <c r="F24" s="121" t="n">
        <v>21.0526315789474</v>
      </c>
      <c r="G24" s="121" t="n">
        <v>56.5217391304348</v>
      </c>
      <c r="H24" s="121" t="n">
        <v>13.0434782608696</v>
      </c>
      <c r="I24" s="121" t="n">
        <v>30.4347826086957</v>
      </c>
    </row>
    <row r="25" customFormat="false" ht="16.5" hidden="false" customHeight="true" outlineLevel="0" collapsed="false">
      <c r="A25" s="104"/>
      <c r="C25" s="120" t="s">
        <v>52</v>
      </c>
      <c r="D25" s="121" t="n">
        <v>66.9565217391304</v>
      </c>
      <c r="E25" s="121" t="n">
        <v>10.8695652173913</v>
      </c>
      <c r="F25" s="121" t="n">
        <v>22.1739130434783</v>
      </c>
      <c r="G25" s="121" t="n">
        <v>55.893536121673</v>
      </c>
      <c r="H25" s="121" t="n">
        <v>15.9695817490494</v>
      </c>
      <c r="I25" s="121" t="n">
        <v>28.1368821292776</v>
      </c>
    </row>
    <row r="26" customFormat="false" ht="16.5" hidden="false" customHeight="true" outlineLevel="0" collapsed="false">
      <c r="A26" s="104"/>
      <c r="C26" s="120" t="s">
        <v>54</v>
      </c>
      <c r="D26" s="121" t="n">
        <v>76.271186440678</v>
      </c>
      <c r="E26" s="121" t="n">
        <v>8.47457627118644</v>
      </c>
      <c r="F26" s="121" t="n">
        <v>15.2542372881356</v>
      </c>
      <c r="G26" s="121" t="n">
        <v>63.3802816901409</v>
      </c>
      <c r="H26" s="121" t="n">
        <v>19.7183098591549</v>
      </c>
      <c r="I26" s="121" t="n">
        <v>16.9014084507042</v>
      </c>
    </row>
    <row r="27" customFormat="false" ht="16.5" hidden="false" customHeight="true" outlineLevel="0" collapsed="false">
      <c r="A27" s="104"/>
      <c r="C27" s="120" t="s">
        <v>55</v>
      </c>
      <c r="D27" s="121" t="n">
        <v>72.7848101265823</v>
      </c>
      <c r="E27" s="121" t="n">
        <v>10.126582278481</v>
      </c>
      <c r="F27" s="121" t="n">
        <v>17.0886075949367</v>
      </c>
      <c r="G27" s="121" t="n">
        <v>60.3658536585366</v>
      </c>
      <c r="H27" s="121" t="n">
        <v>12.8048780487805</v>
      </c>
      <c r="I27" s="121" t="n">
        <v>26.8292682926829</v>
      </c>
    </row>
    <row r="28" customFormat="false" ht="16.5" hidden="false" customHeight="true" outlineLevel="0" collapsed="false">
      <c r="A28" s="104"/>
      <c r="C28" s="120" t="s">
        <v>56</v>
      </c>
      <c r="D28" s="121" t="n">
        <v>75</v>
      </c>
      <c r="E28" s="121" t="n">
        <v>7.14285714285714</v>
      </c>
      <c r="F28" s="121" t="n">
        <v>17.8571428571429</v>
      </c>
      <c r="G28" s="121" t="n">
        <v>74.5454545454546</v>
      </c>
      <c r="H28" s="121" t="n">
        <v>14.5454545454545</v>
      </c>
      <c r="I28" s="121" t="n">
        <v>10.9090909090909</v>
      </c>
    </row>
    <row r="29" customFormat="false" ht="16.5" hidden="false" customHeight="true" outlineLevel="0" collapsed="false">
      <c r="A29" s="104"/>
      <c r="C29" s="120" t="s">
        <v>57</v>
      </c>
      <c r="D29" s="121" t="n">
        <v>67.8832116788321</v>
      </c>
      <c r="E29" s="121" t="n">
        <v>5.83941605839416</v>
      </c>
      <c r="F29" s="121" t="n">
        <v>26.2773722627737</v>
      </c>
      <c r="G29" s="121" t="n">
        <v>46.0526315789474</v>
      </c>
      <c r="H29" s="121" t="n">
        <v>11.8421052631579</v>
      </c>
      <c r="I29" s="121" t="n">
        <v>42.1052631578947</v>
      </c>
    </row>
    <row r="30" customFormat="false" ht="16.5" hidden="false" customHeight="true" outlineLevel="0" collapsed="false">
      <c r="A30" s="104"/>
      <c r="C30" s="120" t="s">
        <v>58</v>
      </c>
      <c r="D30" s="121" t="n">
        <v>75.2136752136752</v>
      </c>
      <c r="E30" s="121" t="n">
        <v>10.2564102564103</v>
      </c>
      <c r="F30" s="121" t="n">
        <v>14.5299145299145</v>
      </c>
      <c r="G30" s="121" t="n">
        <v>57.1428571428571</v>
      </c>
      <c r="H30" s="121" t="n">
        <v>23.8095238095238</v>
      </c>
      <c r="I30" s="121" t="n">
        <v>19.047619047619</v>
      </c>
    </row>
    <row r="31" customFormat="false" ht="16.5" hidden="false" customHeight="true" outlineLevel="0" collapsed="false">
      <c r="A31" s="104"/>
      <c r="C31" s="120" t="s">
        <v>59</v>
      </c>
      <c r="D31" s="121" t="n">
        <v>70</v>
      </c>
      <c r="E31" s="121" t="n">
        <v>14</v>
      </c>
      <c r="F31" s="121" t="n">
        <v>16</v>
      </c>
      <c r="G31" s="121" t="n">
        <v>69.2307692307692</v>
      </c>
      <c r="H31" s="121" t="n">
        <v>11.5384615384615</v>
      </c>
      <c r="I31" s="121" t="n">
        <v>19.2307692307692</v>
      </c>
    </row>
    <row r="32" customFormat="false" ht="16.5" hidden="false" customHeight="true" outlineLevel="0" collapsed="false">
      <c r="A32" s="104"/>
      <c r="C32" s="120" t="s">
        <v>245</v>
      </c>
      <c r="D32" s="121" t="n">
        <v>68.1818181818182</v>
      </c>
      <c r="E32" s="121" t="n">
        <v>18.1818181818182</v>
      </c>
      <c r="F32" s="121" t="n">
        <v>13.6363636363636</v>
      </c>
      <c r="G32" s="121" t="n">
        <v>68.8888888888889</v>
      </c>
      <c r="H32" s="121" t="n">
        <v>11.1111111111111</v>
      </c>
      <c r="I32" s="121" t="n">
        <v>20</v>
      </c>
    </row>
    <row r="33" customFormat="false" ht="16.5" hidden="false" customHeight="true" outlineLevel="0" collapsed="false">
      <c r="A33" s="104"/>
      <c r="C33" s="120" t="s">
        <v>61</v>
      </c>
      <c r="D33" s="121" t="n">
        <v>68.1818181818182</v>
      </c>
      <c r="E33" s="121" t="n">
        <v>9.09090909090909</v>
      </c>
      <c r="F33" s="121" t="n">
        <v>22.7272727272727</v>
      </c>
      <c r="G33" s="121" t="n">
        <v>50</v>
      </c>
      <c r="H33" s="121" t="n">
        <v>13.6363636363636</v>
      </c>
      <c r="I33" s="121" t="n">
        <v>36.3636363636364</v>
      </c>
    </row>
    <row r="34" customFormat="false" ht="16.5" hidden="false" customHeight="true" outlineLevel="0" collapsed="false">
      <c r="A34" s="104"/>
      <c r="C34" s="120" t="s">
        <v>62</v>
      </c>
      <c r="D34" s="121" t="n">
        <v>75.9259259259259</v>
      </c>
      <c r="E34" s="121" t="n">
        <v>3.7037037037037</v>
      </c>
      <c r="F34" s="121" t="n">
        <v>20.3703703703704</v>
      </c>
      <c r="G34" s="121" t="n">
        <v>60.2941176470588</v>
      </c>
      <c r="H34" s="121" t="n">
        <v>13.2352941176471</v>
      </c>
      <c r="I34" s="121" t="n">
        <v>26.4705882352941</v>
      </c>
    </row>
    <row r="35" customFormat="false" ht="16.5" hidden="false" customHeight="true" outlineLevel="0" collapsed="false">
      <c r="A35" s="104"/>
      <c r="C35" s="120" t="s">
        <v>63</v>
      </c>
      <c r="D35" s="121" t="n">
        <v>62.962962962963</v>
      </c>
      <c r="E35" s="121" t="n">
        <v>9.25925925925926</v>
      </c>
      <c r="F35" s="121" t="n">
        <v>27.7777777777778</v>
      </c>
      <c r="G35" s="121" t="n">
        <v>58.4615384615385</v>
      </c>
      <c r="H35" s="121" t="n">
        <v>10.7692307692308</v>
      </c>
      <c r="I35" s="121" t="n">
        <v>30.7692307692308</v>
      </c>
    </row>
    <row r="36" customFormat="false" ht="16.5" hidden="false" customHeight="true" outlineLevel="0" collapsed="false">
      <c r="A36" s="104"/>
      <c r="C36" s="120" t="s">
        <v>64</v>
      </c>
      <c r="D36" s="121" t="n">
        <v>65.6716417910448</v>
      </c>
      <c r="E36" s="121" t="n">
        <v>11.9402985074627</v>
      </c>
      <c r="F36" s="121" t="n">
        <v>22.3880597014925</v>
      </c>
      <c r="G36" s="121" t="n">
        <v>58.974358974359</v>
      </c>
      <c r="H36" s="121" t="n">
        <v>21.7948717948718</v>
      </c>
      <c r="I36" s="121" t="n">
        <v>19.2307692307692</v>
      </c>
    </row>
    <row r="37" customFormat="false" ht="16.5" hidden="false" customHeight="true" outlineLevel="0" collapsed="false">
      <c r="A37" s="104"/>
      <c r="C37" s="120" t="s">
        <v>65</v>
      </c>
      <c r="D37" s="121" t="n">
        <v>62.280701754386</v>
      </c>
      <c r="E37" s="121" t="n">
        <v>10.5263157894737</v>
      </c>
      <c r="F37" s="121" t="n">
        <v>27.1929824561404</v>
      </c>
      <c r="G37" s="121" t="n">
        <v>57.1428571428571</v>
      </c>
      <c r="H37" s="121" t="n">
        <v>15.5844155844156</v>
      </c>
      <c r="I37" s="121" t="n">
        <v>27.2727272727273</v>
      </c>
    </row>
    <row r="38" customFormat="false" ht="16.5" hidden="false" customHeight="true" outlineLevel="0" collapsed="false">
      <c r="A38" s="104"/>
      <c r="C38" s="120" t="s">
        <v>66</v>
      </c>
      <c r="D38" s="121" t="n">
        <v>76.271186440678</v>
      </c>
      <c r="E38" s="121" t="n">
        <v>8.47457627118644</v>
      </c>
      <c r="F38" s="121" t="n">
        <v>15.2542372881356</v>
      </c>
      <c r="G38" s="121" t="n">
        <v>57.5</v>
      </c>
      <c r="H38" s="121" t="n">
        <v>15</v>
      </c>
      <c r="I38" s="121" t="n">
        <v>27.5</v>
      </c>
    </row>
    <row r="39" customFormat="false" ht="16.5" hidden="false" customHeight="true" outlineLevel="0" collapsed="false">
      <c r="A39" s="104"/>
      <c r="C39" s="120" t="s">
        <v>67</v>
      </c>
      <c r="D39" s="121" t="n">
        <v>79.5918367346939</v>
      </c>
      <c r="E39" s="121" t="n">
        <v>6.12244897959184</v>
      </c>
      <c r="F39" s="121" t="n">
        <v>14.2857142857143</v>
      </c>
      <c r="G39" s="121" t="n">
        <v>70.9090909090909</v>
      </c>
      <c r="H39" s="121" t="n">
        <v>12.7272727272727</v>
      </c>
      <c r="I39" s="121" t="n">
        <v>16.3636363636364</v>
      </c>
    </row>
    <row r="40" customFormat="false" ht="16.5" hidden="false" customHeight="true" outlineLevel="0" collapsed="false">
      <c r="A40" s="104"/>
      <c r="C40" s="120" t="s">
        <v>68</v>
      </c>
      <c r="D40" s="121" t="n">
        <v>82.4561403508772</v>
      </c>
      <c r="E40" s="121" t="n">
        <v>5.26315789473684</v>
      </c>
      <c r="F40" s="121" t="n">
        <v>12.280701754386</v>
      </c>
      <c r="G40" s="121" t="n">
        <v>64.6153846153846</v>
      </c>
      <c r="H40" s="121" t="n">
        <v>13.8461538461538</v>
      </c>
      <c r="I40" s="121" t="n">
        <v>21.5384615384615</v>
      </c>
    </row>
    <row r="41" customFormat="false" ht="16.5" hidden="false" customHeight="true" outlineLevel="0" collapsed="false">
      <c r="A41" s="104"/>
      <c r="C41" s="120" t="s">
        <v>69</v>
      </c>
      <c r="D41" s="121" t="n">
        <v>73.3333333333333</v>
      </c>
      <c r="E41" s="121" t="n">
        <v>8.88888888888889</v>
      </c>
      <c r="F41" s="121" t="n">
        <v>17.7777777777778</v>
      </c>
      <c r="G41" s="121" t="n">
        <v>61.0526315789474</v>
      </c>
      <c r="H41" s="121" t="n">
        <v>10.5263157894737</v>
      </c>
      <c r="I41" s="121" t="n">
        <v>28.4210526315789</v>
      </c>
    </row>
    <row r="42" customFormat="false" ht="16.5" hidden="false" customHeight="true" outlineLevel="0" collapsed="false">
      <c r="A42" s="104"/>
      <c r="C42" s="120" t="s">
        <v>70</v>
      </c>
      <c r="D42" s="121" t="n">
        <v>75</v>
      </c>
      <c r="E42" s="121" t="n">
        <v>10.4166666666667</v>
      </c>
      <c r="F42" s="121" t="n">
        <v>14.5833333333333</v>
      </c>
      <c r="G42" s="121" t="n">
        <v>70.3125</v>
      </c>
      <c r="H42" s="121" t="n">
        <v>9.375</v>
      </c>
      <c r="I42" s="121" t="n">
        <v>20.3125</v>
      </c>
    </row>
    <row r="43" customFormat="false" ht="16.5" hidden="false" customHeight="true" outlineLevel="0" collapsed="false">
      <c r="A43" s="104"/>
      <c r="C43" s="120" t="s">
        <v>71</v>
      </c>
      <c r="D43" s="121" t="n">
        <v>59.2592592592593</v>
      </c>
      <c r="E43" s="121" t="n">
        <v>14.8148148148148</v>
      </c>
      <c r="F43" s="121" t="n">
        <v>25.9259259259259</v>
      </c>
      <c r="G43" s="121" t="n">
        <v>50.7246376811594</v>
      </c>
      <c r="H43" s="121" t="n">
        <v>23.1884057971015</v>
      </c>
      <c r="I43" s="121" t="n">
        <v>26.0869565217391</v>
      </c>
    </row>
    <row r="44" customFormat="false" ht="16.5" hidden="false" customHeight="true" outlineLevel="0" collapsed="false">
      <c r="A44" s="104"/>
      <c r="C44" s="120" t="s">
        <v>72</v>
      </c>
      <c r="D44" s="121" t="n">
        <v>84.6153846153846</v>
      </c>
      <c r="E44" s="121" t="n">
        <v>5.76923076923077</v>
      </c>
      <c r="F44" s="121" t="n">
        <v>9.61538461538462</v>
      </c>
      <c r="G44" s="121" t="n">
        <v>75.8064516129032</v>
      </c>
      <c r="H44" s="121" t="n">
        <v>9.67741935483871</v>
      </c>
      <c r="I44" s="121" t="n">
        <v>14.5161290322581</v>
      </c>
    </row>
    <row r="45" customFormat="false" ht="16.5" hidden="false" customHeight="true" outlineLevel="0" collapsed="false">
      <c r="A45" s="104"/>
      <c r="C45" s="120" t="s">
        <v>73</v>
      </c>
      <c r="D45" s="121" t="n">
        <v>62.2641509433962</v>
      </c>
      <c r="E45" s="121" t="n">
        <v>16.9811320754717</v>
      </c>
      <c r="F45" s="121" t="n">
        <v>20.7547169811321</v>
      </c>
      <c r="G45" s="121" t="n">
        <v>64.6153846153846</v>
      </c>
      <c r="H45" s="121" t="n">
        <v>18.4615384615385</v>
      </c>
      <c r="I45" s="121" t="n">
        <v>16.9230769230769</v>
      </c>
    </row>
    <row r="46" customFormat="false" ht="16.5" hidden="false" customHeight="true" outlineLevel="0" collapsed="false">
      <c r="A46" s="104"/>
      <c r="C46" s="120" t="s">
        <v>74</v>
      </c>
      <c r="D46" s="121" t="n">
        <v>55.5555555555556</v>
      </c>
      <c r="E46" s="121" t="n">
        <v>16.6666666666667</v>
      </c>
      <c r="F46" s="121" t="n">
        <v>27.7777777777778</v>
      </c>
      <c r="G46" s="121" t="n">
        <v>64.7058823529412</v>
      </c>
      <c r="H46" s="121" t="n">
        <v>7.84313725490196</v>
      </c>
      <c r="I46" s="121" t="n">
        <v>27.4509803921569</v>
      </c>
    </row>
    <row r="47" customFormat="false" ht="16.5" hidden="false" customHeight="true" outlineLevel="0" collapsed="false">
      <c r="A47" s="104"/>
      <c r="C47" s="120" t="s">
        <v>75</v>
      </c>
      <c r="D47" s="121" t="n">
        <v>64</v>
      </c>
      <c r="E47" s="121" t="n">
        <v>8</v>
      </c>
      <c r="F47" s="121" t="n">
        <v>28</v>
      </c>
      <c r="G47" s="121" t="n">
        <v>62.5</v>
      </c>
      <c r="H47" s="121" t="n">
        <v>14.5833333333333</v>
      </c>
      <c r="I47" s="121" t="n">
        <v>22.9166666666667</v>
      </c>
    </row>
    <row r="48" customFormat="false" ht="16.5" hidden="false" customHeight="true" outlineLevel="0" collapsed="false">
      <c r="A48" s="104"/>
      <c r="C48" s="120" t="s">
        <v>76</v>
      </c>
      <c r="D48" s="121" t="n">
        <v>76</v>
      </c>
      <c r="E48" s="121" t="n">
        <v>8</v>
      </c>
      <c r="F48" s="121" t="n">
        <v>16</v>
      </c>
      <c r="G48" s="121" t="n">
        <v>66.6666666666667</v>
      </c>
      <c r="H48" s="121" t="n">
        <v>23.5294117647059</v>
      </c>
      <c r="I48" s="121" t="n">
        <v>9.80392156862745</v>
      </c>
    </row>
    <row r="49" customFormat="false" ht="16.5" hidden="false" customHeight="true" outlineLevel="0" collapsed="false">
      <c r="A49" s="104"/>
      <c r="C49" s="120" t="s">
        <v>77</v>
      </c>
      <c r="D49" s="121" t="n">
        <v>72</v>
      </c>
      <c r="E49" s="121" t="n">
        <v>6</v>
      </c>
      <c r="F49" s="121" t="n">
        <v>22</v>
      </c>
      <c r="G49" s="121" t="n">
        <v>67.7966101694915</v>
      </c>
      <c r="H49" s="121" t="n">
        <v>11.864406779661</v>
      </c>
      <c r="I49" s="121" t="n">
        <v>20.3389830508475</v>
      </c>
    </row>
    <row r="50" customFormat="false" ht="16.5" hidden="false" customHeight="true" outlineLevel="0" collapsed="false">
      <c r="A50" s="104"/>
      <c r="C50" s="120" t="s">
        <v>78</v>
      </c>
      <c r="D50" s="121" t="n">
        <v>75.5555555555556</v>
      </c>
      <c r="E50" s="121" t="n">
        <v>6.66666666666667</v>
      </c>
      <c r="F50" s="121" t="n">
        <v>17.7777777777778</v>
      </c>
      <c r="G50" s="121" t="n">
        <v>55.5555555555556</v>
      </c>
      <c r="H50" s="121" t="n">
        <v>24.4444444444444</v>
      </c>
      <c r="I50" s="121" t="n">
        <v>20</v>
      </c>
    </row>
    <row r="51" customFormat="false" ht="16.5" hidden="false" customHeight="true" outlineLevel="0" collapsed="false">
      <c r="A51" s="104"/>
      <c r="C51" s="120" t="s">
        <v>79</v>
      </c>
      <c r="D51" s="121" t="n">
        <v>64.8148148148148</v>
      </c>
      <c r="E51" s="121" t="n">
        <v>12.962962962963</v>
      </c>
      <c r="F51" s="121" t="n">
        <v>22.2222222222222</v>
      </c>
      <c r="G51" s="121" t="n">
        <v>57.8947368421053</v>
      </c>
      <c r="H51" s="121" t="n">
        <v>26.3157894736842</v>
      </c>
      <c r="I51" s="121" t="n">
        <v>15.7894736842105</v>
      </c>
    </row>
    <row r="52" customFormat="false" ht="16.5" hidden="false" customHeight="true" outlineLevel="0" collapsed="false">
      <c r="A52" s="104"/>
      <c r="C52" s="120" t="s">
        <v>80</v>
      </c>
      <c r="D52" s="121" t="n">
        <v>77.2727272727273</v>
      </c>
      <c r="E52" s="121" t="n">
        <v>11.3636363636364</v>
      </c>
      <c r="F52" s="121" t="n">
        <v>11.3636363636364</v>
      </c>
      <c r="G52" s="121" t="n">
        <v>67.741935483871</v>
      </c>
      <c r="H52" s="121" t="n">
        <v>14.5161290322581</v>
      </c>
      <c r="I52" s="121" t="n">
        <v>17.741935483871</v>
      </c>
    </row>
    <row r="53" customFormat="false" ht="16.5" hidden="false" customHeight="true" outlineLevel="0" collapsed="false">
      <c r="A53" s="104"/>
      <c r="C53" s="120" t="s">
        <v>81</v>
      </c>
      <c r="D53" s="121" t="n">
        <v>72.5806451612903</v>
      </c>
      <c r="E53" s="121" t="n">
        <v>14.5161290322581</v>
      </c>
      <c r="F53" s="121" t="n">
        <v>12.9032258064516</v>
      </c>
      <c r="G53" s="121" t="n">
        <v>69.2307692307692</v>
      </c>
      <c r="H53" s="121" t="n">
        <v>19.2307692307692</v>
      </c>
      <c r="I53" s="121" t="n">
        <v>11.5384615384615</v>
      </c>
    </row>
    <row r="54" customFormat="false" ht="16.5" hidden="false" customHeight="true" outlineLevel="0" collapsed="false">
      <c r="A54" s="104"/>
      <c r="C54" s="120" t="s">
        <v>82</v>
      </c>
      <c r="D54" s="121" t="n">
        <v>73.0769230769231</v>
      </c>
      <c r="E54" s="121" t="n">
        <v>9.61538461538462</v>
      </c>
      <c r="F54" s="121" t="n">
        <v>17.3076923076923</v>
      </c>
      <c r="G54" s="121" t="n">
        <v>61.6666666666667</v>
      </c>
      <c r="H54" s="121" t="n">
        <v>13.3333333333333</v>
      </c>
      <c r="I54" s="121" t="n">
        <v>25</v>
      </c>
    </row>
    <row r="55" customFormat="false" ht="16.5" hidden="false" customHeight="true" outlineLevel="0" collapsed="false">
      <c r="A55" s="104"/>
      <c r="C55" s="120" t="s">
        <v>83</v>
      </c>
      <c r="D55" s="121" t="n">
        <v>55.3191489361702</v>
      </c>
      <c r="E55" s="121" t="n">
        <v>21.2765957446809</v>
      </c>
      <c r="F55" s="121" t="n">
        <v>23.4042553191489</v>
      </c>
      <c r="G55" s="121" t="n">
        <v>60</v>
      </c>
      <c r="H55" s="121" t="n">
        <v>6.66666666666667</v>
      </c>
      <c r="I55" s="121" t="n">
        <v>33.3333333333333</v>
      </c>
    </row>
    <row r="56" customFormat="false" ht="16.5" hidden="false" customHeight="true" outlineLevel="0" collapsed="false">
      <c r="A56" s="104"/>
      <c r="C56" s="120" t="s">
        <v>84</v>
      </c>
      <c r="D56" s="121" t="n">
        <v>74.3589743589744</v>
      </c>
      <c r="E56" s="121" t="n">
        <v>7.69230769230769</v>
      </c>
      <c r="F56" s="121" t="n">
        <v>17.948717948718</v>
      </c>
      <c r="G56" s="121" t="n">
        <v>67.4418604651163</v>
      </c>
      <c r="H56" s="121" t="n">
        <v>18.6046511627907</v>
      </c>
      <c r="I56" s="121" t="n">
        <v>13.953488372093</v>
      </c>
    </row>
    <row r="57" customFormat="false" ht="16.5" hidden="false" customHeight="true" outlineLevel="0" collapsed="false">
      <c r="A57" s="104"/>
      <c r="C57" s="120" t="s">
        <v>85</v>
      </c>
      <c r="D57" s="121" t="n">
        <v>72.2222222222222</v>
      </c>
      <c r="E57" s="121" t="n">
        <v>16.6666666666667</v>
      </c>
      <c r="F57" s="121" t="n">
        <v>11.1111111111111</v>
      </c>
      <c r="G57" s="121" t="n">
        <v>61.5384615384615</v>
      </c>
      <c r="H57" s="121" t="n">
        <v>13.8461538461538</v>
      </c>
      <c r="I57" s="121" t="n">
        <v>24.6153846153846</v>
      </c>
    </row>
    <row r="58" customFormat="false" ht="16.5" hidden="false" customHeight="true" outlineLevel="0" collapsed="false">
      <c r="A58" s="104"/>
      <c r="C58" s="120" t="s">
        <v>192</v>
      </c>
      <c r="D58" s="121" t="n">
        <v>67.9245283018868</v>
      </c>
      <c r="E58" s="121" t="n">
        <v>7.54716981132076</v>
      </c>
      <c r="F58" s="121" t="n">
        <v>24.5283018867925</v>
      </c>
      <c r="G58" s="121" t="n">
        <v>62.0689655172414</v>
      </c>
      <c r="H58" s="121" t="n">
        <v>13.7931034482759</v>
      </c>
      <c r="I58" s="121" t="n">
        <v>24.1379310344828</v>
      </c>
    </row>
    <row r="59" customFormat="false" ht="16.5" hidden="false" customHeight="true" outlineLevel="0" collapsed="false">
      <c r="A59" s="104"/>
      <c r="C59" s="120" t="s">
        <v>87</v>
      </c>
      <c r="D59" s="121" t="n">
        <v>87.8787878787879</v>
      </c>
      <c r="E59" s="121" t="n">
        <v>3.03030303030303</v>
      </c>
      <c r="F59" s="121" t="n">
        <v>9.09090909090909</v>
      </c>
      <c r="G59" s="121" t="n">
        <v>85.3658536585366</v>
      </c>
      <c r="H59" s="121" t="n">
        <v>9.75609756097561</v>
      </c>
      <c r="I59" s="121" t="n">
        <v>4.87804878048781</v>
      </c>
    </row>
    <row r="60" customFormat="false" ht="16.5" hidden="false" customHeight="true" outlineLevel="0" collapsed="false">
      <c r="A60" s="104"/>
      <c r="C60" s="120" t="s">
        <v>88</v>
      </c>
      <c r="D60" s="121" t="n">
        <v>78.9473684210526</v>
      </c>
      <c r="E60" s="121" t="n">
        <v>7.01754385964912</v>
      </c>
      <c r="F60" s="121" t="n">
        <v>14.0350877192982</v>
      </c>
      <c r="G60" s="121" t="n">
        <v>66.6666666666667</v>
      </c>
      <c r="H60" s="121" t="n">
        <v>12.5</v>
      </c>
      <c r="I60" s="121" t="n">
        <v>20.8333333333333</v>
      </c>
    </row>
    <row r="61" customFormat="false" ht="16.5" hidden="false" customHeight="true" outlineLevel="0" collapsed="false">
      <c r="A61" s="104"/>
      <c r="C61" s="120" t="s">
        <v>89</v>
      </c>
      <c r="D61" s="121" t="n">
        <v>75.609756097561</v>
      </c>
      <c r="E61" s="121" t="n">
        <v>14.6341463414634</v>
      </c>
      <c r="F61" s="121" t="n">
        <v>9.75609756097561</v>
      </c>
      <c r="G61" s="121" t="n">
        <v>68.8524590163934</v>
      </c>
      <c r="H61" s="121" t="n">
        <v>8.19672131147541</v>
      </c>
      <c r="I61" s="121" t="n">
        <v>22.9508196721311</v>
      </c>
    </row>
    <row r="62" customFormat="false" ht="16.5" hidden="false" customHeight="true" outlineLevel="0" collapsed="false">
      <c r="A62" s="104"/>
      <c r="C62" s="120" t="s">
        <v>90</v>
      </c>
      <c r="D62" s="121" t="n">
        <v>76.3157894736842</v>
      </c>
      <c r="E62" s="121" t="n">
        <v>10.5263157894737</v>
      </c>
      <c r="F62" s="121" t="n">
        <v>13.1578947368421</v>
      </c>
      <c r="G62" s="121" t="n">
        <v>59.0909090909091</v>
      </c>
      <c r="H62" s="121" t="n">
        <v>11.3636363636364</v>
      </c>
      <c r="I62" s="121" t="n">
        <v>29.5454545454545</v>
      </c>
    </row>
    <row r="63" customFormat="false" ht="16.5" hidden="false" customHeight="true" outlineLevel="0" collapsed="false">
      <c r="A63" s="104"/>
      <c r="C63" s="120" t="s">
        <v>91</v>
      </c>
      <c r="D63" s="121" t="n">
        <v>64.2857142857143</v>
      </c>
      <c r="E63" s="121" t="n">
        <v>7.14285714285714</v>
      </c>
      <c r="F63" s="121" t="n">
        <v>28.5714285714286</v>
      </c>
      <c r="G63" s="121" t="n">
        <v>79.1666666666667</v>
      </c>
      <c r="H63" s="121" t="n">
        <v>10.4166666666667</v>
      </c>
      <c r="I63" s="121" t="n">
        <v>10.4166666666667</v>
      </c>
    </row>
    <row r="64" customFormat="false" ht="16.5" hidden="false" customHeight="true" outlineLevel="0" collapsed="false">
      <c r="A64" s="104"/>
      <c r="C64" s="120" t="s">
        <v>92</v>
      </c>
      <c r="D64" s="121" t="n">
        <v>54.6875</v>
      </c>
      <c r="E64" s="121" t="n">
        <v>12.5</v>
      </c>
      <c r="F64" s="121" t="n">
        <v>32.8125</v>
      </c>
      <c r="G64" s="121" t="n">
        <v>57.3333333333333</v>
      </c>
      <c r="H64" s="121" t="n">
        <v>17.3333333333333</v>
      </c>
      <c r="I64" s="121" t="n">
        <v>25.3333333333333</v>
      </c>
    </row>
    <row r="65" customFormat="false" ht="16.5" hidden="false" customHeight="true" outlineLevel="0" collapsed="false">
      <c r="A65" s="104"/>
      <c r="C65" s="120" t="s">
        <v>93</v>
      </c>
      <c r="D65" s="121" t="n">
        <v>62.5</v>
      </c>
      <c r="E65" s="121" t="n">
        <v>10.4166666666667</v>
      </c>
      <c r="F65" s="121" t="n">
        <v>27.0833333333333</v>
      </c>
      <c r="G65" s="121" t="n">
        <v>67.3076923076923</v>
      </c>
      <c r="H65" s="121" t="n">
        <v>11.5384615384615</v>
      </c>
      <c r="I65" s="121" t="n">
        <v>21.1538461538462</v>
      </c>
    </row>
    <row r="66" customFormat="false" ht="16.5" hidden="false" customHeight="true" outlineLevel="0" collapsed="false">
      <c r="A66" s="104"/>
      <c r="C66" s="120" t="s">
        <v>94</v>
      </c>
      <c r="D66" s="121" t="n">
        <v>79.5454545454546</v>
      </c>
      <c r="E66" s="121" t="n">
        <v>4.54545454545455</v>
      </c>
      <c r="F66" s="121" t="n">
        <v>15.9090909090909</v>
      </c>
      <c r="G66" s="121" t="n">
        <v>57.6271186440678</v>
      </c>
      <c r="H66" s="121" t="n">
        <v>16.9491525423729</v>
      </c>
      <c r="I66" s="121" t="n">
        <v>25.4237288135593</v>
      </c>
    </row>
    <row r="67" customFormat="false" ht="16.5" hidden="false" customHeight="true" outlineLevel="0" collapsed="false">
      <c r="A67" s="104"/>
      <c r="C67" s="145"/>
      <c r="D67" s="146"/>
      <c r="E67" s="146"/>
      <c r="F67" s="146"/>
      <c r="G67" s="146"/>
      <c r="H67" s="146"/>
      <c r="I67" s="146"/>
    </row>
    <row r="68" customFormat="false" ht="15" hidden="false" customHeight="true" outlineLevel="0" collapsed="false">
      <c r="A68" s="105" t="s">
        <v>517</v>
      </c>
      <c r="B68" s="105" t="s">
        <v>518</v>
      </c>
    </row>
    <row r="69" customFormat="false" ht="15" hidden="false" customHeight="true" outlineLevel="0" collapsed="false">
      <c r="B69" s="105"/>
      <c r="I69" s="106" t="s">
        <v>174</v>
      </c>
    </row>
    <row r="70" customFormat="false" ht="51.75" hidden="false" customHeight="true" outlineLevel="0" collapsed="false">
      <c r="C70" s="122"/>
      <c r="D70" s="204"/>
      <c r="E70" s="120" t="s">
        <v>519</v>
      </c>
      <c r="F70" s="139" t="s">
        <v>520</v>
      </c>
      <c r="G70" s="139" t="s">
        <v>521</v>
      </c>
      <c r="H70" s="139" t="s">
        <v>522</v>
      </c>
      <c r="I70" s="139" t="s">
        <v>274</v>
      </c>
      <c r="J70" s="215"/>
      <c r="K70" s="215"/>
    </row>
    <row r="71" customFormat="false" ht="15" hidden="false" customHeight="true" outlineLevel="0" collapsed="false">
      <c r="C71" s="108" t="s">
        <v>175</v>
      </c>
      <c r="D71" s="114" t="s">
        <v>225</v>
      </c>
      <c r="E71" s="122" t="n">
        <v>148</v>
      </c>
      <c r="F71" s="121" t="n">
        <v>93.125</v>
      </c>
      <c r="G71" s="121" t="n">
        <v>3.75</v>
      </c>
      <c r="H71" s="121" t="n">
        <v>1.25</v>
      </c>
      <c r="I71" s="121" t="n">
        <v>1.875</v>
      </c>
    </row>
    <row r="72" customFormat="false" ht="15" hidden="false" customHeight="true" outlineLevel="0" collapsed="false">
      <c r="C72" s="108"/>
      <c r="D72" s="114" t="s">
        <v>226</v>
      </c>
      <c r="E72" s="122" t="n">
        <v>320</v>
      </c>
      <c r="F72" s="121" t="n">
        <v>91.1174785100287</v>
      </c>
      <c r="G72" s="121" t="n">
        <v>4.87106017191977</v>
      </c>
      <c r="H72" s="121" t="n">
        <v>0.286532951289398</v>
      </c>
      <c r="I72" s="121" t="n">
        <v>3.72492836676218</v>
      </c>
    </row>
    <row r="73" customFormat="false" ht="15" hidden="false" customHeight="true" outlineLevel="0" collapsed="false">
      <c r="C73" s="108"/>
      <c r="D73" s="114" t="s">
        <v>227</v>
      </c>
      <c r="E73" s="122" t="n">
        <v>537</v>
      </c>
      <c r="F73" s="121" t="n">
        <v>89.9827288428325</v>
      </c>
      <c r="G73" s="121" t="n">
        <v>8.11744386873921</v>
      </c>
      <c r="H73" s="121" t="n">
        <v>0.172711571675302</v>
      </c>
      <c r="I73" s="121" t="n">
        <v>1.72711571675302</v>
      </c>
    </row>
    <row r="74" customFormat="false" ht="15" hidden="false" customHeight="true" outlineLevel="0" collapsed="false">
      <c r="C74" s="108"/>
      <c r="D74" s="114" t="s">
        <v>228</v>
      </c>
      <c r="E74" s="122" t="n">
        <v>531</v>
      </c>
      <c r="F74" s="121" t="n">
        <v>85.3097345132743</v>
      </c>
      <c r="G74" s="121" t="n">
        <v>13.0973451327434</v>
      </c>
      <c r="H74" s="121" t="n">
        <v>0</v>
      </c>
      <c r="I74" s="121" t="n">
        <v>1.5929203539823</v>
      </c>
    </row>
    <row r="75" customFormat="false" ht="15" hidden="false" customHeight="true" outlineLevel="0" collapsed="false">
      <c r="C75" s="108"/>
      <c r="D75" s="114" t="s">
        <v>229</v>
      </c>
      <c r="E75" s="122" t="n">
        <v>784</v>
      </c>
      <c r="F75" s="121" t="n">
        <v>69.7674418604651</v>
      </c>
      <c r="G75" s="121" t="n">
        <v>27.2093023255814</v>
      </c>
      <c r="H75" s="121" t="n">
        <v>0.348837209302326</v>
      </c>
      <c r="I75" s="121" t="n">
        <v>2.67441860465116</v>
      </c>
    </row>
    <row r="76" customFormat="false" ht="15" hidden="false" customHeight="true" outlineLevel="0" collapsed="false">
      <c r="C76" s="108"/>
      <c r="D76" s="114" t="s">
        <v>230</v>
      </c>
      <c r="E76" s="122" t="n">
        <v>635</v>
      </c>
      <c r="F76" s="121" t="n">
        <v>23.1506849315069</v>
      </c>
      <c r="G76" s="121" t="n">
        <v>68.6301369863014</v>
      </c>
      <c r="H76" s="121" t="n">
        <v>0.410958904109589</v>
      </c>
      <c r="I76" s="121" t="n">
        <v>7.80821917808219</v>
      </c>
    </row>
    <row r="77" customFormat="false" ht="15" hidden="false" customHeight="true" outlineLevel="0" collapsed="false">
      <c r="C77" s="108"/>
      <c r="D77" s="114" t="s">
        <v>231</v>
      </c>
      <c r="E77" s="122" t="n">
        <v>404</v>
      </c>
      <c r="F77" s="121" t="n">
        <v>3.0060120240481</v>
      </c>
      <c r="G77" s="121" t="n">
        <v>80.561122244489</v>
      </c>
      <c r="H77" s="121" t="n">
        <v>1.00200400801603</v>
      </c>
      <c r="I77" s="121" t="n">
        <v>15.4308617234469</v>
      </c>
    </row>
    <row r="78" customFormat="false" ht="15" hidden="false" customHeight="true" outlineLevel="0" collapsed="false">
      <c r="C78" s="108" t="s">
        <v>176</v>
      </c>
      <c r="D78" s="114" t="s">
        <v>225</v>
      </c>
      <c r="E78" s="122" t="n">
        <v>145</v>
      </c>
      <c r="F78" s="121" t="n">
        <v>95.8620689655172</v>
      </c>
      <c r="G78" s="121" t="n">
        <v>0</v>
      </c>
      <c r="H78" s="121" t="n">
        <v>0</v>
      </c>
      <c r="I78" s="121" t="n">
        <v>4.13793103448276</v>
      </c>
    </row>
    <row r="79" customFormat="false" ht="15" hidden="false" customHeight="true" outlineLevel="0" collapsed="false">
      <c r="C79" s="108"/>
      <c r="D79" s="114" t="s">
        <v>226</v>
      </c>
      <c r="E79" s="122" t="n">
        <v>423</v>
      </c>
      <c r="F79" s="121" t="n">
        <v>82.74231678487</v>
      </c>
      <c r="G79" s="121" t="n">
        <v>13.7115839243499</v>
      </c>
      <c r="H79" s="121" t="n">
        <v>0.472813238770686</v>
      </c>
      <c r="I79" s="121" t="n">
        <v>3.07328605200946</v>
      </c>
    </row>
    <row r="80" customFormat="false" ht="15" hidden="false" customHeight="true" outlineLevel="0" collapsed="false">
      <c r="C80" s="108"/>
      <c r="D80" s="114" t="s">
        <v>227</v>
      </c>
      <c r="E80" s="122" t="n">
        <v>504</v>
      </c>
      <c r="F80" s="121" t="n">
        <v>56.1507936507937</v>
      </c>
      <c r="G80" s="121" t="n">
        <v>36.3095238095238</v>
      </c>
      <c r="H80" s="121" t="n">
        <v>1.38888888888889</v>
      </c>
      <c r="I80" s="121" t="n">
        <v>6.15079365079365</v>
      </c>
    </row>
    <row r="81" customFormat="false" ht="15" hidden="false" customHeight="true" outlineLevel="0" collapsed="false">
      <c r="C81" s="108"/>
      <c r="D81" s="114" t="s">
        <v>228</v>
      </c>
      <c r="E81" s="122" t="n">
        <v>633</v>
      </c>
      <c r="F81" s="121" t="n">
        <v>51.0268562401264</v>
      </c>
      <c r="G81" s="121" t="n">
        <v>45.1816745655608</v>
      </c>
      <c r="H81" s="121" t="n">
        <v>0.4739336492891</v>
      </c>
      <c r="I81" s="121" t="n">
        <v>3.3175355450237</v>
      </c>
    </row>
    <row r="82" customFormat="false" ht="15" hidden="false" customHeight="true" outlineLevel="0" collapsed="false">
      <c r="C82" s="108"/>
      <c r="D82" s="114" t="s">
        <v>229</v>
      </c>
      <c r="E82" s="122" t="n">
        <v>885</v>
      </c>
      <c r="F82" s="121" t="n">
        <v>34.5762711864407</v>
      </c>
      <c r="G82" s="121" t="n">
        <v>59.3220338983051</v>
      </c>
      <c r="H82" s="121" t="n">
        <v>0.790960451977401</v>
      </c>
      <c r="I82" s="121" t="n">
        <v>5.31073446327684</v>
      </c>
    </row>
    <row r="83" customFormat="false" ht="15" hidden="false" customHeight="true" outlineLevel="0" collapsed="false">
      <c r="C83" s="108"/>
      <c r="D83" s="114" t="s">
        <v>230</v>
      </c>
      <c r="E83" s="122" t="n">
        <v>664</v>
      </c>
      <c r="F83" s="121" t="n">
        <v>6.32530120481928</v>
      </c>
      <c r="G83" s="121" t="n">
        <v>85.6927710843374</v>
      </c>
      <c r="H83" s="121" t="n">
        <v>0.602409638554217</v>
      </c>
      <c r="I83" s="121" t="n">
        <v>7.37951807228916</v>
      </c>
    </row>
    <row r="84" customFormat="false" ht="15" hidden="false" customHeight="true" outlineLevel="0" collapsed="false">
      <c r="C84" s="108"/>
      <c r="D84" s="114" t="s">
        <v>231</v>
      </c>
      <c r="E84" s="122" t="n">
        <v>669</v>
      </c>
      <c r="F84" s="121" t="n">
        <v>2.39162929745889</v>
      </c>
      <c r="G84" s="121" t="n">
        <v>84.1554559043348</v>
      </c>
      <c r="H84" s="121" t="n">
        <v>0.747384155455904</v>
      </c>
      <c r="I84" s="121" t="n">
        <v>12.7055306427504</v>
      </c>
    </row>
    <row r="85" customFormat="false" ht="15" hidden="false" customHeight="true" outlineLevel="0" collapsed="false">
      <c r="C85" s="142"/>
      <c r="D85" s="116"/>
      <c r="E85" s="147"/>
      <c r="F85" s="146"/>
      <c r="G85" s="146"/>
      <c r="H85" s="146"/>
      <c r="I85" s="146"/>
    </row>
    <row r="86" customFormat="false" ht="15" hidden="false" customHeight="true" outlineLevel="0" collapsed="false">
      <c r="A86" s="105" t="s">
        <v>523</v>
      </c>
      <c r="B86" s="105" t="s">
        <v>524</v>
      </c>
    </row>
    <row r="87" customFormat="false" ht="15" hidden="false" customHeight="true" outlineLevel="0" collapsed="false">
      <c r="L87" s="106" t="s">
        <v>174</v>
      </c>
    </row>
    <row r="88" customFormat="false" ht="42.75" hidden="false" customHeight="true" outlineLevel="0" collapsed="false">
      <c r="C88" s="122"/>
      <c r="D88" s="119" t="s">
        <v>95</v>
      </c>
      <c r="E88" s="126" t="s">
        <v>519</v>
      </c>
      <c r="F88" s="153" t="s">
        <v>525</v>
      </c>
      <c r="G88" s="153" t="s">
        <v>526</v>
      </c>
      <c r="H88" s="216" t="s">
        <v>527</v>
      </c>
      <c r="I88" s="153" t="s">
        <v>528</v>
      </c>
      <c r="J88" s="153" t="s">
        <v>529</v>
      </c>
      <c r="K88" s="153" t="s">
        <v>530</v>
      </c>
      <c r="L88" s="153" t="s">
        <v>531</v>
      </c>
      <c r="M88" s="153" t="s">
        <v>274</v>
      </c>
    </row>
    <row r="89" customFormat="false" ht="15" hidden="false" customHeight="true" outlineLevel="0" collapsed="false">
      <c r="C89" s="108" t="s">
        <v>175</v>
      </c>
      <c r="D89" s="107" t="s">
        <v>225</v>
      </c>
      <c r="E89" s="122" t="n">
        <v>185</v>
      </c>
      <c r="F89" s="199" t="n">
        <v>28.6458333333333</v>
      </c>
      <c r="G89" s="199" t="n">
        <v>17.1875</v>
      </c>
      <c r="H89" s="199" t="n">
        <v>34.0659340659341</v>
      </c>
      <c r="I89" s="199" t="n">
        <v>15.625</v>
      </c>
      <c r="J89" s="199" t="n">
        <v>0.520833333333333</v>
      </c>
      <c r="K89" s="199" t="n">
        <v>0</v>
      </c>
      <c r="L89" s="199" t="n">
        <v>0</v>
      </c>
      <c r="M89" s="199" t="n">
        <v>21.875</v>
      </c>
    </row>
    <row r="90" customFormat="false" ht="15" hidden="false" customHeight="true" outlineLevel="0" collapsed="false">
      <c r="C90" s="108"/>
      <c r="D90" s="107" t="s">
        <v>226</v>
      </c>
      <c r="E90" s="122" t="n">
        <v>232</v>
      </c>
      <c r="F90" s="199" t="n">
        <v>20</v>
      </c>
      <c r="G90" s="199" t="n">
        <v>26.8</v>
      </c>
      <c r="H90" s="199" t="n">
        <v>22.8</v>
      </c>
      <c r="I90" s="199" t="n">
        <v>18</v>
      </c>
      <c r="J90" s="199" t="n">
        <v>0</v>
      </c>
      <c r="K90" s="199" t="n">
        <v>0.8</v>
      </c>
      <c r="L90" s="199" t="n">
        <v>2.4</v>
      </c>
      <c r="M90" s="199" t="n">
        <v>25</v>
      </c>
    </row>
    <row r="91" customFormat="false" ht="15" hidden="false" customHeight="true" outlineLevel="0" collapsed="false">
      <c r="C91" s="108"/>
      <c r="D91" s="107" t="s">
        <v>227</v>
      </c>
      <c r="E91" s="122" t="n">
        <v>116</v>
      </c>
      <c r="F91" s="199" t="n">
        <v>8.06451612903226</v>
      </c>
      <c r="G91" s="199" t="n">
        <v>36.2903225806452</v>
      </c>
      <c r="H91" s="199" t="n">
        <v>13.7096774193548</v>
      </c>
      <c r="I91" s="199" t="n">
        <v>26.6129032258065</v>
      </c>
      <c r="J91" s="199" t="n">
        <v>2.41935483870968</v>
      </c>
      <c r="K91" s="199" t="n">
        <v>1.61290322580645</v>
      </c>
      <c r="L91" s="199" t="n">
        <v>2.41935483870968</v>
      </c>
      <c r="M91" s="199" t="n">
        <v>8.87096774193548</v>
      </c>
    </row>
    <row r="92" customFormat="false" ht="15" hidden="false" customHeight="true" outlineLevel="0" collapsed="false">
      <c r="C92" s="108"/>
      <c r="D92" s="107" t="s">
        <v>228</v>
      </c>
      <c r="E92" s="122" t="n">
        <v>72</v>
      </c>
      <c r="F92" s="199" t="n">
        <v>18.75</v>
      </c>
      <c r="G92" s="199" t="n">
        <v>28.75</v>
      </c>
      <c r="H92" s="199" t="n">
        <v>2.5</v>
      </c>
      <c r="I92" s="199" t="n">
        <v>36.25</v>
      </c>
      <c r="J92" s="199" t="n">
        <v>3.75</v>
      </c>
      <c r="K92" s="199" t="n">
        <v>0</v>
      </c>
      <c r="L92" s="199" t="n">
        <v>3.75</v>
      </c>
      <c r="M92" s="199" t="n">
        <v>6.25</v>
      </c>
    </row>
    <row r="93" customFormat="false" ht="15" hidden="false" customHeight="true" outlineLevel="0" collapsed="false">
      <c r="C93" s="108"/>
      <c r="D93" s="107" t="s">
        <v>229</v>
      </c>
      <c r="E93" s="122" t="n">
        <v>90</v>
      </c>
      <c r="F93" s="199" t="n">
        <v>16.0377358490566</v>
      </c>
      <c r="G93" s="199" t="n">
        <v>28.3018867924528</v>
      </c>
      <c r="H93" s="199" t="n">
        <v>1.88679245283019</v>
      </c>
      <c r="I93" s="199" t="n">
        <v>19.811320754717</v>
      </c>
      <c r="J93" s="199" t="n">
        <v>2.83018867924528</v>
      </c>
      <c r="K93" s="199" t="n">
        <v>10.377358490566</v>
      </c>
      <c r="L93" s="199" t="n">
        <v>11.3207547169811</v>
      </c>
      <c r="M93" s="199" t="n">
        <v>9.43396226415094</v>
      </c>
    </row>
    <row r="94" customFormat="false" ht="15" hidden="false" customHeight="true" outlineLevel="0" collapsed="false">
      <c r="C94" s="108"/>
      <c r="D94" s="107" t="s">
        <v>230</v>
      </c>
      <c r="E94" s="122" t="n">
        <v>114</v>
      </c>
      <c r="F94" s="199" t="n">
        <v>30.9352517985612</v>
      </c>
      <c r="G94" s="199" t="n">
        <v>25.1798561151079</v>
      </c>
      <c r="H94" s="199" t="n">
        <v>3.59712230215827</v>
      </c>
      <c r="I94" s="199" t="n">
        <v>5.03597122302158</v>
      </c>
      <c r="J94" s="199" t="n">
        <v>2.15827338129496</v>
      </c>
      <c r="K94" s="199" t="n">
        <v>5.03597122302158</v>
      </c>
      <c r="L94" s="199" t="n">
        <v>19.4244604316547</v>
      </c>
      <c r="M94" s="199" t="n">
        <v>8.63309352517986</v>
      </c>
    </row>
    <row r="95" customFormat="false" ht="15" hidden="false" customHeight="true" outlineLevel="0" collapsed="false">
      <c r="C95" s="108"/>
      <c r="D95" s="107" t="s">
        <v>231</v>
      </c>
      <c r="E95" s="122" t="n">
        <v>74</v>
      </c>
      <c r="F95" s="199" t="n">
        <v>24.4186046511628</v>
      </c>
      <c r="G95" s="199" t="n">
        <v>16.2790697674419</v>
      </c>
      <c r="H95" s="199" t="n">
        <v>2.32558139534884</v>
      </c>
      <c r="I95" s="199" t="n">
        <v>1.16279069767442</v>
      </c>
      <c r="J95" s="199" t="n">
        <v>2.32558139534884</v>
      </c>
      <c r="K95" s="199" t="n">
        <v>6.97674418604651</v>
      </c>
      <c r="L95" s="199" t="n">
        <v>41.8604651162791</v>
      </c>
      <c r="M95" s="199" t="n">
        <v>4.65116279069768</v>
      </c>
    </row>
    <row r="96" customFormat="false" ht="15" hidden="false" customHeight="true" outlineLevel="0" collapsed="false">
      <c r="C96" s="108" t="s">
        <v>176</v>
      </c>
      <c r="D96" s="107" t="s">
        <v>225</v>
      </c>
      <c r="E96" s="122" t="n">
        <v>214</v>
      </c>
      <c r="F96" s="199" t="n">
        <v>30.3738317757009</v>
      </c>
      <c r="G96" s="199" t="n">
        <v>12.1495327102804</v>
      </c>
      <c r="H96" s="199" t="n">
        <v>61.5384615384615</v>
      </c>
      <c r="I96" s="199" t="n">
        <v>10.7476635514019</v>
      </c>
      <c r="J96" s="199" t="n">
        <v>0.467289719626168</v>
      </c>
      <c r="K96" s="199" t="n">
        <v>0.467289719626168</v>
      </c>
      <c r="L96" s="199" t="n">
        <v>0.467289719626168</v>
      </c>
      <c r="M96" s="199" t="n">
        <v>19.1588785046729</v>
      </c>
    </row>
    <row r="97" customFormat="false" ht="15" hidden="false" customHeight="true" outlineLevel="0" collapsed="false">
      <c r="C97" s="108"/>
      <c r="D97" s="107" t="s">
        <v>226</v>
      </c>
      <c r="E97" s="122" t="n">
        <v>293</v>
      </c>
      <c r="F97" s="199" t="n">
        <v>17.7474402730375</v>
      </c>
      <c r="G97" s="199" t="n">
        <v>16.7235494880546</v>
      </c>
      <c r="H97" s="199" t="n">
        <v>25.5972696245734</v>
      </c>
      <c r="I97" s="199" t="n">
        <v>21.160409556314</v>
      </c>
      <c r="J97" s="199" t="n">
        <v>0</v>
      </c>
      <c r="K97" s="199" t="n">
        <v>0.68259385665529</v>
      </c>
      <c r="L97" s="199" t="n">
        <v>2.73037542662116</v>
      </c>
      <c r="M97" s="199" t="n">
        <v>48.9130434782609</v>
      </c>
    </row>
    <row r="98" customFormat="false" ht="15" hidden="false" customHeight="true" outlineLevel="0" collapsed="false">
      <c r="C98" s="108"/>
      <c r="D98" s="107" t="s">
        <v>227</v>
      </c>
      <c r="E98" s="122" t="n">
        <v>252</v>
      </c>
      <c r="F98" s="199" t="n">
        <v>14.6825396825397</v>
      </c>
      <c r="G98" s="199" t="n">
        <v>23.4126984126984</v>
      </c>
      <c r="H98" s="199" t="n">
        <v>15.8730158730159</v>
      </c>
      <c r="I98" s="199" t="n">
        <v>28.5714285714286</v>
      </c>
      <c r="J98" s="199" t="n">
        <v>3.96825396825397</v>
      </c>
      <c r="K98" s="199" t="n">
        <v>1.19047619047619</v>
      </c>
      <c r="L98" s="199" t="n">
        <v>1.98412698412698</v>
      </c>
      <c r="M98" s="199" t="n">
        <v>10.3174603174603</v>
      </c>
    </row>
    <row r="99" customFormat="false" ht="15" hidden="false" customHeight="true" outlineLevel="0" collapsed="false">
      <c r="C99" s="108"/>
      <c r="D99" s="107" t="s">
        <v>228</v>
      </c>
      <c r="E99" s="122" t="n">
        <v>165</v>
      </c>
      <c r="F99" s="199" t="n">
        <v>10.9090909090909</v>
      </c>
      <c r="G99" s="199" t="n">
        <v>28.4848484848485</v>
      </c>
      <c r="H99" s="199" t="n">
        <v>2.42424242424242</v>
      </c>
      <c r="I99" s="199" t="n">
        <v>27.8787878787879</v>
      </c>
      <c r="J99" s="199" t="n">
        <v>7.27272727272727</v>
      </c>
      <c r="K99" s="199" t="n">
        <v>1.81818181818182</v>
      </c>
      <c r="L99" s="199" t="n">
        <v>8.48484848484849</v>
      </c>
      <c r="M99" s="199" t="n">
        <v>12.7272727272727</v>
      </c>
    </row>
    <row r="100" customFormat="false" ht="15" hidden="false" customHeight="true" outlineLevel="0" collapsed="false">
      <c r="C100" s="108"/>
      <c r="D100" s="107" t="s">
        <v>229</v>
      </c>
      <c r="E100" s="122" t="n">
        <v>195</v>
      </c>
      <c r="F100" s="199" t="n">
        <v>22.0512820512821</v>
      </c>
      <c r="G100" s="199" t="n">
        <v>18.4615384615385</v>
      </c>
      <c r="H100" s="199" t="n">
        <v>2.05128205128205</v>
      </c>
      <c r="I100" s="199" t="n">
        <v>19.4871794871795</v>
      </c>
      <c r="J100" s="199" t="n">
        <v>4.1025641025641</v>
      </c>
      <c r="K100" s="199" t="n">
        <v>4.1025641025641</v>
      </c>
      <c r="L100" s="199" t="n">
        <v>13.8461538461538</v>
      </c>
      <c r="M100" s="199" t="n">
        <v>15.8974358974359</v>
      </c>
    </row>
    <row r="101" customFormat="false" ht="15" hidden="false" customHeight="true" outlineLevel="0" collapsed="false">
      <c r="C101" s="108"/>
      <c r="D101" s="107" t="s">
        <v>230</v>
      </c>
      <c r="E101" s="122" t="n">
        <v>157</v>
      </c>
      <c r="F101" s="199" t="n">
        <v>36.3057324840764</v>
      </c>
      <c r="G101" s="199" t="n">
        <v>14.6496815286624</v>
      </c>
      <c r="H101" s="199" t="n">
        <v>4.45859872611465</v>
      </c>
      <c r="I101" s="199" t="n">
        <v>6.36942675159236</v>
      </c>
      <c r="J101" s="199" t="n">
        <v>5.73248407643312</v>
      </c>
      <c r="K101" s="199" t="n">
        <v>5.73248407643312</v>
      </c>
      <c r="L101" s="199" t="n">
        <v>16.5605095541401</v>
      </c>
      <c r="M101" s="199" t="n">
        <v>10.1910828025478</v>
      </c>
    </row>
    <row r="102" customFormat="false" ht="15" hidden="false" customHeight="true" outlineLevel="0" collapsed="false">
      <c r="C102" s="108"/>
      <c r="D102" s="107" t="s">
        <v>231</v>
      </c>
      <c r="E102" s="122" t="n">
        <v>146</v>
      </c>
      <c r="F102" s="199" t="n">
        <v>22.6027397260274</v>
      </c>
      <c r="G102" s="199" t="n">
        <v>8.21917808219178</v>
      </c>
      <c r="H102" s="199" t="n">
        <v>2.73972602739726</v>
      </c>
      <c r="I102" s="199" t="n">
        <v>0.684931506849315</v>
      </c>
      <c r="J102" s="199" t="n">
        <v>2.73972602739726</v>
      </c>
      <c r="K102" s="199" t="n">
        <v>1.36986301369863</v>
      </c>
      <c r="L102" s="199" t="n">
        <v>50.6849315068493</v>
      </c>
      <c r="M102" s="199" t="n">
        <v>10.958904109589</v>
      </c>
    </row>
  </sheetData>
  <mergeCells count="9">
    <mergeCell ref="D3:F3"/>
    <mergeCell ref="G3:I3"/>
    <mergeCell ref="C14:C15"/>
    <mergeCell ref="D14:F14"/>
    <mergeCell ref="G14:I14"/>
    <mergeCell ref="C71:C77"/>
    <mergeCell ref="C78:C84"/>
    <mergeCell ref="C89:C95"/>
    <mergeCell ref="C96:C102"/>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828125" defaultRowHeight="15" zeroHeight="false" outlineLevelRow="0" outlineLevelCol="0"/>
  <cols>
    <col collapsed="false" customWidth="true" hidden="false" outlineLevel="0" max="1" min="1" style="105" width="16.65"/>
    <col collapsed="false" customWidth="true" hidden="false" outlineLevel="0" max="2" min="2" style="104" width="7.32"/>
    <col collapsed="false" customWidth="true" hidden="false" outlineLevel="0" max="3" min="3" style="104" width="10.83"/>
    <col collapsed="false" customWidth="false" hidden="false" outlineLevel="0" max="257" min="4" style="104" width="9.82"/>
  </cols>
  <sheetData>
    <row r="2" customFormat="false" ht="15" hidden="false" customHeight="true" outlineLevel="0" collapsed="false">
      <c r="A2" s="105" t="s">
        <v>532</v>
      </c>
      <c r="B2" s="105" t="s">
        <v>533</v>
      </c>
    </row>
    <row r="3" customFormat="false" ht="15" hidden="false" customHeight="true" outlineLevel="0" collapsed="false">
      <c r="K3" s="106" t="s">
        <v>174</v>
      </c>
    </row>
    <row r="4" customFormat="false" ht="15" hidden="false" customHeight="true" outlineLevel="0" collapsed="false">
      <c r="C4" s="107" t="s">
        <v>95</v>
      </c>
      <c r="D4" s="108" t="s">
        <v>175</v>
      </c>
      <c r="E4" s="108"/>
      <c r="F4" s="108"/>
      <c r="G4" s="108"/>
      <c r="H4" s="108" t="s">
        <v>176</v>
      </c>
      <c r="I4" s="108"/>
      <c r="J4" s="108"/>
      <c r="K4" s="108"/>
    </row>
    <row r="5" customFormat="false" ht="41.25" hidden="false" customHeight="true" outlineLevel="0" collapsed="false">
      <c r="C5" s="107"/>
      <c r="D5" s="153" t="s">
        <v>534</v>
      </c>
      <c r="E5" s="153" t="s">
        <v>535</v>
      </c>
      <c r="F5" s="174" t="s">
        <v>536</v>
      </c>
      <c r="G5" s="153" t="s">
        <v>537</v>
      </c>
      <c r="H5" s="153" t="s">
        <v>534</v>
      </c>
      <c r="I5" s="153" t="s">
        <v>535</v>
      </c>
      <c r="J5" s="174" t="s">
        <v>536</v>
      </c>
      <c r="K5" s="153" t="s">
        <v>537</v>
      </c>
    </row>
    <row r="6" customFormat="false" ht="15" hidden="false" customHeight="true" outlineLevel="0" collapsed="false">
      <c r="C6" s="107" t="s">
        <v>225</v>
      </c>
      <c r="D6" s="121" t="n">
        <v>5.8</v>
      </c>
      <c r="E6" s="121" t="n">
        <v>3.2</v>
      </c>
      <c r="F6" s="121" t="n">
        <v>3.5</v>
      </c>
      <c r="G6" s="121" t="n">
        <v>87.5</v>
      </c>
      <c r="H6" s="121" t="n">
        <v>3.1</v>
      </c>
      <c r="I6" s="121" t="n">
        <v>1.4</v>
      </c>
      <c r="J6" s="121" t="n">
        <v>0.8</v>
      </c>
      <c r="K6" s="121" t="n">
        <v>94.6</v>
      </c>
    </row>
    <row r="7" customFormat="false" ht="15" hidden="false" customHeight="true" outlineLevel="0" collapsed="false">
      <c r="C7" s="107" t="s">
        <v>226</v>
      </c>
      <c r="D7" s="121" t="n">
        <v>47.3</v>
      </c>
      <c r="E7" s="121" t="n">
        <v>6</v>
      </c>
      <c r="F7" s="121" t="n">
        <v>6.7</v>
      </c>
      <c r="G7" s="121" t="n">
        <v>40.1</v>
      </c>
      <c r="H7" s="121" t="n">
        <v>13.2</v>
      </c>
      <c r="I7" s="121" t="n">
        <v>3.5</v>
      </c>
      <c r="J7" s="121" t="n">
        <v>7.5</v>
      </c>
      <c r="K7" s="121" t="n">
        <v>75.8</v>
      </c>
    </row>
    <row r="8" customFormat="false" ht="15" hidden="false" customHeight="true" outlineLevel="0" collapsed="false">
      <c r="C8" s="107" t="s">
        <v>227</v>
      </c>
      <c r="D8" s="121" t="n">
        <v>51.8</v>
      </c>
      <c r="E8" s="121" t="n">
        <v>3</v>
      </c>
      <c r="F8" s="121" t="n">
        <v>15.3</v>
      </c>
      <c r="G8" s="121" t="n">
        <v>29.9</v>
      </c>
      <c r="H8" s="121" t="n">
        <v>11.4</v>
      </c>
      <c r="I8" s="121" t="n">
        <v>1.8</v>
      </c>
      <c r="J8" s="121" t="n">
        <v>8.5</v>
      </c>
      <c r="K8" s="121" t="n">
        <v>78.3</v>
      </c>
    </row>
    <row r="9" customFormat="false" ht="15" hidden="false" customHeight="true" outlineLevel="0" collapsed="false">
      <c r="C9" s="107" t="s">
        <v>228</v>
      </c>
      <c r="D9" s="121" t="n">
        <v>50.4</v>
      </c>
      <c r="E9" s="121" t="n">
        <v>1.5</v>
      </c>
      <c r="F9" s="121" t="n">
        <v>29.1</v>
      </c>
      <c r="G9" s="121" t="n">
        <v>19</v>
      </c>
      <c r="H9" s="121" t="n">
        <v>7.3</v>
      </c>
      <c r="I9" s="121" t="n">
        <v>1</v>
      </c>
      <c r="J9" s="121" t="n">
        <v>7.7</v>
      </c>
      <c r="K9" s="121" t="n">
        <v>84</v>
      </c>
    </row>
    <row r="10" customFormat="false" ht="15" hidden="false" customHeight="true" outlineLevel="0" collapsed="false">
      <c r="C10" s="107" t="s">
        <v>229</v>
      </c>
      <c r="D10" s="121" t="n">
        <v>47.1</v>
      </c>
      <c r="E10" s="121" t="n">
        <v>2.2</v>
      </c>
      <c r="F10" s="121" t="n">
        <v>34.2</v>
      </c>
      <c r="G10" s="121" t="n">
        <v>16.4</v>
      </c>
      <c r="H10" s="121" t="n">
        <v>5.7</v>
      </c>
      <c r="I10" s="121" t="n">
        <v>1.4</v>
      </c>
      <c r="J10" s="121" t="n">
        <v>4.4</v>
      </c>
      <c r="K10" s="121" t="n">
        <v>88.5</v>
      </c>
    </row>
    <row r="11" customFormat="false" ht="15" hidden="false" customHeight="true" outlineLevel="0" collapsed="false">
      <c r="C11" s="107" t="s">
        <v>230</v>
      </c>
      <c r="D11" s="121" t="n">
        <v>35.3</v>
      </c>
      <c r="E11" s="121" t="n">
        <v>1.5</v>
      </c>
      <c r="F11" s="121" t="n">
        <v>43.7</v>
      </c>
      <c r="G11" s="121" t="n">
        <v>19.5</v>
      </c>
      <c r="H11" s="121" t="n">
        <v>4.5</v>
      </c>
      <c r="I11" s="121" t="n">
        <v>0.7</v>
      </c>
      <c r="J11" s="121" t="n">
        <v>3.3</v>
      </c>
      <c r="K11" s="121" t="n">
        <v>91.4</v>
      </c>
    </row>
    <row r="12" customFormat="false" ht="15" hidden="false" customHeight="true" outlineLevel="0" collapsed="false">
      <c r="C12" s="107" t="s">
        <v>231</v>
      </c>
      <c r="D12" s="121" t="n">
        <v>23.6</v>
      </c>
      <c r="E12" s="121" t="n">
        <v>2</v>
      </c>
      <c r="F12" s="121" t="n">
        <v>55.7</v>
      </c>
      <c r="G12" s="121" t="n">
        <v>18.7</v>
      </c>
      <c r="H12" s="121" t="n">
        <v>1.6</v>
      </c>
      <c r="I12" s="121" t="n">
        <v>0.5</v>
      </c>
      <c r="J12" s="121" t="n">
        <v>2.8</v>
      </c>
      <c r="K12" s="121" t="n">
        <v>95.1</v>
      </c>
    </row>
    <row r="14" customFormat="false" ht="19.5" hidden="false" customHeight="true" outlineLevel="0" collapsed="false">
      <c r="A14" s="105" t="s">
        <v>538</v>
      </c>
      <c r="B14" s="105" t="s">
        <v>539</v>
      </c>
      <c r="K14" s="106" t="s">
        <v>174</v>
      </c>
    </row>
    <row r="15" customFormat="false" ht="19.5" hidden="false" customHeight="true" outlineLevel="0" collapsed="false">
      <c r="A15" s="104"/>
      <c r="C15" s="108" t="s">
        <v>244</v>
      </c>
      <c r="D15" s="108" t="s">
        <v>175</v>
      </c>
      <c r="E15" s="108"/>
      <c r="F15" s="108"/>
      <c r="G15" s="108"/>
      <c r="H15" s="108" t="s">
        <v>176</v>
      </c>
      <c r="I15" s="108"/>
      <c r="J15" s="108"/>
      <c r="K15" s="108"/>
    </row>
    <row r="16" customFormat="false" ht="39" hidden="false" customHeight="true" outlineLevel="0" collapsed="false">
      <c r="A16" s="104"/>
      <c r="C16" s="108"/>
      <c r="D16" s="193" t="s">
        <v>540</v>
      </c>
      <c r="E16" s="193" t="s">
        <v>541</v>
      </c>
      <c r="F16" s="193" t="s">
        <v>542</v>
      </c>
      <c r="G16" s="193" t="s">
        <v>543</v>
      </c>
      <c r="H16" s="193" t="s">
        <v>540</v>
      </c>
      <c r="I16" s="193" t="s">
        <v>541</v>
      </c>
      <c r="J16" s="193" t="s">
        <v>542</v>
      </c>
      <c r="K16" s="193" t="s">
        <v>543</v>
      </c>
    </row>
    <row r="17" customFormat="false" ht="15" hidden="false" customHeight="true" outlineLevel="0" collapsed="false">
      <c r="A17" s="104"/>
      <c r="C17" s="203" t="s">
        <v>44</v>
      </c>
      <c r="D17" s="204" t="n">
        <v>40.2</v>
      </c>
      <c r="E17" s="204" t="n">
        <v>2.7</v>
      </c>
      <c r="F17" s="204" t="n">
        <v>29.4</v>
      </c>
      <c r="G17" s="204" t="n">
        <v>29.8</v>
      </c>
      <c r="H17" s="204" t="n">
        <v>6.8</v>
      </c>
      <c r="I17" s="204" t="n">
        <v>1.5</v>
      </c>
      <c r="J17" s="204" t="n">
        <v>5.3</v>
      </c>
      <c r="K17" s="204" t="n">
        <v>86.5</v>
      </c>
    </row>
    <row r="18" customFormat="false" ht="15" hidden="false" customHeight="true" outlineLevel="0" collapsed="false">
      <c r="A18" s="104"/>
      <c r="C18" s="120" t="s">
        <v>45</v>
      </c>
      <c r="D18" s="121" t="n">
        <v>42.5389755011136</v>
      </c>
      <c r="E18" s="121" t="n">
        <v>1.33630289532294</v>
      </c>
      <c r="F18" s="121" t="n">
        <v>30.7349665924276</v>
      </c>
      <c r="G18" s="121" t="n">
        <v>25.3897550111359</v>
      </c>
      <c r="H18" s="121" t="n">
        <v>8.76494023904383</v>
      </c>
      <c r="I18" s="121" t="n">
        <v>0.99601593625498</v>
      </c>
      <c r="J18" s="121" t="n">
        <v>8.96414342629482</v>
      </c>
      <c r="K18" s="121" t="n">
        <v>81.2749003984064</v>
      </c>
    </row>
    <row r="19" customFormat="false" ht="15" hidden="false" customHeight="true" outlineLevel="0" collapsed="false">
      <c r="A19" s="104"/>
      <c r="C19" s="120" t="s">
        <v>46</v>
      </c>
      <c r="D19" s="121" t="n">
        <v>35.4243542435424</v>
      </c>
      <c r="E19" s="121" t="n">
        <v>4.0590405904059</v>
      </c>
      <c r="F19" s="121" t="n">
        <v>32.8413284132841</v>
      </c>
      <c r="G19" s="121" t="n">
        <v>27.6752767527675</v>
      </c>
      <c r="H19" s="121" t="n">
        <v>13.1487889273356</v>
      </c>
      <c r="I19" s="121" t="n">
        <v>2.07612456747405</v>
      </c>
      <c r="J19" s="121" t="n">
        <v>5.88235294117647</v>
      </c>
      <c r="K19" s="121" t="n">
        <v>78.8927335640138</v>
      </c>
    </row>
    <row r="20" customFormat="false" ht="15" hidden="false" customHeight="true" outlineLevel="0" collapsed="false">
      <c r="A20" s="104"/>
      <c r="C20" s="120" t="s">
        <v>47</v>
      </c>
      <c r="D20" s="121" t="n">
        <v>40.8163265306122</v>
      </c>
      <c r="E20" s="121" t="n">
        <v>2.55102040816327</v>
      </c>
      <c r="F20" s="121" t="n">
        <v>30.6122448979592</v>
      </c>
      <c r="G20" s="121" t="n">
        <v>26.0204081632653</v>
      </c>
      <c r="H20" s="121" t="n">
        <v>8.48214285714286</v>
      </c>
      <c r="I20" s="121" t="n">
        <v>1.78571428571429</v>
      </c>
      <c r="J20" s="121" t="n">
        <v>5.35714285714286</v>
      </c>
      <c r="K20" s="121" t="n">
        <v>84.375</v>
      </c>
    </row>
    <row r="21" customFormat="false" ht="15" hidden="false" customHeight="true" outlineLevel="0" collapsed="false">
      <c r="A21" s="104"/>
      <c r="C21" s="120" t="s">
        <v>48</v>
      </c>
      <c r="D21" s="121" t="n">
        <v>46.5753424657534</v>
      </c>
      <c r="E21" s="121" t="n">
        <v>2.28310502283105</v>
      </c>
      <c r="F21" s="121" t="n">
        <v>24.2009132420091</v>
      </c>
      <c r="G21" s="121" t="n">
        <v>26.9406392694064</v>
      </c>
      <c r="H21" s="121" t="n">
        <v>5.59701492537313</v>
      </c>
      <c r="I21" s="121" t="n">
        <v>0.746268656716418</v>
      </c>
      <c r="J21" s="121" t="n">
        <v>2.61194029850746</v>
      </c>
      <c r="K21" s="121" t="n">
        <v>91.044776119403</v>
      </c>
    </row>
    <row r="22" customFormat="false" ht="15" hidden="false" customHeight="true" outlineLevel="0" collapsed="false">
      <c r="A22" s="104"/>
      <c r="C22" s="120" t="s">
        <v>49</v>
      </c>
      <c r="D22" s="121" t="n">
        <v>39.0134529147982</v>
      </c>
      <c r="E22" s="121" t="n">
        <v>3.1390134529148</v>
      </c>
      <c r="F22" s="121" t="n">
        <v>29.5964125560538</v>
      </c>
      <c r="G22" s="121" t="n">
        <v>28.2511210762332</v>
      </c>
      <c r="H22" s="121" t="n">
        <v>7.02479338842975</v>
      </c>
      <c r="I22" s="121" t="n">
        <v>2.06611570247934</v>
      </c>
      <c r="J22" s="121" t="n">
        <v>5.37190082644628</v>
      </c>
      <c r="K22" s="121" t="n">
        <v>85.5371900826446</v>
      </c>
    </row>
    <row r="23" customFormat="false" ht="15" hidden="false" customHeight="true" outlineLevel="0" collapsed="false">
      <c r="A23" s="104"/>
      <c r="C23" s="120" t="s">
        <v>50</v>
      </c>
      <c r="D23" s="121" t="n">
        <v>40.1734104046243</v>
      </c>
      <c r="E23" s="121" t="n">
        <v>2.3121387283237</v>
      </c>
      <c r="F23" s="121" t="n">
        <v>26.878612716763</v>
      </c>
      <c r="G23" s="121" t="n">
        <v>30.635838150289</v>
      </c>
      <c r="H23" s="121" t="n">
        <v>6.16966580976864</v>
      </c>
      <c r="I23" s="121" t="n">
        <v>2.82776349614396</v>
      </c>
      <c r="J23" s="121" t="n">
        <v>5.1413881748072</v>
      </c>
      <c r="K23" s="121" t="n">
        <v>85.8611825192802</v>
      </c>
    </row>
    <row r="24" customFormat="false" ht="15" hidden="false" customHeight="true" outlineLevel="0" collapsed="false">
      <c r="A24" s="104"/>
      <c r="C24" s="120" t="s">
        <v>51</v>
      </c>
      <c r="D24" s="121" t="n">
        <v>36.9649805447471</v>
      </c>
      <c r="E24" s="121" t="n">
        <v>3.11284046692607</v>
      </c>
      <c r="F24" s="121" t="n">
        <v>25.6809338521401</v>
      </c>
      <c r="G24" s="121" t="n">
        <v>34.2412451361868</v>
      </c>
      <c r="H24" s="121" t="n">
        <v>7.21649484536082</v>
      </c>
      <c r="I24" s="121" t="n">
        <v>1.03092783505155</v>
      </c>
      <c r="J24" s="121" t="n">
        <v>5.15463917525773</v>
      </c>
      <c r="K24" s="121" t="n">
        <v>86.5979381443299</v>
      </c>
    </row>
    <row r="25" customFormat="false" ht="15" hidden="false" customHeight="true" outlineLevel="0" collapsed="false">
      <c r="A25" s="104"/>
      <c r="C25" s="120" t="s">
        <v>53</v>
      </c>
      <c r="D25" s="121" t="n">
        <v>30.2631578947368</v>
      </c>
      <c r="E25" s="121" t="n">
        <v>5.26315789473684</v>
      </c>
      <c r="F25" s="121" t="n">
        <v>30.2631578947368</v>
      </c>
      <c r="G25" s="121" t="n">
        <v>34.2105263157895</v>
      </c>
      <c r="H25" s="121" t="n">
        <v>1.47058823529412</v>
      </c>
      <c r="I25" s="121" t="n">
        <v>0</v>
      </c>
      <c r="J25" s="121" t="n">
        <v>10.2941176470588</v>
      </c>
      <c r="K25" s="121" t="n">
        <v>88.2352941176471</v>
      </c>
    </row>
    <row r="26" customFormat="false" ht="15" hidden="false" customHeight="true" outlineLevel="0" collapsed="false">
      <c r="A26" s="104"/>
      <c r="C26" s="120" t="s">
        <v>52</v>
      </c>
      <c r="D26" s="121" t="n">
        <v>43.5344827586207</v>
      </c>
      <c r="E26" s="121" t="n">
        <v>1.72413793103448</v>
      </c>
      <c r="F26" s="121" t="n">
        <v>23.7068965517241</v>
      </c>
      <c r="G26" s="121" t="n">
        <v>31.0344827586207</v>
      </c>
      <c r="H26" s="121" t="n">
        <v>11.9230769230769</v>
      </c>
      <c r="I26" s="121" t="n">
        <v>2.30769230769231</v>
      </c>
      <c r="J26" s="121" t="n">
        <v>5.38461538461539</v>
      </c>
      <c r="K26" s="121" t="n">
        <v>80.3846153846154</v>
      </c>
    </row>
    <row r="27" customFormat="false" ht="15" hidden="false" customHeight="true" outlineLevel="0" collapsed="false">
      <c r="A27" s="104"/>
      <c r="C27" s="120" t="s">
        <v>54</v>
      </c>
      <c r="D27" s="121" t="n">
        <v>50</v>
      </c>
      <c r="E27" s="121" t="n">
        <v>6.89655172413793</v>
      </c>
      <c r="F27" s="121" t="n">
        <v>15.5172413793103</v>
      </c>
      <c r="G27" s="121" t="n">
        <v>27.5862068965517</v>
      </c>
      <c r="H27" s="121" t="n">
        <v>2.89855072463768</v>
      </c>
      <c r="I27" s="121" t="n">
        <v>0</v>
      </c>
      <c r="J27" s="121" t="n">
        <v>1.44927536231884</v>
      </c>
      <c r="K27" s="121" t="n">
        <v>95.6521739130435</v>
      </c>
    </row>
    <row r="28" customFormat="false" ht="15" hidden="false" customHeight="true" outlineLevel="0" collapsed="false">
      <c r="A28" s="104"/>
      <c r="C28" s="120" t="s">
        <v>55</v>
      </c>
      <c r="D28" s="121" t="n">
        <v>38.6075949367089</v>
      </c>
      <c r="E28" s="121" t="n">
        <v>3.16455696202532</v>
      </c>
      <c r="F28" s="121" t="n">
        <v>36.7088607594937</v>
      </c>
      <c r="G28" s="121" t="n">
        <v>21.5189873417722</v>
      </c>
      <c r="H28" s="121" t="n">
        <v>3.72670807453416</v>
      </c>
      <c r="I28" s="121" t="n">
        <v>1.24223602484472</v>
      </c>
      <c r="J28" s="121" t="n">
        <v>7.45341614906832</v>
      </c>
      <c r="K28" s="121" t="n">
        <v>87.5776397515528</v>
      </c>
    </row>
    <row r="29" customFormat="false" ht="15" hidden="false" customHeight="true" outlineLevel="0" collapsed="false">
      <c r="A29" s="104"/>
      <c r="C29" s="120" t="s">
        <v>56</v>
      </c>
      <c r="D29" s="121" t="n">
        <v>38.1818181818182</v>
      </c>
      <c r="E29" s="121" t="n">
        <v>1.81818181818182</v>
      </c>
      <c r="F29" s="121" t="n">
        <v>25.4545454545455</v>
      </c>
      <c r="G29" s="121" t="n">
        <v>34.5454545454546</v>
      </c>
      <c r="H29" s="121" t="n">
        <v>1.88679245283019</v>
      </c>
      <c r="I29" s="121" t="n">
        <v>1.88679245283019</v>
      </c>
      <c r="J29" s="121" t="n">
        <v>5.66037735849057</v>
      </c>
      <c r="K29" s="121" t="n">
        <v>90.5660377358491</v>
      </c>
    </row>
    <row r="30" customFormat="false" ht="15" hidden="false" customHeight="true" outlineLevel="0" collapsed="false">
      <c r="A30" s="104"/>
      <c r="C30" s="120" t="s">
        <v>57</v>
      </c>
      <c r="D30" s="121" t="n">
        <v>45.985401459854</v>
      </c>
      <c r="E30" s="121" t="n">
        <v>2.18978102189781</v>
      </c>
      <c r="F30" s="121" t="n">
        <v>24.8175182481752</v>
      </c>
      <c r="G30" s="121" t="n">
        <v>27.007299270073</v>
      </c>
      <c r="H30" s="121" t="n">
        <v>7.38255033557047</v>
      </c>
      <c r="I30" s="121" t="n">
        <v>3.35570469798658</v>
      </c>
      <c r="J30" s="121" t="n">
        <v>6.71140939597315</v>
      </c>
      <c r="K30" s="121" t="n">
        <v>82.5503355704698</v>
      </c>
    </row>
    <row r="31" customFormat="false" ht="15" hidden="false" customHeight="true" outlineLevel="0" collapsed="false">
      <c r="A31" s="104"/>
      <c r="C31" s="120" t="s">
        <v>58</v>
      </c>
      <c r="D31" s="121" t="n">
        <v>42.7350427350427</v>
      </c>
      <c r="E31" s="121" t="n">
        <v>3.41880341880342</v>
      </c>
      <c r="F31" s="121" t="n">
        <v>29.0598290598291</v>
      </c>
      <c r="G31" s="121" t="n">
        <v>24.7863247863248</v>
      </c>
      <c r="H31" s="121" t="n">
        <v>8.8</v>
      </c>
      <c r="I31" s="121" t="n">
        <v>0</v>
      </c>
      <c r="J31" s="121" t="n">
        <v>8.8</v>
      </c>
      <c r="K31" s="121" t="n">
        <v>82.4</v>
      </c>
    </row>
    <row r="32" customFormat="false" ht="15" hidden="false" customHeight="true" outlineLevel="0" collapsed="false">
      <c r="A32" s="104"/>
      <c r="C32" s="120" t="s">
        <v>59</v>
      </c>
      <c r="D32" s="121" t="n">
        <v>47.9166666666667</v>
      </c>
      <c r="E32" s="121" t="n">
        <v>4.16666666666667</v>
      </c>
      <c r="F32" s="121" t="n">
        <v>31.25</v>
      </c>
      <c r="G32" s="121" t="n">
        <v>16.6666666666667</v>
      </c>
      <c r="H32" s="121" t="n">
        <v>6</v>
      </c>
      <c r="I32" s="121" t="n">
        <v>2</v>
      </c>
      <c r="J32" s="121" t="n">
        <v>2</v>
      </c>
      <c r="K32" s="121" t="n">
        <v>90</v>
      </c>
    </row>
    <row r="33" customFormat="false" ht="15" hidden="false" customHeight="true" outlineLevel="0" collapsed="false">
      <c r="A33" s="104"/>
      <c r="C33" s="120" t="s">
        <v>245</v>
      </c>
      <c r="D33" s="121" t="n">
        <v>37.7777777777778</v>
      </c>
      <c r="E33" s="121" t="n">
        <v>0</v>
      </c>
      <c r="F33" s="121" t="n">
        <v>28.8888888888889</v>
      </c>
      <c r="G33" s="121" t="n">
        <v>33.3333333333333</v>
      </c>
      <c r="H33" s="121" t="n">
        <v>4.34782608695652</v>
      </c>
      <c r="I33" s="121" t="n">
        <v>0</v>
      </c>
      <c r="J33" s="121" t="n">
        <v>2.17391304347826</v>
      </c>
      <c r="K33" s="121" t="n">
        <v>93.4782608695652</v>
      </c>
    </row>
    <row r="34" customFormat="false" ht="15" hidden="false" customHeight="true" outlineLevel="0" collapsed="false">
      <c r="A34" s="104"/>
      <c r="C34" s="120" t="s">
        <v>61</v>
      </c>
      <c r="D34" s="121" t="n">
        <v>32.3076923076923</v>
      </c>
      <c r="E34" s="121" t="n">
        <v>0</v>
      </c>
      <c r="F34" s="121" t="n">
        <v>32.3076923076923</v>
      </c>
      <c r="G34" s="121" t="n">
        <v>35.3846153846154</v>
      </c>
      <c r="H34" s="121" t="n">
        <v>10.9375</v>
      </c>
      <c r="I34" s="121" t="n">
        <v>0</v>
      </c>
      <c r="J34" s="121" t="n">
        <v>4.6875</v>
      </c>
      <c r="K34" s="121" t="n">
        <v>84.375</v>
      </c>
    </row>
    <row r="35" customFormat="false" ht="15" hidden="false" customHeight="true" outlineLevel="0" collapsed="false">
      <c r="A35" s="104"/>
      <c r="C35" s="120" t="s">
        <v>62</v>
      </c>
      <c r="D35" s="121" t="n">
        <v>51.8518518518519</v>
      </c>
      <c r="E35" s="121" t="n">
        <v>0</v>
      </c>
      <c r="F35" s="121" t="n">
        <v>29.6296296296296</v>
      </c>
      <c r="G35" s="121" t="n">
        <v>18.5185185185185</v>
      </c>
      <c r="H35" s="121" t="n">
        <v>10.2941176470588</v>
      </c>
      <c r="I35" s="121" t="n">
        <v>4.41176470588235</v>
      </c>
      <c r="J35" s="121" t="n">
        <v>2.94117647058824</v>
      </c>
      <c r="K35" s="121" t="n">
        <v>82.3529411764706</v>
      </c>
    </row>
    <row r="36" customFormat="false" ht="15" hidden="false" customHeight="true" outlineLevel="0" collapsed="false">
      <c r="A36" s="104"/>
      <c r="C36" s="120" t="s">
        <v>63</v>
      </c>
      <c r="D36" s="121" t="n">
        <v>38.8888888888889</v>
      </c>
      <c r="E36" s="121" t="n">
        <v>1.85185185185185</v>
      </c>
      <c r="F36" s="121" t="n">
        <v>24.0740740740741</v>
      </c>
      <c r="G36" s="121" t="n">
        <v>35.1851851851852</v>
      </c>
      <c r="H36" s="121" t="n">
        <v>7.69230769230769</v>
      </c>
      <c r="I36" s="121" t="n">
        <v>3.07692307692308</v>
      </c>
      <c r="J36" s="121" t="n">
        <v>3.07692307692308</v>
      </c>
      <c r="K36" s="121" t="n">
        <v>86.1538461538462</v>
      </c>
    </row>
    <row r="37" customFormat="false" ht="15" hidden="false" customHeight="true" outlineLevel="0" collapsed="false">
      <c r="A37" s="104"/>
      <c r="C37" s="120" t="s">
        <v>64</v>
      </c>
      <c r="D37" s="121" t="n">
        <v>34.3283582089552</v>
      </c>
      <c r="E37" s="121" t="n">
        <v>4.47761194029851</v>
      </c>
      <c r="F37" s="121" t="n">
        <v>34.3283582089552</v>
      </c>
      <c r="G37" s="121" t="n">
        <v>26.865671641791</v>
      </c>
      <c r="H37" s="121" t="n">
        <v>10.8108108108108</v>
      </c>
      <c r="I37" s="121" t="n">
        <v>0</v>
      </c>
      <c r="J37" s="121" t="n">
        <v>6.75675675675676</v>
      </c>
      <c r="K37" s="121" t="n">
        <v>82.4324324324324</v>
      </c>
    </row>
    <row r="38" customFormat="false" ht="15" hidden="false" customHeight="true" outlineLevel="0" collapsed="false">
      <c r="A38" s="104"/>
      <c r="C38" s="120" t="s">
        <v>65</v>
      </c>
      <c r="D38" s="121" t="n">
        <v>37.719298245614</v>
      </c>
      <c r="E38" s="121" t="n">
        <v>2.63157894736842</v>
      </c>
      <c r="F38" s="121" t="n">
        <v>30.7017543859649</v>
      </c>
      <c r="G38" s="121" t="n">
        <v>28.9473684210526</v>
      </c>
      <c r="H38" s="121" t="n">
        <v>1.35135135135135</v>
      </c>
      <c r="I38" s="121" t="n">
        <v>0.675675675675676</v>
      </c>
      <c r="J38" s="121" t="n">
        <v>4.05405405405405</v>
      </c>
      <c r="K38" s="121" t="n">
        <v>93.9189189189189</v>
      </c>
    </row>
    <row r="39" customFormat="false" ht="15" hidden="false" customHeight="true" outlineLevel="0" collapsed="false">
      <c r="A39" s="104"/>
      <c r="C39" s="120" t="s">
        <v>66</v>
      </c>
      <c r="D39" s="121" t="n">
        <v>37.2881355932203</v>
      </c>
      <c r="E39" s="121" t="n">
        <v>0</v>
      </c>
      <c r="F39" s="121" t="n">
        <v>33.8983050847458</v>
      </c>
      <c r="G39" s="121" t="n">
        <v>28.8135593220339</v>
      </c>
      <c r="H39" s="121" t="n">
        <v>7.59493670886076</v>
      </c>
      <c r="I39" s="121" t="n">
        <v>0</v>
      </c>
      <c r="J39" s="121" t="n">
        <v>6.32911392405063</v>
      </c>
      <c r="K39" s="121" t="n">
        <v>86.0759493670886</v>
      </c>
    </row>
    <row r="40" customFormat="false" ht="15" hidden="false" customHeight="true" outlineLevel="0" collapsed="false">
      <c r="A40" s="104"/>
      <c r="C40" s="120" t="s">
        <v>67</v>
      </c>
      <c r="D40" s="121" t="n">
        <v>34.6938775510204</v>
      </c>
      <c r="E40" s="121" t="n">
        <v>2.04081632653061</v>
      </c>
      <c r="F40" s="121" t="n">
        <v>40.8163265306122</v>
      </c>
      <c r="G40" s="121" t="n">
        <v>22.4489795918367</v>
      </c>
      <c r="H40" s="121" t="n">
        <v>3.57142857142857</v>
      </c>
      <c r="I40" s="121" t="n">
        <v>0</v>
      </c>
      <c r="J40" s="121" t="n">
        <v>1.78571428571429</v>
      </c>
      <c r="K40" s="121" t="n">
        <v>94.6428571428571</v>
      </c>
    </row>
    <row r="41" customFormat="false" ht="15" hidden="false" customHeight="true" outlineLevel="0" collapsed="false">
      <c r="A41" s="104"/>
      <c r="C41" s="120" t="s">
        <v>68</v>
      </c>
      <c r="D41" s="121" t="n">
        <v>42.8571428571429</v>
      </c>
      <c r="E41" s="121" t="n">
        <v>3.57142857142857</v>
      </c>
      <c r="F41" s="121" t="n">
        <v>28.5714285714286</v>
      </c>
      <c r="G41" s="121" t="n">
        <v>25</v>
      </c>
      <c r="H41" s="121" t="n">
        <v>9.375</v>
      </c>
      <c r="I41" s="121" t="n">
        <v>3.125</v>
      </c>
      <c r="J41" s="121" t="n">
        <v>3.125</v>
      </c>
      <c r="K41" s="121" t="n">
        <v>84.375</v>
      </c>
    </row>
    <row r="42" customFormat="false" ht="15" hidden="false" customHeight="true" outlineLevel="0" collapsed="false">
      <c r="A42" s="104"/>
      <c r="C42" s="120" t="s">
        <v>69</v>
      </c>
      <c r="D42" s="121" t="n">
        <v>40</v>
      </c>
      <c r="E42" s="121" t="n">
        <v>1.11111111111111</v>
      </c>
      <c r="F42" s="121" t="n">
        <v>28.8888888888889</v>
      </c>
      <c r="G42" s="121" t="n">
        <v>30</v>
      </c>
      <c r="H42" s="121" t="n">
        <v>11.7021276595745</v>
      </c>
      <c r="I42" s="121" t="n">
        <v>1.06382978723404</v>
      </c>
      <c r="J42" s="121" t="n">
        <v>7.4468085106383</v>
      </c>
      <c r="K42" s="121" t="n">
        <v>79.7872340425532</v>
      </c>
    </row>
    <row r="43" customFormat="false" ht="15" hidden="false" customHeight="true" outlineLevel="0" collapsed="false">
      <c r="A43" s="104"/>
      <c r="C43" s="120" t="s">
        <v>70</v>
      </c>
      <c r="D43" s="121" t="n">
        <v>38.2978723404255</v>
      </c>
      <c r="E43" s="121" t="n">
        <v>2.12765957446809</v>
      </c>
      <c r="F43" s="121" t="n">
        <v>34.0425531914894</v>
      </c>
      <c r="G43" s="121" t="n">
        <v>25.531914893617</v>
      </c>
      <c r="H43" s="121" t="n">
        <v>5.08474576271187</v>
      </c>
      <c r="I43" s="121" t="n">
        <v>0</v>
      </c>
      <c r="J43" s="121" t="n">
        <v>5.08474576271187</v>
      </c>
      <c r="K43" s="121" t="n">
        <v>89.8305084745763</v>
      </c>
    </row>
    <row r="44" customFormat="false" ht="15" hidden="false" customHeight="true" outlineLevel="0" collapsed="false">
      <c r="A44" s="104"/>
      <c r="C44" s="120" t="s">
        <v>71</v>
      </c>
      <c r="D44" s="121" t="n">
        <v>50.9433962264151</v>
      </c>
      <c r="E44" s="121" t="n">
        <v>1.88679245283019</v>
      </c>
      <c r="F44" s="121" t="n">
        <v>28.3018867924528</v>
      </c>
      <c r="G44" s="121" t="n">
        <v>18.8679245283019</v>
      </c>
      <c r="H44" s="121" t="n">
        <v>10.4477611940299</v>
      </c>
      <c r="I44" s="121" t="n">
        <v>0</v>
      </c>
      <c r="J44" s="121" t="n">
        <v>5.97014925373134</v>
      </c>
      <c r="K44" s="121" t="n">
        <v>83.5820895522388</v>
      </c>
    </row>
    <row r="45" customFormat="false" ht="15" hidden="false" customHeight="true" outlineLevel="0" collapsed="false">
      <c r="A45" s="104"/>
      <c r="C45" s="120" t="s">
        <v>72</v>
      </c>
      <c r="D45" s="121" t="n">
        <v>32.6923076923077</v>
      </c>
      <c r="E45" s="121" t="n">
        <v>3.84615384615385</v>
      </c>
      <c r="F45" s="121" t="n">
        <v>34.6153846153846</v>
      </c>
      <c r="G45" s="121" t="n">
        <v>28.8461538461538</v>
      </c>
      <c r="H45" s="121" t="n">
        <v>3.2258064516129</v>
      </c>
      <c r="I45" s="121" t="n">
        <v>4.83870967741936</v>
      </c>
      <c r="J45" s="121" t="n">
        <v>4.83870967741936</v>
      </c>
      <c r="K45" s="121" t="n">
        <v>87.0967741935484</v>
      </c>
    </row>
    <row r="46" customFormat="false" ht="15" hidden="false" customHeight="true" outlineLevel="0" collapsed="false">
      <c r="A46" s="104"/>
      <c r="C46" s="120" t="s">
        <v>73</v>
      </c>
      <c r="D46" s="121" t="n">
        <v>33.9622641509434</v>
      </c>
      <c r="E46" s="121" t="n">
        <v>1.88679245283019</v>
      </c>
      <c r="F46" s="121" t="n">
        <v>43.3962264150943</v>
      </c>
      <c r="G46" s="121" t="n">
        <v>20.7547169811321</v>
      </c>
      <c r="H46" s="121" t="n">
        <v>1.53846153846154</v>
      </c>
      <c r="I46" s="121" t="n">
        <v>0</v>
      </c>
      <c r="J46" s="121" t="n">
        <v>4.61538461538462</v>
      </c>
      <c r="K46" s="121" t="n">
        <v>93.8461538461538</v>
      </c>
    </row>
    <row r="47" customFormat="false" ht="15" hidden="false" customHeight="true" outlineLevel="0" collapsed="false">
      <c r="A47" s="104"/>
      <c r="C47" s="120" t="s">
        <v>74</v>
      </c>
      <c r="D47" s="121" t="n">
        <v>39.622641509434</v>
      </c>
      <c r="E47" s="121" t="n">
        <v>7.54716981132076</v>
      </c>
      <c r="F47" s="121" t="n">
        <v>24.5283018867925</v>
      </c>
      <c r="G47" s="121" t="n">
        <v>28.3018867924528</v>
      </c>
      <c r="H47" s="121" t="n">
        <v>8.51063829787234</v>
      </c>
      <c r="I47" s="121" t="n">
        <v>6.38297872340426</v>
      </c>
      <c r="J47" s="121" t="n">
        <v>0</v>
      </c>
      <c r="K47" s="121" t="n">
        <v>85.1063829787234</v>
      </c>
    </row>
    <row r="48" customFormat="false" ht="15" hidden="false" customHeight="true" outlineLevel="0" collapsed="false">
      <c r="A48" s="104"/>
      <c r="C48" s="120" t="s">
        <v>75</v>
      </c>
      <c r="D48" s="121" t="n">
        <v>36</v>
      </c>
      <c r="E48" s="121" t="n">
        <v>2</v>
      </c>
      <c r="F48" s="121" t="n">
        <v>26</v>
      </c>
      <c r="G48" s="121" t="n">
        <v>36</v>
      </c>
      <c r="H48" s="121" t="n">
        <v>6.38297872340426</v>
      </c>
      <c r="I48" s="121" t="n">
        <v>4.25531914893617</v>
      </c>
      <c r="J48" s="121" t="n">
        <v>2.12765957446809</v>
      </c>
      <c r="K48" s="121" t="n">
        <v>87.2340425531915</v>
      </c>
    </row>
    <row r="49" customFormat="false" ht="15" hidden="false" customHeight="true" outlineLevel="0" collapsed="false">
      <c r="A49" s="104"/>
      <c r="C49" s="120" t="s">
        <v>76</v>
      </c>
      <c r="D49" s="121" t="n">
        <v>38.7755102040816</v>
      </c>
      <c r="E49" s="121" t="n">
        <v>0</v>
      </c>
      <c r="F49" s="121" t="n">
        <v>32.6530612244898</v>
      </c>
      <c r="G49" s="121" t="n">
        <v>28.5714285714286</v>
      </c>
      <c r="H49" s="121" t="n">
        <v>4</v>
      </c>
      <c r="I49" s="121" t="n">
        <v>0</v>
      </c>
      <c r="J49" s="121" t="n">
        <v>6</v>
      </c>
      <c r="K49" s="121" t="n">
        <v>90</v>
      </c>
    </row>
    <row r="50" customFormat="false" ht="15" hidden="false" customHeight="true" outlineLevel="0" collapsed="false">
      <c r="A50" s="104"/>
      <c r="C50" s="120" t="s">
        <v>77</v>
      </c>
      <c r="D50" s="121" t="n">
        <v>48</v>
      </c>
      <c r="E50" s="121" t="n">
        <v>0</v>
      </c>
      <c r="F50" s="121" t="n">
        <v>34</v>
      </c>
      <c r="G50" s="121" t="n">
        <v>18</v>
      </c>
      <c r="H50" s="121" t="n">
        <v>1.81818181818182</v>
      </c>
      <c r="I50" s="121" t="n">
        <v>1.81818181818182</v>
      </c>
      <c r="J50" s="121" t="n">
        <v>5.45454545454545</v>
      </c>
      <c r="K50" s="121" t="n">
        <v>90.9090909090909</v>
      </c>
    </row>
    <row r="51" customFormat="false" ht="15" hidden="false" customHeight="true" outlineLevel="0" collapsed="false">
      <c r="A51" s="104"/>
      <c r="C51" s="120" t="s">
        <v>78</v>
      </c>
      <c r="D51" s="121" t="n">
        <v>28.2608695652174</v>
      </c>
      <c r="E51" s="121" t="n">
        <v>8.69565217391304</v>
      </c>
      <c r="F51" s="121" t="n">
        <v>36.9565217391304</v>
      </c>
      <c r="G51" s="121" t="n">
        <v>26.0869565217391</v>
      </c>
      <c r="H51" s="121" t="n">
        <v>2.27272727272727</v>
      </c>
      <c r="I51" s="121" t="n">
        <v>0</v>
      </c>
      <c r="J51" s="121" t="n">
        <v>6.81818181818182</v>
      </c>
      <c r="K51" s="121" t="n">
        <v>90.9090909090909</v>
      </c>
    </row>
    <row r="52" customFormat="false" ht="15" hidden="false" customHeight="true" outlineLevel="0" collapsed="false">
      <c r="A52" s="104"/>
      <c r="C52" s="120" t="s">
        <v>79</v>
      </c>
      <c r="D52" s="121" t="n">
        <v>46.1538461538462</v>
      </c>
      <c r="E52" s="121" t="n">
        <v>0</v>
      </c>
      <c r="F52" s="121" t="n">
        <v>30.7692307692308</v>
      </c>
      <c r="G52" s="121" t="n">
        <v>23.0769230769231</v>
      </c>
      <c r="H52" s="121" t="n">
        <v>3.7037037037037</v>
      </c>
      <c r="I52" s="121" t="n">
        <v>0</v>
      </c>
      <c r="J52" s="121" t="n">
        <v>3.7037037037037</v>
      </c>
      <c r="K52" s="121" t="n">
        <v>92.5925925925926</v>
      </c>
    </row>
    <row r="53" customFormat="false" ht="15" hidden="false" customHeight="true" outlineLevel="0" collapsed="false">
      <c r="A53" s="104"/>
      <c r="C53" s="120" t="s">
        <v>80</v>
      </c>
      <c r="D53" s="121" t="n">
        <v>43.1818181818182</v>
      </c>
      <c r="E53" s="121" t="n">
        <v>2.27272727272727</v>
      </c>
      <c r="F53" s="121" t="n">
        <v>27.2727272727273</v>
      </c>
      <c r="G53" s="121" t="n">
        <v>27.2727272727273</v>
      </c>
      <c r="H53" s="121" t="n">
        <v>1.66666666666667</v>
      </c>
      <c r="I53" s="121" t="n">
        <v>3.33333333333333</v>
      </c>
      <c r="J53" s="121" t="n">
        <v>5</v>
      </c>
      <c r="K53" s="121" t="n">
        <v>90</v>
      </c>
    </row>
    <row r="54" customFormat="false" ht="15" hidden="false" customHeight="true" outlineLevel="0" collapsed="false">
      <c r="A54" s="104"/>
      <c r="C54" s="120" t="s">
        <v>81</v>
      </c>
      <c r="D54" s="121" t="n">
        <v>46.7741935483871</v>
      </c>
      <c r="E54" s="121" t="n">
        <v>1.61290322580645</v>
      </c>
      <c r="F54" s="121" t="n">
        <v>32.258064516129</v>
      </c>
      <c r="G54" s="121" t="n">
        <v>19.3548387096774</v>
      </c>
      <c r="H54" s="121" t="n">
        <v>2.63157894736842</v>
      </c>
      <c r="I54" s="121" t="n">
        <v>0</v>
      </c>
      <c r="J54" s="121" t="n">
        <v>2.63157894736842</v>
      </c>
      <c r="K54" s="121" t="n">
        <v>94.7368421052632</v>
      </c>
    </row>
    <row r="55" customFormat="false" ht="15" hidden="false" customHeight="true" outlineLevel="0" collapsed="false">
      <c r="A55" s="104"/>
      <c r="C55" s="120" t="s">
        <v>82</v>
      </c>
      <c r="D55" s="121" t="n">
        <v>40.3846153846154</v>
      </c>
      <c r="E55" s="121" t="n">
        <v>3.84615384615385</v>
      </c>
      <c r="F55" s="121" t="n">
        <v>34.6153846153846</v>
      </c>
      <c r="G55" s="121" t="n">
        <v>21.1538461538462</v>
      </c>
      <c r="H55" s="121" t="n">
        <v>8.47457627118644</v>
      </c>
      <c r="I55" s="121" t="n">
        <v>0</v>
      </c>
      <c r="J55" s="121" t="n">
        <v>0</v>
      </c>
      <c r="K55" s="121" t="n">
        <v>91.5254237288136</v>
      </c>
    </row>
    <row r="56" customFormat="false" ht="15" hidden="false" customHeight="true" outlineLevel="0" collapsed="false">
      <c r="A56" s="104"/>
      <c r="C56" s="120" t="s">
        <v>83</v>
      </c>
      <c r="D56" s="121" t="n">
        <v>34.0425531914894</v>
      </c>
      <c r="E56" s="121" t="n">
        <v>6.38297872340426</v>
      </c>
      <c r="F56" s="121" t="n">
        <v>38.2978723404255</v>
      </c>
      <c r="G56" s="121" t="n">
        <v>21.2765957446809</v>
      </c>
      <c r="H56" s="121" t="n">
        <v>6.81818181818182</v>
      </c>
      <c r="I56" s="121" t="n">
        <v>2.27272727272727</v>
      </c>
      <c r="J56" s="121" t="n">
        <v>0</v>
      </c>
      <c r="K56" s="121" t="n">
        <v>90.9090909090909</v>
      </c>
    </row>
    <row r="57" customFormat="false" ht="15" hidden="false" customHeight="true" outlineLevel="0" collapsed="false">
      <c r="A57" s="104"/>
      <c r="C57" s="120" t="s">
        <v>84</v>
      </c>
      <c r="D57" s="121" t="n">
        <v>38.4615384615385</v>
      </c>
      <c r="E57" s="121" t="n">
        <v>5.12820512820513</v>
      </c>
      <c r="F57" s="121" t="n">
        <v>25.6410256410256</v>
      </c>
      <c r="G57" s="121" t="n">
        <v>30.7692307692308</v>
      </c>
      <c r="H57" s="121" t="n">
        <v>2.27272727272727</v>
      </c>
      <c r="I57" s="121" t="n">
        <v>2.27272727272727</v>
      </c>
      <c r="J57" s="121" t="n">
        <v>6.81818181818182</v>
      </c>
      <c r="K57" s="121" t="n">
        <v>88.6363636363636</v>
      </c>
    </row>
    <row r="58" customFormat="false" ht="15" hidden="false" customHeight="true" outlineLevel="0" collapsed="false">
      <c r="A58" s="104"/>
      <c r="C58" s="120" t="s">
        <v>85</v>
      </c>
      <c r="D58" s="121" t="n">
        <v>42.5925925925926</v>
      </c>
      <c r="E58" s="121" t="n">
        <v>1.85185185185185</v>
      </c>
      <c r="F58" s="121" t="n">
        <v>27.7777777777778</v>
      </c>
      <c r="G58" s="121" t="n">
        <v>27.7777777777778</v>
      </c>
      <c r="H58" s="121" t="n">
        <v>1.58730158730159</v>
      </c>
      <c r="I58" s="121" t="n">
        <v>0</v>
      </c>
      <c r="J58" s="121" t="n">
        <v>3.17460317460317</v>
      </c>
      <c r="K58" s="121" t="n">
        <v>95.2380952380952</v>
      </c>
    </row>
    <row r="59" customFormat="false" ht="15" hidden="false" customHeight="true" outlineLevel="0" collapsed="false">
      <c r="A59" s="104"/>
      <c r="C59" s="120" t="s">
        <v>192</v>
      </c>
      <c r="D59" s="121" t="n">
        <v>46.1538461538462</v>
      </c>
      <c r="E59" s="121" t="n">
        <v>1.92307692307692</v>
      </c>
      <c r="F59" s="121" t="n">
        <v>19.2307692307692</v>
      </c>
      <c r="G59" s="121" t="n">
        <v>32.6923076923077</v>
      </c>
      <c r="H59" s="121" t="n">
        <v>1.72413793103448</v>
      </c>
      <c r="I59" s="121" t="n">
        <v>1.72413793103448</v>
      </c>
      <c r="J59" s="121" t="n">
        <v>8.62068965517242</v>
      </c>
      <c r="K59" s="121" t="n">
        <v>87.9310344827586</v>
      </c>
    </row>
    <row r="60" customFormat="false" ht="15" hidden="false" customHeight="true" outlineLevel="0" collapsed="false">
      <c r="A60" s="104"/>
      <c r="C60" s="120" t="s">
        <v>87</v>
      </c>
      <c r="D60" s="121" t="n">
        <v>33.3333333333333</v>
      </c>
      <c r="E60" s="121" t="n">
        <v>3.03030303030303</v>
      </c>
      <c r="F60" s="121" t="n">
        <v>27.2727272727273</v>
      </c>
      <c r="G60" s="121" t="n">
        <v>36.3636363636364</v>
      </c>
      <c r="H60" s="121" t="n">
        <v>0</v>
      </c>
      <c r="I60" s="121" t="n">
        <v>0</v>
      </c>
      <c r="J60" s="121" t="n">
        <v>0</v>
      </c>
      <c r="K60" s="121" t="n">
        <v>100</v>
      </c>
    </row>
    <row r="61" customFormat="false" ht="15" hidden="false" customHeight="true" outlineLevel="0" collapsed="false">
      <c r="A61" s="104"/>
      <c r="C61" s="120" t="s">
        <v>88</v>
      </c>
      <c r="D61" s="121" t="n">
        <v>33.9285714285714</v>
      </c>
      <c r="E61" s="121" t="n">
        <v>5.35714285714286</v>
      </c>
      <c r="F61" s="121" t="n">
        <v>35.7142857142857</v>
      </c>
      <c r="G61" s="121" t="n">
        <v>25</v>
      </c>
      <c r="H61" s="121" t="n">
        <v>9.85915492957746</v>
      </c>
      <c r="I61" s="121" t="n">
        <v>0</v>
      </c>
      <c r="J61" s="121" t="n">
        <v>2.8169014084507</v>
      </c>
      <c r="K61" s="121" t="n">
        <v>87.3239436619718</v>
      </c>
    </row>
    <row r="62" customFormat="false" ht="15" hidden="false" customHeight="true" outlineLevel="0" collapsed="false">
      <c r="A62" s="104"/>
      <c r="C62" s="120" t="s">
        <v>89</v>
      </c>
      <c r="D62" s="121" t="n">
        <v>34.1463414634146</v>
      </c>
      <c r="E62" s="121" t="n">
        <v>0</v>
      </c>
      <c r="F62" s="121" t="n">
        <v>21.9512195121951</v>
      </c>
      <c r="G62" s="121" t="n">
        <v>43.9024390243903</v>
      </c>
      <c r="H62" s="121" t="n">
        <v>1.75438596491228</v>
      </c>
      <c r="I62" s="121" t="n">
        <v>0</v>
      </c>
      <c r="J62" s="121" t="n">
        <v>5.26315789473684</v>
      </c>
      <c r="K62" s="121" t="n">
        <v>92.9824561403509</v>
      </c>
    </row>
    <row r="63" customFormat="false" ht="15" hidden="false" customHeight="true" outlineLevel="0" collapsed="false">
      <c r="A63" s="104"/>
      <c r="C63" s="120" t="s">
        <v>90</v>
      </c>
      <c r="D63" s="121" t="n">
        <v>40.5405405405405</v>
      </c>
      <c r="E63" s="121" t="n">
        <v>5.40540540540541</v>
      </c>
      <c r="F63" s="121" t="n">
        <v>31.0810810810811</v>
      </c>
      <c r="G63" s="121" t="n">
        <v>22.972972972973</v>
      </c>
      <c r="H63" s="121" t="n">
        <v>6.02409638554217</v>
      </c>
      <c r="I63" s="121" t="n">
        <v>1.20481927710843</v>
      </c>
      <c r="J63" s="121" t="n">
        <v>4.81927710843374</v>
      </c>
      <c r="K63" s="121" t="n">
        <v>87.9518072289157</v>
      </c>
    </row>
    <row r="64" customFormat="false" ht="15" hidden="false" customHeight="true" outlineLevel="0" collapsed="false">
      <c r="A64" s="104"/>
      <c r="C64" s="120" t="s">
        <v>91</v>
      </c>
      <c r="D64" s="121" t="n">
        <v>40.4761904761905</v>
      </c>
      <c r="E64" s="121" t="n">
        <v>2.38095238095238</v>
      </c>
      <c r="F64" s="121" t="n">
        <v>30.952380952381</v>
      </c>
      <c r="G64" s="121" t="n">
        <v>26.1904761904762</v>
      </c>
      <c r="H64" s="121" t="n">
        <v>0</v>
      </c>
      <c r="I64" s="121" t="n">
        <v>0</v>
      </c>
      <c r="J64" s="121" t="n">
        <v>6.66666666666667</v>
      </c>
      <c r="K64" s="121" t="n">
        <v>93.3333333333333</v>
      </c>
    </row>
    <row r="65" customFormat="false" ht="15" hidden="false" customHeight="true" outlineLevel="0" collapsed="false">
      <c r="A65" s="104"/>
      <c r="C65" s="120" t="s">
        <v>92</v>
      </c>
      <c r="D65" s="121" t="n">
        <v>40.625</v>
      </c>
      <c r="E65" s="121" t="n">
        <v>3.125</v>
      </c>
      <c r="F65" s="121" t="n">
        <v>26.5625</v>
      </c>
      <c r="G65" s="121" t="n">
        <v>29.6875</v>
      </c>
      <c r="H65" s="121" t="n">
        <v>2.66666666666667</v>
      </c>
      <c r="I65" s="121" t="n">
        <v>1.33333333333333</v>
      </c>
      <c r="J65" s="121" t="n">
        <v>2.66666666666667</v>
      </c>
      <c r="K65" s="121" t="n">
        <v>93.3333333333333</v>
      </c>
    </row>
    <row r="66" customFormat="false" ht="15" hidden="false" customHeight="true" outlineLevel="0" collapsed="false">
      <c r="A66" s="104"/>
      <c r="C66" s="120" t="s">
        <v>93</v>
      </c>
      <c r="D66" s="121" t="n">
        <v>33.3333333333333</v>
      </c>
      <c r="E66" s="121" t="n">
        <v>4.16666666666667</v>
      </c>
      <c r="F66" s="121" t="n">
        <v>27.0833333333333</v>
      </c>
      <c r="G66" s="121" t="n">
        <v>35.4166666666667</v>
      </c>
      <c r="H66" s="121" t="n">
        <v>1.96078431372549</v>
      </c>
      <c r="I66" s="121" t="n">
        <v>1.96078431372549</v>
      </c>
      <c r="J66" s="121" t="n">
        <v>7.84313725490196</v>
      </c>
      <c r="K66" s="121" t="n">
        <v>88.2352941176471</v>
      </c>
    </row>
    <row r="67" customFormat="false" ht="15" hidden="false" customHeight="true" outlineLevel="0" collapsed="false">
      <c r="A67" s="104"/>
      <c r="C67" s="120" t="s">
        <v>94</v>
      </c>
      <c r="D67" s="121" t="n">
        <v>36.3636363636364</v>
      </c>
      <c r="E67" s="121" t="n">
        <v>0</v>
      </c>
      <c r="F67" s="121" t="n">
        <v>36.3636363636364</v>
      </c>
      <c r="G67" s="121" t="n">
        <v>27.2727272727273</v>
      </c>
      <c r="H67" s="121" t="n">
        <v>12.5</v>
      </c>
      <c r="I67" s="121" t="n">
        <v>1.78571428571429</v>
      </c>
      <c r="J67" s="121" t="n">
        <v>1.78571428571429</v>
      </c>
      <c r="K67" s="121" t="n">
        <v>83.9285714285714</v>
      </c>
    </row>
    <row r="68" customFormat="false" ht="15" hidden="false" customHeight="true" outlineLevel="0" collapsed="false">
      <c r="A68" s="104"/>
      <c r="C68" s="145"/>
      <c r="D68" s="146"/>
      <c r="E68" s="146"/>
      <c r="F68" s="146"/>
      <c r="G68" s="146"/>
      <c r="H68" s="146"/>
      <c r="I68" s="146"/>
      <c r="J68" s="146"/>
      <c r="K68" s="146"/>
    </row>
    <row r="69" customFormat="false" ht="15" hidden="false" customHeight="true" outlineLevel="0" collapsed="false">
      <c r="A69" s="105" t="s">
        <v>544</v>
      </c>
      <c r="B69" s="105" t="s">
        <v>545</v>
      </c>
    </row>
    <row r="70" customFormat="false" ht="15" hidden="false" customHeight="true" outlineLevel="0" collapsed="false">
      <c r="I70" s="106" t="s">
        <v>174</v>
      </c>
    </row>
    <row r="71" customFormat="false" ht="34.5" hidden="false" customHeight="true" outlineLevel="0" collapsed="false">
      <c r="C71" s="126"/>
      <c r="D71" s="217"/>
      <c r="E71" s="126" t="s">
        <v>519</v>
      </c>
      <c r="F71" s="153" t="s">
        <v>546</v>
      </c>
      <c r="G71" s="153" t="s">
        <v>547</v>
      </c>
      <c r="H71" s="174" t="s">
        <v>548</v>
      </c>
      <c r="I71" s="153" t="s">
        <v>549</v>
      </c>
    </row>
    <row r="72" customFormat="false" ht="15" hidden="false" customHeight="true" outlineLevel="0" collapsed="false">
      <c r="C72" s="108" t="s">
        <v>175</v>
      </c>
      <c r="D72" s="107" t="s">
        <v>225</v>
      </c>
      <c r="E72" s="122" t="n">
        <v>28</v>
      </c>
      <c r="F72" s="121" t="n">
        <v>0</v>
      </c>
      <c r="G72" s="121" t="n">
        <v>13.3</v>
      </c>
      <c r="H72" s="121" t="n">
        <v>26.7</v>
      </c>
      <c r="I72" s="121" t="n">
        <v>60</v>
      </c>
    </row>
    <row r="73" customFormat="false" ht="15" hidden="false" customHeight="true" outlineLevel="0" collapsed="false">
      <c r="C73" s="108"/>
      <c r="D73" s="107" t="s">
        <v>226</v>
      </c>
      <c r="E73" s="122" t="n">
        <v>300</v>
      </c>
      <c r="F73" s="121" t="n">
        <v>6</v>
      </c>
      <c r="G73" s="121" t="n">
        <v>26.6</v>
      </c>
      <c r="H73" s="121" t="n">
        <v>47.8</v>
      </c>
      <c r="I73" s="121" t="n">
        <v>19.6</v>
      </c>
    </row>
    <row r="74" customFormat="false" ht="15" hidden="false" customHeight="true" outlineLevel="0" collapsed="false">
      <c r="C74" s="108"/>
      <c r="D74" s="107" t="s">
        <v>227</v>
      </c>
      <c r="E74" s="122" t="n">
        <v>351</v>
      </c>
      <c r="F74" s="121" t="n">
        <v>13.2</v>
      </c>
      <c r="G74" s="121" t="n">
        <v>31.7</v>
      </c>
      <c r="H74" s="121" t="n">
        <v>43.9</v>
      </c>
      <c r="I74" s="121" t="n">
        <v>11.2</v>
      </c>
    </row>
    <row r="75" customFormat="false" ht="15" hidden="false" customHeight="true" outlineLevel="0" collapsed="false">
      <c r="C75" s="108"/>
      <c r="D75" s="107" t="s">
        <v>228</v>
      </c>
      <c r="E75" s="122" t="n">
        <v>309</v>
      </c>
      <c r="F75" s="121" t="n">
        <v>15.9</v>
      </c>
      <c r="G75" s="121" t="n">
        <v>35.3</v>
      </c>
      <c r="H75" s="121" t="n">
        <v>39.2</v>
      </c>
      <c r="I75" s="121" t="n">
        <v>9.6</v>
      </c>
    </row>
    <row r="76" customFormat="false" ht="15" hidden="false" customHeight="true" outlineLevel="0" collapsed="false">
      <c r="C76" s="108"/>
      <c r="D76" s="107" t="s">
        <v>229</v>
      </c>
      <c r="E76" s="122" t="n">
        <v>430</v>
      </c>
      <c r="F76" s="121" t="n">
        <v>19.8</v>
      </c>
      <c r="G76" s="121" t="n">
        <v>38.6</v>
      </c>
      <c r="H76" s="121" t="n">
        <v>31.8</v>
      </c>
      <c r="I76" s="121" t="n">
        <v>9.7</v>
      </c>
    </row>
    <row r="77" customFormat="false" ht="15" hidden="false" customHeight="true" outlineLevel="0" collapsed="false">
      <c r="C77" s="108"/>
      <c r="D77" s="107" t="s">
        <v>230</v>
      </c>
      <c r="E77" s="122" t="n">
        <v>265</v>
      </c>
      <c r="F77" s="121" t="n">
        <v>13.3</v>
      </c>
      <c r="G77" s="121" t="n">
        <v>33.4</v>
      </c>
      <c r="H77" s="121" t="n">
        <v>42.1</v>
      </c>
      <c r="I77" s="121" t="n">
        <v>11.1</v>
      </c>
    </row>
    <row r="78" customFormat="false" ht="15" hidden="false" customHeight="true" outlineLevel="0" collapsed="false">
      <c r="C78" s="108"/>
      <c r="D78" s="107" t="s">
        <v>231</v>
      </c>
      <c r="E78" s="122" t="n">
        <v>110</v>
      </c>
      <c r="F78" s="121" t="n">
        <v>4.6</v>
      </c>
      <c r="G78" s="121" t="n">
        <v>19.1</v>
      </c>
      <c r="H78" s="121" t="n">
        <v>50</v>
      </c>
      <c r="I78" s="121" t="n">
        <v>26.3</v>
      </c>
    </row>
    <row r="79" customFormat="false" ht="15" hidden="false" customHeight="true" outlineLevel="0" collapsed="false">
      <c r="C79" s="108" t="s">
        <v>176</v>
      </c>
      <c r="D79" s="107" t="s">
        <v>225</v>
      </c>
      <c r="E79" s="122" t="n">
        <v>16</v>
      </c>
      <c r="F79" s="121" t="n">
        <v>0</v>
      </c>
      <c r="G79" s="121" t="n">
        <v>12.5</v>
      </c>
      <c r="H79" s="121" t="n">
        <v>43.8</v>
      </c>
      <c r="I79" s="121" t="n">
        <v>43.8</v>
      </c>
    </row>
    <row r="80" customFormat="false" ht="15" hidden="false" customHeight="true" outlineLevel="0" collapsed="false">
      <c r="C80" s="108"/>
      <c r="D80" s="107" t="s">
        <v>226</v>
      </c>
      <c r="E80" s="122" t="n">
        <v>120</v>
      </c>
      <c r="F80" s="121" t="n">
        <v>4.2</v>
      </c>
      <c r="G80" s="121" t="n">
        <v>13.4</v>
      </c>
      <c r="H80" s="121" t="n">
        <v>43.7</v>
      </c>
      <c r="I80" s="121" t="n">
        <v>38.7</v>
      </c>
    </row>
    <row r="81" customFormat="false" ht="15" hidden="false" customHeight="true" outlineLevel="0" collapsed="false">
      <c r="C81" s="108"/>
      <c r="D81" s="107" t="s">
        <v>227</v>
      </c>
      <c r="E81" s="122" t="n">
        <v>101</v>
      </c>
      <c r="F81" s="121" t="n">
        <v>5.9</v>
      </c>
      <c r="G81" s="121" t="n">
        <v>22.8</v>
      </c>
      <c r="H81" s="121" t="n">
        <v>39.6</v>
      </c>
      <c r="I81" s="121" t="n">
        <v>31.7</v>
      </c>
    </row>
    <row r="82" customFormat="false" ht="15" hidden="false" customHeight="true" outlineLevel="0" collapsed="false">
      <c r="C82" s="108"/>
      <c r="D82" s="107" t="s">
        <v>228</v>
      </c>
      <c r="E82" s="122" t="n">
        <v>67</v>
      </c>
      <c r="F82" s="121" t="n">
        <v>1.5</v>
      </c>
      <c r="G82" s="121" t="n">
        <v>13.4</v>
      </c>
      <c r="H82" s="121" t="n">
        <v>44.8</v>
      </c>
      <c r="I82" s="121" t="n">
        <v>40.3</v>
      </c>
    </row>
    <row r="83" customFormat="false" ht="15" hidden="false" customHeight="true" outlineLevel="0" collapsed="false">
      <c r="C83" s="108"/>
      <c r="D83" s="107" t="s">
        <v>229</v>
      </c>
      <c r="E83" s="122" t="n">
        <v>77</v>
      </c>
      <c r="F83" s="121" t="n">
        <v>3.9</v>
      </c>
      <c r="G83" s="121" t="n">
        <v>14.3</v>
      </c>
      <c r="H83" s="121" t="n">
        <v>49.4</v>
      </c>
      <c r="I83" s="121" t="n">
        <v>32.5</v>
      </c>
    </row>
    <row r="84" customFormat="false" ht="15" hidden="false" customHeight="true" outlineLevel="0" collapsed="false">
      <c r="C84" s="108"/>
      <c r="D84" s="107" t="s">
        <v>230</v>
      </c>
      <c r="E84" s="122" t="n">
        <v>43</v>
      </c>
      <c r="F84" s="121" t="n">
        <v>5.1</v>
      </c>
      <c r="G84" s="121" t="n">
        <v>20.5</v>
      </c>
      <c r="H84" s="121" t="n">
        <v>35.9</v>
      </c>
      <c r="I84" s="121" t="n">
        <v>38.5</v>
      </c>
    </row>
    <row r="85" customFormat="false" ht="15" hidden="false" customHeight="true" outlineLevel="0" collapsed="false">
      <c r="C85" s="108"/>
      <c r="D85" s="107" t="s">
        <v>231</v>
      </c>
      <c r="E85" s="122" t="n">
        <v>16</v>
      </c>
      <c r="F85" s="121" t="n">
        <v>0</v>
      </c>
      <c r="G85" s="121" t="n">
        <v>7.7</v>
      </c>
      <c r="H85" s="121" t="n">
        <v>15.4</v>
      </c>
      <c r="I85" s="121" t="n">
        <v>76.9</v>
      </c>
    </row>
    <row r="88" customFormat="false" ht="15" hidden="false" customHeight="true" outlineLevel="0" collapsed="false">
      <c r="A88" s="105" t="s">
        <v>550</v>
      </c>
      <c r="B88" s="105" t="s">
        <v>551</v>
      </c>
    </row>
    <row r="89" customFormat="false" ht="15" hidden="false" customHeight="true" outlineLevel="0" collapsed="false">
      <c r="I89" s="106" t="s">
        <v>174</v>
      </c>
    </row>
    <row r="90" customFormat="false" ht="15" hidden="false" customHeight="true" outlineLevel="0" collapsed="false">
      <c r="C90" s="119"/>
      <c r="D90" s="108" t="s">
        <v>175</v>
      </c>
      <c r="E90" s="108"/>
      <c r="F90" s="108"/>
      <c r="G90" s="108" t="s">
        <v>176</v>
      </c>
      <c r="H90" s="108"/>
      <c r="I90" s="108"/>
    </row>
    <row r="91" customFormat="false" ht="34.5" hidden="false" customHeight="true" outlineLevel="0" collapsed="false">
      <c r="C91" s="119"/>
      <c r="D91" s="157" t="s">
        <v>552</v>
      </c>
      <c r="E91" s="157" t="s">
        <v>553</v>
      </c>
      <c r="F91" s="157" t="s">
        <v>311</v>
      </c>
      <c r="G91" s="157" t="s">
        <v>552</v>
      </c>
      <c r="H91" s="157" t="s">
        <v>553</v>
      </c>
      <c r="I91" s="157" t="s">
        <v>311</v>
      </c>
    </row>
    <row r="92" customFormat="false" ht="15" hidden="false" customHeight="true" outlineLevel="0" collapsed="false">
      <c r="C92" s="178" t="s">
        <v>225</v>
      </c>
      <c r="D92" s="121" t="n">
        <v>3.8</v>
      </c>
      <c r="E92" s="121" t="n">
        <v>42.3</v>
      </c>
      <c r="F92" s="121" t="n">
        <v>53.8</v>
      </c>
      <c r="G92" s="121" t="n">
        <v>13.3</v>
      </c>
      <c r="H92" s="121" t="n">
        <v>33.3</v>
      </c>
      <c r="I92" s="121" t="n">
        <v>53.3</v>
      </c>
    </row>
    <row r="93" customFormat="false" ht="15" hidden="false" customHeight="true" outlineLevel="0" collapsed="false">
      <c r="C93" s="178" t="s">
        <v>226</v>
      </c>
      <c r="D93" s="121" t="n">
        <v>26.7</v>
      </c>
      <c r="E93" s="121" t="n">
        <v>21.6</v>
      </c>
      <c r="F93" s="121" t="n">
        <v>51.7</v>
      </c>
      <c r="G93" s="121" t="n">
        <v>17</v>
      </c>
      <c r="H93" s="121" t="n">
        <v>42.9</v>
      </c>
      <c r="I93" s="121" t="n">
        <v>40.2</v>
      </c>
    </row>
    <row r="94" customFormat="false" ht="15" hidden="false" customHeight="true" outlineLevel="0" collapsed="false">
      <c r="C94" s="178" t="s">
        <v>227</v>
      </c>
      <c r="D94" s="121" t="n">
        <v>28.8</v>
      </c>
      <c r="E94" s="121" t="n">
        <v>19.7</v>
      </c>
      <c r="F94" s="121" t="n">
        <v>51.5</v>
      </c>
      <c r="G94" s="121" t="n">
        <v>22.4</v>
      </c>
      <c r="H94" s="121" t="n">
        <v>34.7</v>
      </c>
      <c r="I94" s="121" t="n">
        <v>42.9</v>
      </c>
    </row>
    <row r="95" customFormat="false" ht="15" hidden="false" customHeight="true" outlineLevel="0" collapsed="false">
      <c r="C95" s="178" t="s">
        <v>228</v>
      </c>
      <c r="D95" s="121" t="n">
        <v>40.6</v>
      </c>
      <c r="E95" s="121" t="n">
        <v>16.1</v>
      </c>
      <c r="F95" s="121" t="n">
        <v>43.3</v>
      </c>
      <c r="G95" s="121" t="n">
        <v>30.6</v>
      </c>
      <c r="H95" s="121" t="n">
        <v>30.6</v>
      </c>
      <c r="I95" s="121" t="n">
        <v>38.7</v>
      </c>
    </row>
    <row r="96" customFormat="false" ht="15" hidden="false" customHeight="true" outlineLevel="0" collapsed="false">
      <c r="C96" s="178" t="s">
        <v>229</v>
      </c>
      <c r="D96" s="121" t="n">
        <v>38.3</v>
      </c>
      <c r="E96" s="121" t="n">
        <v>17.6</v>
      </c>
      <c r="F96" s="121" t="n">
        <v>44.1</v>
      </c>
      <c r="G96" s="121" t="n">
        <v>37</v>
      </c>
      <c r="H96" s="121" t="n">
        <v>19.2</v>
      </c>
      <c r="I96" s="121" t="n">
        <v>43.8</v>
      </c>
    </row>
    <row r="97" customFormat="false" ht="15" hidden="false" customHeight="true" outlineLevel="0" collapsed="false">
      <c r="C97" s="178" t="s">
        <v>230</v>
      </c>
      <c r="D97" s="121" t="n">
        <v>36.8</v>
      </c>
      <c r="E97" s="121" t="n">
        <v>18.4</v>
      </c>
      <c r="F97" s="121" t="n">
        <v>44.8</v>
      </c>
      <c r="G97" s="121" t="n">
        <v>31.4</v>
      </c>
      <c r="H97" s="121" t="n">
        <v>45.7</v>
      </c>
      <c r="I97" s="121" t="n">
        <v>22.9</v>
      </c>
    </row>
    <row r="98" customFormat="false" ht="15" hidden="false" customHeight="true" outlineLevel="0" collapsed="false">
      <c r="C98" s="178" t="s">
        <v>231</v>
      </c>
      <c r="D98" s="121" t="n">
        <v>43.7</v>
      </c>
      <c r="E98" s="121" t="n">
        <v>14.1</v>
      </c>
      <c r="F98" s="121" t="n">
        <v>42.2</v>
      </c>
      <c r="G98" s="121" t="n">
        <v>33.3</v>
      </c>
      <c r="H98" s="121" t="n">
        <v>25</v>
      </c>
      <c r="I98" s="121" t="n">
        <v>41.7</v>
      </c>
    </row>
    <row r="99" customFormat="false" ht="16.5" hidden="false" customHeight="true" outlineLevel="0" collapsed="false"/>
    <row r="101" customFormat="false" ht="15" hidden="false" customHeight="true" outlineLevel="0" collapsed="false">
      <c r="A101" s="105" t="s">
        <v>554</v>
      </c>
      <c r="B101" s="105" t="s">
        <v>555</v>
      </c>
    </row>
    <row r="102" customFormat="false" ht="15" hidden="false" customHeight="true" outlineLevel="0" collapsed="false">
      <c r="K102" s="106" t="s">
        <v>174</v>
      </c>
    </row>
    <row r="103" customFormat="false" ht="45.75" hidden="false" customHeight="true" outlineLevel="0" collapsed="false">
      <c r="C103" s="122"/>
      <c r="D103" s="218" t="s">
        <v>95</v>
      </c>
      <c r="E103" s="219" t="s">
        <v>556</v>
      </c>
      <c r="F103" s="219" t="s">
        <v>557</v>
      </c>
      <c r="G103" s="219" t="s">
        <v>558</v>
      </c>
      <c r="H103" s="219" t="s">
        <v>559</v>
      </c>
      <c r="I103" s="219" t="s">
        <v>560</v>
      </c>
      <c r="J103" s="219" t="s">
        <v>561</v>
      </c>
      <c r="K103" s="219" t="s">
        <v>562</v>
      </c>
      <c r="L103" s="219" t="s">
        <v>563</v>
      </c>
    </row>
    <row r="104" customFormat="false" ht="15" hidden="false" customHeight="true" outlineLevel="0" collapsed="false">
      <c r="C104" s="108" t="s">
        <v>175</v>
      </c>
      <c r="D104" s="107" t="s">
        <v>225</v>
      </c>
      <c r="E104" s="199" t="n">
        <v>9.09090909090909</v>
      </c>
      <c r="F104" s="199" t="n">
        <v>0</v>
      </c>
      <c r="G104" s="199" t="n">
        <v>5.49450549450549</v>
      </c>
      <c r="H104" s="199" t="n">
        <v>0</v>
      </c>
      <c r="I104" s="199" t="n">
        <v>27.2727272727273</v>
      </c>
      <c r="J104" s="199" t="n">
        <v>0</v>
      </c>
      <c r="K104" s="199" t="n">
        <v>18.1818181818182</v>
      </c>
      <c r="L104" s="199" t="n">
        <v>0</v>
      </c>
    </row>
    <row r="105" customFormat="false" ht="15" hidden="false" customHeight="true" outlineLevel="0" collapsed="false">
      <c r="C105" s="108"/>
      <c r="D105" s="107" t="s">
        <v>226</v>
      </c>
      <c r="E105" s="199" t="n">
        <v>20.5128205128205</v>
      </c>
      <c r="F105" s="199" t="n">
        <v>12.8205128205128</v>
      </c>
      <c r="G105" s="199" t="n">
        <v>38.4615384615385</v>
      </c>
      <c r="H105" s="199" t="n">
        <v>0</v>
      </c>
      <c r="I105" s="199" t="n">
        <v>15.3846153846154</v>
      </c>
      <c r="J105" s="199" t="n">
        <v>0</v>
      </c>
      <c r="K105" s="199" t="n">
        <v>0</v>
      </c>
      <c r="L105" s="199" t="n">
        <v>5.43478260869565</v>
      </c>
    </row>
    <row r="106" customFormat="false" ht="15" hidden="false" customHeight="true" outlineLevel="0" collapsed="false">
      <c r="C106" s="108"/>
      <c r="D106" s="107" t="s">
        <v>227</v>
      </c>
      <c r="E106" s="199" t="n">
        <v>28.8461538461538</v>
      </c>
      <c r="F106" s="199" t="n">
        <v>12.5</v>
      </c>
      <c r="G106" s="199" t="n">
        <v>29.8076923076923</v>
      </c>
      <c r="H106" s="199" t="n">
        <v>0</v>
      </c>
      <c r="I106" s="199" t="n">
        <v>11.5384615384615</v>
      </c>
      <c r="J106" s="199" t="n">
        <v>3.84615384615385</v>
      </c>
      <c r="K106" s="199" t="n">
        <v>1.92307692307692</v>
      </c>
      <c r="L106" s="199" t="n">
        <v>11.5384615384615</v>
      </c>
    </row>
    <row r="107" customFormat="false" ht="15" hidden="false" customHeight="true" outlineLevel="0" collapsed="false">
      <c r="C107" s="108"/>
      <c r="D107" s="107" t="s">
        <v>228</v>
      </c>
      <c r="E107" s="199" t="n">
        <v>33.1428571428571</v>
      </c>
      <c r="F107" s="199" t="n">
        <v>10.2857142857143</v>
      </c>
      <c r="G107" s="199" t="n">
        <v>27.4285714285714</v>
      </c>
      <c r="H107" s="199" t="n">
        <v>0.571428571428571</v>
      </c>
      <c r="I107" s="199" t="n">
        <v>12</v>
      </c>
      <c r="J107" s="199" t="n">
        <v>2.28571428571429</v>
      </c>
      <c r="K107" s="199" t="n">
        <v>6.85714285714286</v>
      </c>
      <c r="L107" s="199" t="n">
        <v>7.42857142857143</v>
      </c>
    </row>
    <row r="108" customFormat="false" ht="15" hidden="false" customHeight="true" outlineLevel="0" collapsed="false">
      <c r="C108" s="108"/>
      <c r="D108" s="107" t="s">
        <v>229</v>
      </c>
      <c r="E108" s="199" t="n">
        <v>27.4390243902439</v>
      </c>
      <c r="F108" s="199" t="n">
        <v>15.5487804878049</v>
      </c>
      <c r="G108" s="199" t="n">
        <v>25.609756097561</v>
      </c>
      <c r="H108" s="199" t="n">
        <v>1.21951219512195</v>
      </c>
      <c r="I108" s="199" t="n">
        <v>7.92682926829268</v>
      </c>
      <c r="J108" s="199" t="n">
        <v>0.304878048780488</v>
      </c>
      <c r="K108" s="199" t="n">
        <v>13.4146341463415</v>
      </c>
      <c r="L108" s="199" t="n">
        <v>8.53658536585366</v>
      </c>
    </row>
    <row r="109" customFormat="false" ht="15" hidden="false" customHeight="true" outlineLevel="0" collapsed="false">
      <c r="C109" s="108"/>
      <c r="D109" s="107" t="s">
        <v>230</v>
      </c>
      <c r="E109" s="199" t="n">
        <v>32.1621621621622</v>
      </c>
      <c r="F109" s="199" t="n">
        <v>10.8108108108108</v>
      </c>
      <c r="G109" s="199" t="n">
        <v>23.5135135135135</v>
      </c>
      <c r="H109" s="199" t="n">
        <v>3.78378378378378</v>
      </c>
      <c r="I109" s="199" t="n">
        <v>9.45945945945946</v>
      </c>
      <c r="J109" s="199" t="n">
        <v>1.08108108108108</v>
      </c>
      <c r="K109" s="199" t="n">
        <v>15.6756756756757</v>
      </c>
      <c r="L109" s="199" t="n">
        <v>3.51351351351351</v>
      </c>
    </row>
    <row r="110" customFormat="false" ht="15" hidden="false" customHeight="true" outlineLevel="0" collapsed="false">
      <c r="C110" s="108"/>
      <c r="D110" s="107" t="s">
        <v>231</v>
      </c>
      <c r="E110" s="199" t="n">
        <v>41.7956656346749</v>
      </c>
      <c r="F110" s="199" t="n">
        <v>13.312693498452</v>
      </c>
      <c r="G110" s="199" t="n">
        <v>11.7647058823529</v>
      </c>
      <c r="H110" s="199" t="n">
        <v>1.54798761609907</v>
      </c>
      <c r="I110" s="199" t="n">
        <v>8.6687306501548</v>
      </c>
      <c r="J110" s="199" t="n">
        <v>1.23839009287926</v>
      </c>
      <c r="K110" s="199" t="n">
        <v>18.8854489164087</v>
      </c>
      <c r="L110" s="199" t="n">
        <v>2.78637770897833</v>
      </c>
    </row>
    <row r="111" customFormat="false" ht="15" hidden="false" customHeight="true" outlineLevel="0" collapsed="false">
      <c r="C111" s="108" t="s">
        <v>176</v>
      </c>
      <c r="D111" s="107" t="s">
        <v>225</v>
      </c>
      <c r="E111" s="199" t="n">
        <v>0</v>
      </c>
      <c r="F111" s="199" t="n">
        <v>33.3333333333333</v>
      </c>
      <c r="G111" s="199" t="n">
        <v>1.0989010989011</v>
      </c>
      <c r="H111" s="199" t="n">
        <v>0</v>
      </c>
      <c r="I111" s="199" t="n">
        <v>0</v>
      </c>
      <c r="J111" s="199" t="n">
        <v>33.3333333333333</v>
      </c>
      <c r="K111" s="199" t="n">
        <v>0</v>
      </c>
      <c r="L111" s="199" t="n">
        <v>0</v>
      </c>
    </row>
    <row r="112" customFormat="false" ht="15" hidden="false" customHeight="true" outlineLevel="0" collapsed="false">
      <c r="C112" s="108"/>
      <c r="D112" s="107" t="s">
        <v>226</v>
      </c>
      <c r="E112" s="199" t="n">
        <v>15.0943396226415</v>
      </c>
      <c r="F112" s="199" t="n">
        <v>11.3207547169811</v>
      </c>
      <c r="G112" s="199" t="n">
        <v>20.7547169811321</v>
      </c>
      <c r="H112" s="199" t="n">
        <v>0</v>
      </c>
      <c r="I112" s="199" t="n">
        <v>18.8679245283019</v>
      </c>
      <c r="J112" s="199" t="n">
        <v>5.66037735849057</v>
      </c>
      <c r="K112" s="199" t="n">
        <v>0</v>
      </c>
      <c r="L112" s="199" t="n">
        <v>16.304347826087</v>
      </c>
    </row>
    <row r="113" customFormat="false" ht="15" hidden="false" customHeight="true" outlineLevel="0" collapsed="false">
      <c r="C113" s="108"/>
      <c r="D113" s="107" t="s">
        <v>227</v>
      </c>
      <c r="E113" s="199" t="n">
        <v>14.2857142857143</v>
      </c>
      <c r="F113" s="199" t="n">
        <v>11.1111111111111</v>
      </c>
      <c r="G113" s="199" t="n">
        <v>15.8730158730159</v>
      </c>
      <c r="H113" s="199" t="n">
        <v>0</v>
      </c>
      <c r="I113" s="199" t="n">
        <v>12.6984126984127</v>
      </c>
      <c r="J113" s="199" t="n">
        <v>3.17460317460317</v>
      </c>
      <c r="K113" s="199" t="n">
        <v>1.58730158730159</v>
      </c>
      <c r="L113" s="199" t="n">
        <v>41.2698412698413</v>
      </c>
    </row>
    <row r="114" customFormat="false" ht="15" hidden="false" customHeight="true" outlineLevel="0" collapsed="false">
      <c r="C114" s="108"/>
      <c r="D114" s="107" t="s">
        <v>228</v>
      </c>
      <c r="E114" s="199" t="n">
        <v>14.5161290322581</v>
      </c>
      <c r="F114" s="199" t="n">
        <v>19.3548387096774</v>
      </c>
      <c r="G114" s="199" t="n">
        <v>29.0322580645161</v>
      </c>
      <c r="H114" s="199" t="n">
        <v>0</v>
      </c>
      <c r="I114" s="199" t="n">
        <v>11.2903225806452</v>
      </c>
      <c r="J114" s="199" t="n">
        <v>1.61290322580645</v>
      </c>
      <c r="K114" s="199" t="n">
        <v>0</v>
      </c>
      <c r="L114" s="199" t="n">
        <v>24.1935483870968</v>
      </c>
    </row>
    <row r="115" customFormat="false" ht="15" hidden="false" customHeight="true" outlineLevel="0" collapsed="false">
      <c r="C115" s="108"/>
      <c r="D115" s="107" t="s">
        <v>229</v>
      </c>
      <c r="E115" s="199" t="n">
        <v>25.5813953488372</v>
      </c>
      <c r="F115" s="199" t="n">
        <v>16.2790697674419</v>
      </c>
      <c r="G115" s="199" t="n">
        <v>27.906976744186</v>
      </c>
      <c r="H115" s="199" t="n">
        <v>0</v>
      </c>
      <c r="I115" s="199" t="n">
        <v>4.65116279069768</v>
      </c>
      <c r="J115" s="199" t="n">
        <v>0</v>
      </c>
      <c r="K115" s="199" t="n">
        <v>2.32558139534884</v>
      </c>
      <c r="L115" s="199" t="n">
        <v>23.2558139534884</v>
      </c>
    </row>
    <row r="116" customFormat="false" ht="15" hidden="false" customHeight="true" outlineLevel="0" collapsed="false">
      <c r="C116" s="108"/>
      <c r="D116" s="107" t="s">
        <v>230</v>
      </c>
      <c r="E116" s="199" t="n">
        <v>19.2307692307692</v>
      </c>
      <c r="F116" s="199" t="n">
        <v>11.5384615384615</v>
      </c>
      <c r="G116" s="199" t="n">
        <v>34.6153846153846</v>
      </c>
      <c r="H116" s="199" t="n">
        <v>7.69230769230769</v>
      </c>
      <c r="I116" s="199" t="n">
        <v>0</v>
      </c>
      <c r="J116" s="199" t="n">
        <v>0</v>
      </c>
      <c r="K116" s="199" t="n">
        <v>11.5384615384615</v>
      </c>
      <c r="L116" s="199" t="n">
        <v>15.3846153846154</v>
      </c>
    </row>
    <row r="117" customFormat="false" ht="15" hidden="false" customHeight="true" outlineLevel="0" collapsed="false">
      <c r="C117" s="108"/>
      <c r="D117" s="107" t="s">
        <v>231</v>
      </c>
      <c r="E117" s="199" t="n">
        <v>52.9411764705882</v>
      </c>
      <c r="F117" s="199" t="n">
        <v>0</v>
      </c>
      <c r="G117" s="199" t="n">
        <v>23.5294117647059</v>
      </c>
      <c r="H117" s="199" t="n">
        <v>0</v>
      </c>
      <c r="I117" s="199" t="n">
        <v>11.7647058823529</v>
      </c>
      <c r="J117" s="199" t="n">
        <v>0</v>
      </c>
      <c r="K117" s="199" t="n">
        <v>5.88235294117647</v>
      </c>
      <c r="L117" s="199" t="n">
        <v>5.88235294117647</v>
      </c>
    </row>
    <row r="119" customFormat="false" ht="15" hidden="false" customHeight="true" outlineLevel="0" collapsed="false">
      <c r="A119" s="105" t="s">
        <v>564</v>
      </c>
      <c r="B119" s="105" t="s">
        <v>565</v>
      </c>
      <c r="K119" s="106" t="s">
        <v>174</v>
      </c>
    </row>
    <row r="120" customFormat="false" ht="15" hidden="false" customHeight="true" outlineLevel="0" collapsed="false">
      <c r="B120" s="105"/>
    </row>
    <row r="121" customFormat="false" ht="15" hidden="false" customHeight="true" outlineLevel="0" collapsed="false">
      <c r="B121" s="105"/>
      <c r="C121" s="220" t="s">
        <v>566</v>
      </c>
      <c r="D121" s="220"/>
    </row>
    <row r="122" customFormat="false" ht="15" hidden="false" customHeight="true" outlineLevel="0" collapsed="false">
      <c r="C122" s="147"/>
      <c r="D122" s="117" t="s">
        <v>195</v>
      </c>
      <c r="E122" s="108" t="s">
        <v>175</v>
      </c>
      <c r="F122" s="108"/>
      <c r="G122" s="108"/>
      <c r="H122" s="108"/>
      <c r="I122" s="108" t="s">
        <v>176</v>
      </c>
      <c r="J122" s="108"/>
      <c r="K122" s="108"/>
      <c r="L122" s="108"/>
      <c r="M122" s="113"/>
    </row>
    <row r="123" customFormat="false" ht="15" hidden="false" customHeight="true" outlineLevel="0" collapsed="false">
      <c r="C123" s="221"/>
      <c r="D123" s="117"/>
      <c r="E123" s="115" t="s">
        <v>567</v>
      </c>
      <c r="F123" s="115" t="s">
        <v>568</v>
      </c>
      <c r="G123" s="115" t="s">
        <v>569</v>
      </c>
      <c r="H123" s="115" t="s">
        <v>570</v>
      </c>
      <c r="I123" s="115" t="s">
        <v>567</v>
      </c>
      <c r="J123" s="115" t="s">
        <v>568</v>
      </c>
      <c r="K123" s="115" t="s">
        <v>569</v>
      </c>
      <c r="L123" s="115" t="s">
        <v>570</v>
      </c>
    </row>
    <row r="124" customFormat="false" ht="15" hidden="false" customHeight="true" outlineLevel="0" collapsed="false">
      <c r="C124" s="221"/>
      <c r="D124" s="114" t="s">
        <v>225</v>
      </c>
      <c r="E124" s="118" t="n">
        <v>92.2190201729107</v>
      </c>
      <c r="F124" s="118" t="n">
        <v>0.576368876080692</v>
      </c>
      <c r="G124" s="118" t="n">
        <v>4.89913544668588</v>
      </c>
      <c r="H124" s="118" t="n">
        <v>2.30547550432277</v>
      </c>
      <c r="I124" s="118" t="n">
        <v>91.0614525139665</v>
      </c>
      <c r="J124" s="118" t="n">
        <v>0.558659217877095</v>
      </c>
      <c r="K124" s="118" t="n">
        <v>5.02793296089386</v>
      </c>
      <c r="L124" s="118" t="n">
        <v>3.35195530726257</v>
      </c>
    </row>
    <row r="125" customFormat="false" ht="15" hidden="false" customHeight="true" outlineLevel="0" collapsed="false">
      <c r="C125" s="221"/>
      <c r="D125" s="114" t="s">
        <v>226</v>
      </c>
      <c r="E125" s="118" t="n">
        <v>83.8602329450915</v>
      </c>
      <c r="F125" s="118" t="n">
        <v>2.49584026622296</v>
      </c>
      <c r="G125" s="118" t="n">
        <v>11.9800332778702</v>
      </c>
      <c r="H125" s="118" t="n">
        <v>1.66389351081531</v>
      </c>
      <c r="I125" s="118" t="n">
        <v>93.3054393305439</v>
      </c>
      <c r="J125" s="118" t="n">
        <v>0.97629009762901</v>
      </c>
      <c r="K125" s="118" t="n">
        <v>5.43933054393306</v>
      </c>
      <c r="L125" s="118" t="n">
        <v>0.278940027894003</v>
      </c>
      <c r="M125" s="113"/>
    </row>
    <row r="126" customFormat="false" ht="15" hidden="false" customHeight="true" outlineLevel="0" collapsed="false">
      <c r="C126" s="221"/>
      <c r="D126" s="114" t="s">
        <v>227</v>
      </c>
      <c r="E126" s="118" t="n">
        <v>86.6666666666667</v>
      </c>
      <c r="F126" s="118" t="n">
        <v>2.5531914893617</v>
      </c>
      <c r="G126" s="118" t="n">
        <v>10.2127659574468</v>
      </c>
      <c r="H126" s="118" t="n">
        <v>0.567375886524823</v>
      </c>
      <c r="I126" s="118" t="n">
        <v>90.956749672346</v>
      </c>
      <c r="J126" s="118" t="n">
        <v>0.655307994757536</v>
      </c>
      <c r="K126" s="118" t="n">
        <v>8.25688073394496</v>
      </c>
      <c r="L126" s="118" t="n">
        <v>0.131061598951507</v>
      </c>
      <c r="M126" s="113"/>
    </row>
    <row r="127" customFormat="false" ht="15" hidden="false" customHeight="true" outlineLevel="0" collapsed="false">
      <c r="C127" s="221"/>
      <c r="D127" s="114" t="s">
        <v>228</v>
      </c>
      <c r="E127" s="118" t="n">
        <v>84.8673946957878</v>
      </c>
      <c r="F127" s="118" t="n">
        <v>1.24804992199688</v>
      </c>
      <c r="G127" s="118" t="n">
        <v>13.2605304212168</v>
      </c>
      <c r="H127" s="118" t="n">
        <v>0.62402496099844</v>
      </c>
      <c r="I127" s="118" t="n">
        <v>90.8302354399009</v>
      </c>
      <c r="J127" s="118" t="n">
        <v>1.36307311028501</v>
      </c>
      <c r="K127" s="118" t="n">
        <v>7.43494423791822</v>
      </c>
      <c r="L127" s="118" t="n">
        <v>0.371747211895911</v>
      </c>
      <c r="M127" s="113"/>
    </row>
    <row r="128" customFormat="false" ht="15" hidden="false" customHeight="true" outlineLevel="0" collapsed="false">
      <c r="C128" s="221"/>
      <c r="D128" s="114" t="s">
        <v>229</v>
      </c>
      <c r="E128" s="118" t="n">
        <v>80.2658486707566</v>
      </c>
      <c r="F128" s="118" t="n">
        <v>2.55623721881391</v>
      </c>
      <c r="G128" s="118" t="n">
        <v>16.4621676891616</v>
      </c>
      <c r="H128" s="118" t="n">
        <v>0.715746421267894</v>
      </c>
      <c r="I128" s="118" t="n">
        <v>87.1177015755329</v>
      </c>
      <c r="J128" s="118" t="n">
        <v>2.0389249304912</v>
      </c>
      <c r="K128" s="118" t="n">
        <v>10.6580166821131</v>
      </c>
      <c r="L128" s="118" t="n">
        <v>0.185356811862836</v>
      </c>
      <c r="M128" s="113"/>
    </row>
    <row r="129" customFormat="false" ht="15" hidden="false" customHeight="true" outlineLevel="0" collapsed="false">
      <c r="C129" s="221"/>
      <c r="D129" s="114" t="s">
        <v>230</v>
      </c>
      <c r="E129" s="118" t="n">
        <v>77.7011494252874</v>
      </c>
      <c r="F129" s="118" t="n">
        <v>4.13793103448276</v>
      </c>
      <c r="G129" s="118" t="n">
        <v>17.3563218390805</v>
      </c>
      <c r="H129" s="118" t="n">
        <v>0.804597701149425</v>
      </c>
      <c r="I129" s="118" t="n">
        <v>83.0212234706617</v>
      </c>
      <c r="J129" s="118" t="n">
        <v>2.62172284644195</v>
      </c>
      <c r="K129" s="118" t="n">
        <v>13.2334581772784</v>
      </c>
      <c r="L129" s="118" t="n">
        <v>1.12359550561798</v>
      </c>
      <c r="M129" s="113"/>
    </row>
    <row r="130" customFormat="false" ht="15" hidden="false" customHeight="true" outlineLevel="0" collapsed="false">
      <c r="C130" s="221"/>
      <c r="D130" s="114" t="s">
        <v>231</v>
      </c>
      <c r="E130" s="118" t="n">
        <v>77.5831873905429</v>
      </c>
      <c r="F130" s="118" t="n">
        <v>4.20315236427321</v>
      </c>
      <c r="G130" s="118" t="n">
        <v>16.2872154115587</v>
      </c>
      <c r="H130" s="118" t="n">
        <v>1.92644483362522</v>
      </c>
      <c r="I130" s="118" t="n">
        <v>83.9237057220708</v>
      </c>
      <c r="J130" s="118" t="n">
        <v>2.04359673024523</v>
      </c>
      <c r="K130" s="118" t="n">
        <v>10.6267029972752</v>
      </c>
      <c r="L130" s="118" t="n">
        <v>3.40599455040872</v>
      </c>
      <c r="M130" s="113"/>
      <c r="N130" s="113"/>
    </row>
    <row r="131" customFormat="false" ht="15" hidden="false" customHeight="true" outlineLevel="0" collapsed="false">
      <c r="C131" s="222"/>
      <c r="D131" s="113"/>
      <c r="E131" s="223"/>
      <c r="F131" s="223"/>
      <c r="G131" s="223"/>
      <c r="H131" s="223"/>
      <c r="I131" s="223"/>
      <c r="J131" s="223"/>
      <c r="K131" s="223"/>
      <c r="L131" s="106" t="s">
        <v>174</v>
      </c>
      <c r="M131" s="113"/>
      <c r="N131" s="113"/>
    </row>
    <row r="132" customFormat="false" ht="15" hidden="false" customHeight="true" outlineLevel="0" collapsed="false">
      <c r="C132" s="224" t="s">
        <v>571</v>
      </c>
      <c r="D132" s="224"/>
      <c r="E132" s="223"/>
      <c r="F132" s="223"/>
      <c r="G132" s="223"/>
      <c r="H132" s="223"/>
      <c r="I132" s="223"/>
      <c r="J132" s="223"/>
      <c r="K132" s="223"/>
      <c r="M132" s="113"/>
      <c r="N132" s="113"/>
    </row>
    <row r="133" customFormat="false" ht="15" hidden="false" customHeight="true" outlineLevel="0" collapsed="false">
      <c r="D133" s="117" t="s">
        <v>195</v>
      </c>
      <c r="E133" s="108" t="s">
        <v>175</v>
      </c>
      <c r="F133" s="108"/>
      <c r="G133" s="108"/>
      <c r="H133" s="108"/>
      <c r="I133" s="108" t="s">
        <v>176</v>
      </c>
      <c r="J133" s="108"/>
      <c r="K133" s="108"/>
      <c r="L133" s="108"/>
      <c r="M133" s="113"/>
    </row>
    <row r="134" customFormat="false" ht="15" hidden="false" customHeight="true" outlineLevel="0" collapsed="false">
      <c r="C134" s="225"/>
      <c r="D134" s="117"/>
      <c r="E134" s="115" t="s">
        <v>567</v>
      </c>
      <c r="F134" s="115" t="s">
        <v>568</v>
      </c>
      <c r="G134" s="115" t="s">
        <v>569</v>
      </c>
      <c r="H134" s="115" t="s">
        <v>570</v>
      </c>
      <c r="I134" s="115" t="s">
        <v>567</v>
      </c>
      <c r="J134" s="115" t="s">
        <v>568</v>
      </c>
      <c r="K134" s="115" t="s">
        <v>569</v>
      </c>
      <c r="L134" s="115" t="s">
        <v>570</v>
      </c>
    </row>
    <row r="135" s="183" customFormat="true" ht="15" hidden="false" customHeight="true" outlineLevel="0" collapsed="false">
      <c r="A135" s="182"/>
      <c r="C135" s="225"/>
      <c r="D135" s="226" t="s">
        <v>225</v>
      </c>
      <c r="E135" s="227" t="n">
        <v>72.9106628242075</v>
      </c>
      <c r="F135" s="227" t="n">
        <v>2.88184438040346</v>
      </c>
      <c r="G135" s="227" t="n">
        <v>8.64553314121038</v>
      </c>
      <c r="H135" s="227" t="n">
        <v>15.5619596541787</v>
      </c>
      <c r="I135" s="227" t="n">
        <v>67.877094972067</v>
      </c>
      <c r="J135" s="227" t="n">
        <v>1.95530726256983</v>
      </c>
      <c r="K135" s="227" t="n">
        <v>8.10055865921788</v>
      </c>
      <c r="L135" s="227" t="n">
        <v>22.0670391061453</v>
      </c>
      <c r="M135" s="228"/>
      <c r="N135" s="228"/>
    </row>
    <row r="136" s="183" customFormat="true" ht="15" hidden="false" customHeight="true" outlineLevel="0" collapsed="false">
      <c r="A136" s="182"/>
      <c r="C136" s="225"/>
      <c r="D136" s="226" t="s">
        <v>226</v>
      </c>
      <c r="E136" s="227" t="n">
        <v>71</v>
      </c>
      <c r="F136" s="227" t="n">
        <v>4</v>
      </c>
      <c r="G136" s="227" t="n">
        <v>16.3333333333333</v>
      </c>
      <c r="H136" s="227" t="n">
        <v>8.66666666666667</v>
      </c>
      <c r="I136" s="227" t="n">
        <v>74.8603351955307</v>
      </c>
      <c r="J136" s="227" t="n">
        <v>4.05027932960894</v>
      </c>
      <c r="K136" s="227" t="n">
        <v>15.2234636871508</v>
      </c>
      <c r="L136" s="227" t="n">
        <v>5.8659217877095</v>
      </c>
      <c r="M136" s="228"/>
      <c r="N136" s="228"/>
    </row>
    <row r="137" s="183" customFormat="true" ht="15" hidden="false" customHeight="true" outlineLevel="0" collapsed="false">
      <c r="A137" s="182"/>
      <c r="C137" s="225"/>
      <c r="D137" s="226" t="s">
        <v>227</v>
      </c>
      <c r="E137" s="227" t="n">
        <v>73.3997155049787</v>
      </c>
      <c r="F137" s="227" t="n">
        <v>3.98293029871977</v>
      </c>
      <c r="G137" s="227" t="n">
        <v>18.7766714082504</v>
      </c>
      <c r="H137" s="227" t="n">
        <v>3.84068278805121</v>
      </c>
      <c r="I137" s="227" t="n">
        <v>74.4094488188976</v>
      </c>
      <c r="J137" s="227" t="n">
        <v>2.88713910761155</v>
      </c>
      <c r="K137" s="227" t="n">
        <v>19.2913385826772</v>
      </c>
      <c r="L137" s="227" t="n">
        <v>3.41207349081365</v>
      </c>
      <c r="M137" s="228"/>
      <c r="N137" s="228"/>
    </row>
    <row r="138" s="183" customFormat="true" ht="15" hidden="false" customHeight="true" outlineLevel="0" collapsed="false">
      <c r="A138" s="182"/>
      <c r="C138" s="225"/>
      <c r="D138" s="226" t="s">
        <v>228</v>
      </c>
      <c r="E138" s="227" t="n">
        <v>70.8920187793427</v>
      </c>
      <c r="F138" s="227" t="n">
        <v>2.660406885759</v>
      </c>
      <c r="G138" s="227" t="n">
        <v>22.6917057902973</v>
      </c>
      <c r="H138" s="227" t="n">
        <v>3.75586854460094</v>
      </c>
      <c r="I138" s="227" t="n">
        <v>71.5880893300248</v>
      </c>
      <c r="J138" s="227" t="n">
        <v>3.59801488833747</v>
      </c>
      <c r="K138" s="227" t="n">
        <v>20.9677419354839</v>
      </c>
      <c r="L138" s="227" t="n">
        <v>3.84615384615385</v>
      </c>
      <c r="M138" s="228"/>
      <c r="N138" s="228"/>
    </row>
    <row r="139" s="183" customFormat="true" ht="15" hidden="false" customHeight="true" outlineLevel="0" collapsed="false">
      <c r="A139" s="182"/>
      <c r="C139" s="225"/>
      <c r="D139" s="226" t="s">
        <v>229</v>
      </c>
      <c r="E139" s="227" t="n">
        <v>65.9856996935649</v>
      </c>
      <c r="F139" s="227" t="n">
        <v>4.90296220633299</v>
      </c>
      <c r="G139" s="227" t="n">
        <v>25.8426966292135</v>
      </c>
      <c r="H139" s="227" t="n">
        <v>3.26864147088866</v>
      </c>
      <c r="I139" s="227" t="n">
        <v>64.0595903165736</v>
      </c>
      <c r="J139" s="227" t="n">
        <v>5.8659217877095</v>
      </c>
      <c r="K139" s="227" t="n">
        <v>28.2122905027933</v>
      </c>
      <c r="L139" s="227" t="n">
        <v>1.86219739292365</v>
      </c>
      <c r="M139" s="228"/>
      <c r="N139" s="228"/>
    </row>
    <row r="140" s="183" customFormat="true" ht="15" hidden="false" customHeight="true" outlineLevel="0" collapsed="false">
      <c r="A140" s="182"/>
      <c r="C140" s="225"/>
      <c r="D140" s="226" t="s">
        <v>230</v>
      </c>
      <c r="E140" s="227" t="n">
        <v>60.2088167053364</v>
      </c>
      <c r="F140" s="227" t="n">
        <v>8.23665893271462</v>
      </c>
      <c r="G140" s="227" t="n">
        <v>29.8143851508121</v>
      </c>
      <c r="H140" s="227" t="n">
        <v>1.74013921113689</v>
      </c>
      <c r="I140" s="227" t="n">
        <v>60.5296343001261</v>
      </c>
      <c r="J140" s="227" t="n">
        <v>6.30517023959647</v>
      </c>
      <c r="K140" s="227" t="n">
        <v>29.6343001261034</v>
      </c>
      <c r="L140" s="227" t="n">
        <v>3.53089533417402</v>
      </c>
      <c r="M140" s="228"/>
      <c r="N140" s="228"/>
    </row>
    <row r="141" s="183" customFormat="true" ht="15" hidden="false" customHeight="true" outlineLevel="0" collapsed="false">
      <c r="A141" s="182"/>
      <c r="C141" s="225"/>
      <c r="D141" s="226" t="s">
        <v>231</v>
      </c>
      <c r="E141" s="227" t="n">
        <v>62.8318584070796</v>
      </c>
      <c r="F141" s="227" t="n">
        <v>6.72566371681416</v>
      </c>
      <c r="G141" s="227" t="n">
        <v>25.4867256637168</v>
      </c>
      <c r="H141" s="227" t="n">
        <v>4.95575221238938</v>
      </c>
      <c r="I141" s="227" t="n">
        <v>64.5833333333333</v>
      </c>
      <c r="J141" s="227" t="n">
        <v>3.75</v>
      </c>
      <c r="K141" s="227" t="n">
        <v>21.6666666666667</v>
      </c>
      <c r="L141" s="227" t="n">
        <v>10</v>
      </c>
      <c r="M141" s="228"/>
      <c r="N141" s="228"/>
    </row>
    <row r="142" s="183" customFormat="true" ht="15" hidden="false" customHeight="true" outlineLevel="0" collapsed="false">
      <c r="A142" s="182"/>
      <c r="C142" s="229"/>
      <c r="D142" s="228"/>
      <c r="E142" s="228"/>
      <c r="F142" s="228"/>
      <c r="G142" s="228"/>
      <c r="H142" s="228"/>
      <c r="I142" s="228"/>
      <c r="J142" s="228"/>
      <c r="K142" s="228"/>
      <c r="L142" s="106" t="s">
        <v>174</v>
      </c>
      <c r="M142" s="228"/>
      <c r="N142" s="228"/>
    </row>
    <row r="143" s="183" customFormat="true" ht="15" hidden="false" customHeight="true" outlineLevel="0" collapsed="false">
      <c r="A143" s="182"/>
      <c r="C143" s="230" t="s">
        <v>572</v>
      </c>
      <c r="D143" s="228"/>
      <c r="E143" s="228"/>
      <c r="F143" s="228"/>
      <c r="G143" s="228"/>
      <c r="H143" s="228"/>
      <c r="I143" s="228"/>
      <c r="J143" s="228"/>
      <c r="K143" s="228"/>
      <c r="L143" s="104"/>
      <c r="M143" s="228"/>
      <c r="N143" s="228"/>
    </row>
    <row r="144" customFormat="false" ht="15" hidden="false" customHeight="true" outlineLevel="0" collapsed="false">
      <c r="D144" s="117" t="s">
        <v>195</v>
      </c>
      <c r="E144" s="108" t="s">
        <v>175</v>
      </c>
      <c r="F144" s="108"/>
      <c r="G144" s="108"/>
      <c r="H144" s="108"/>
      <c r="I144" s="108" t="s">
        <v>176</v>
      </c>
      <c r="J144" s="108"/>
      <c r="K144" s="108"/>
      <c r="L144" s="108"/>
      <c r="M144" s="113"/>
    </row>
    <row r="145" customFormat="false" ht="15" hidden="false" customHeight="true" outlineLevel="0" collapsed="false">
      <c r="C145" s="225"/>
      <c r="D145" s="117"/>
      <c r="E145" s="115" t="s">
        <v>567</v>
      </c>
      <c r="F145" s="115" t="s">
        <v>568</v>
      </c>
      <c r="G145" s="115" t="s">
        <v>569</v>
      </c>
      <c r="H145" s="115" t="s">
        <v>570</v>
      </c>
      <c r="I145" s="115" t="s">
        <v>567</v>
      </c>
      <c r="J145" s="115" t="s">
        <v>568</v>
      </c>
      <c r="K145" s="115" t="s">
        <v>569</v>
      </c>
      <c r="L145" s="115" t="s">
        <v>570</v>
      </c>
    </row>
    <row r="146" s="183" customFormat="true" ht="15" hidden="false" customHeight="true" outlineLevel="0" collapsed="false">
      <c r="A146" s="182"/>
      <c r="C146" s="225"/>
      <c r="D146" s="114" t="s">
        <v>225</v>
      </c>
      <c r="E146" s="118" t="n">
        <v>60.3448275862069</v>
      </c>
      <c r="F146" s="118" t="n">
        <v>12.6436781609195</v>
      </c>
      <c r="G146" s="118" t="n">
        <v>23.2758620689655</v>
      </c>
      <c r="H146" s="118" t="n">
        <v>3.73563218390805</v>
      </c>
      <c r="I146" s="118" t="n">
        <v>58.9385474860335</v>
      </c>
      <c r="J146" s="118" t="n">
        <v>13.1284916201117</v>
      </c>
      <c r="K146" s="118" t="n">
        <v>25.1396648044693</v>
      </c>
      <c r="L146" s="118" t="n">
        <v>2.79329608938548</v>
      </c>
    </row>
    <row r="147" s="183" customFormat="true" ht="15" hidden="false" customHeight="true" outlineLevel="0" collapsed="false">
      <c r="A147" s="182"/>
      <c r="C147" s="225"/>
      <c r="D147" s="114" t="s">
        <v>226</v>
      </c>
      <c r="E147" s="118" t="n">
        <v>50.5823627287854</v>
      </c>
      <c r="F147" s="118" t="n">
        <v>14.3094841930116</v>
      </c>
      <c r="G147" s="118" t="n">
        <v>33.2778702163062</v>
      </c>
      <c r="H147" s="118" t="n">
        <v>1.83028286189684</v>
      </c>
      <c r="I147" s="118" t="n">
        <v>52.2346368715084</v>
      </c>
      <c r="J147" s="118" t="n">
        <v>14.6648044692737</v>
      </c>
      <c r="K147" s="118" t="n">
        <v>32.6815642458101</v>
      </c>
      <c r="L147" s="118" t="n">
        <v>0.418994413407821</v>
      </c>
    </row>
    <row r="148" s="183" customFormat="true" ht="15" hidden="false" customHeight="true" outlineLevel="0" collapsed="false">
      <c r="A148" s="182"/>
      <c r="C148" s="225"/>
      <c r="D148" s="114" t="s">
        <v>227</v>
      </c>
      <c r="E148" s="118" t="n">
        <v>54.1193181818182</v>
      </c>
      <c r="F148" s="118" t="n">
        <v>12.5</v>
      </c>
      <c r="G148" s="118" t="n">
        <v>32.3863636363636</v>
      </c>
      <c r="H148" s="118" t="n">
        <v>0.994318181818182</v>
      </c>
      <c r="I148" s="118" t="n">
        <v>53.7450722733246</v>
      </c>
      <c r="J148" s="118" t="n">
        <v>12.0893561103811</v>
      </c>
      <c r="K148" s="118" t="n">
        <v>33.5085413929041</v>
      </c>
      <c r="L148" s="118" t="n">
        <v>0.657030223390276</v>
      </c>
    </row>
    <row r="149" s="183" customFormat="true" ht="15" hidden="false" customHeight="true" outlineLevel="0" collapsed="false">
      <c r="A149" s="182"/>
      <c r="C149" s="225"/>
      <c r="D149" s="114" t="s">
        <v>228</v>
      </c>
      <c r="E149" s="118" t="n">
        <v>56.875</v>
      </c>
      <c r="F149" s="118" t="n">
        <v>12.96875</v>
      </c>
      <c r="G149" s="118" t="n">
        <v>28.59375</v>
      </c>
      <c r="H149" s="118" t="n">
        <v>1.5625</v>
      </c>
      <c r="I149" s="118" t="n">
        <v>53.4825870646766</v>
      </c>
      <c r="J149" s="118" t="n">
        <v>16.5422885572139</v>
      </c>
      <c r="K149" s="118" t="n">
        <v>29.1044776119403</v>
      </c>
      <c r="L149" s="118" t="n">
        <v>0.870646766169154</v>
      </c>
    </row>
    <row r="150" s="183" customFormat="true" ht="15" hidden="false" customHeight="true" outlineLevel="0" collapsed="false">
      <c r="A150" s="182"/>
      <c r="C150" s="225"/>
      <c r="D150" s="114" t="s">
        <v>229</v>
      </c>
      <c r="E150" s="118" t="n">
        <v>60.7361963190184</v>
      </c>
      <c r="F150" s="118" t="n">
        <v>10.3271983640082</v>
      </c>
      <c r="G150" s="118" t="n">
        <v>27.6073619631902</v>
      </c>
      <c r="H150" s="118" t="n">
        <v>1.32924335378323</v>
      </c>
      <c r="I150" s="118" t="n">
        <v>53.9888682745826</v>
      </c>
      <c r="J150" s="118" t="n">
        <v>13.543599257885</v>
      </c>
      <c r="K150" s="118" t="n">
        <v>31.6326530612245</v>
      </c>
      <c r="L150" s="118" t="n">
        <v>0.834879406307978</v>
      </c>
    </row>
    <row r="151" s="183" customFormat="true" ht="15" hidden="false" customHeight="true" outlineLevel="0" collapsed="false">
      <c r="A151" s="182"/>
      <c r="C151" s="225"/>
      <c r="D151" s="114" t="s">
        <v>230</v>
      </c>
      <c r="E151" s="118" t="n">
        <v>56.8945538818077</v>
      </c>
      <c r="F151" s="118" t="n">
        <v>11.3557358053302</v>
      </c>
      <c r="G151" s="118" t="n">
        <v>30.4750869061414</v>
      </c>
      <c r="H151" s="118" t="n">
        <v>1.27462340672074</v>
      </c>
      <c r="I151" s="118" t="n">
        <v>56.8010075566751</v>
      </c>
      <c r="J151" s="118" t="n">
        <v>10.831234256927</v>
      </c>
      <c r="K151" s="118" t="n">
        <v>29.4710327455919</v>
      </c>
      <c r="L151" s="118" t="n">
        <v>2.89672544080605</v>
      </c>
      <c r="M151" s="228"/>
      <c r="N151" s="228"/>
    </row>
    <row r="152" s="183" customFormat="true" ht="15" hidden="false" customHeight="true" outlineLevel="0" collapsed="false">
      <c r="A152" s="182"/>
      <c r="C152" s="225"/>
      <c r="D152" s="114" t="s">
        <v>231</v>
      </c>
      <c r="E152" s="118" t="n">
        <v>62.7208480565371</v>
      </c>
      <c r="F152" s="118" t="n">
        <v>7.42049469964664</v>
      </c>
      <c r="G152" s="118" t="n">
        <v>26.1484098939929</v>
      </c>
      <c r="H152" s="118" t="n">
        <v>3.71024734982332</v>
      </c>
      <c r="I152" s="118" t="n">
        <v>61.7079889807163</v>
      </c>
      <c r="J152" s="118" t="n">
        <v>8.26446280991736</v>
      </c>
      <c r="K152" s="118" t="n">
        <v>25.2066115702479</v>
      </c>
      <c r="L152" s="118" t="n">
        <v>4.82093663911846</v>
      </c>
    </row>
    <row r="153" s="183" customFormat="true" ht="15" hidden="false" customHeight="true" outlineLevel="0" collapsed="false">
      <c r="A153" s="182"/>
      <c r="C153" s="229"/>
      <c r="D153" s="228"/>
      <c r="E153" s="228"/>
      <c r="F153" s="228"/>
      <c r="G153" s="228"/>
      <c r="H153" s="228"/>
      <c r="I153" s="228"/>
      <c r="J153" s="228"/>
    </row>
    <row r="154" s="183" customFormat="true" ht="15" hidden="false" customHeight="true" outlineLevel="0" collapsed="false">
      <c r="A154" s="182"/>
      <c r="C154" s="224" t="s">
        <v>573</v>
      </c>
      <c r="D154" s="224"/>
      <c r="E154" s="228"/>
      <c r="F154" s="228"/>
      <c r="G154" s="228"/>
      <c r="H154" s="228"/>
      <c r="I154" s="228"/>
      <c r="J154" s="228"/>
    </row>
    <row r="155" customFormat="false" ht="15" hidden="false" customHeight="true" outlineLevel="0" collapsed="false">
      <c r="D155" s="117" t="s">
        <v>195</v>
      </c>
      <c r="E155" s="231" t="s">
        <v>175</v>
      </c>
      <c r="F155" s="231"/>
      <c r="G155" s="231"/>
      <c r="H155" s="231"/>
      <c r="I155" s="231" t="s">
        <v>176</v>
      </c>
      <c r="J155" s="231"/>
      <c r="K155" s="231"/>
      <c r="L155" s="231"/>
      <c r="M155" s="113"/>
    </row>
    <row r="156" customFormat="false" ht="15" hidden="false" customHeight="true" outlineLevel="0" collapsed="false">
      <c r="C156" s="225"/>
      <c r="D156" s="117"/>
      <c r="E156" s="232" t="s">
        <v>567</v>
      </c>
      <c r="F156" s="232" t="s">
        <v>568</v>
      </c>
      <c r="G156" s="232" t="s">
        <v>569</v>
      </c>
      <c r="H156" s="232" t="s">
        <v>570</v>
      </c>
      <c r="I156" s="232" t="s">
        <v>567</v>
      </c>
      <c r="J156" s="232" t="s">
        <v>568</v>
      </c>
      <c r="K156" s="232" t="s">
        <v>569</v>
      </c>
      <c r="L156" s="232" t="s">
        <v>570</v>
      </c>
    </row>
    <row r="157" s="183" customFormat="true" ht="15" hidden="false" customHeight="true" outlineLevel="0" collapsed="false">
      <c r="A157" s="182"/>
      <c r="C157" s="225"/>
      <c r="D157" s="226" t="s">
        <v>225</v>
      </c>
      <c r="E157" s="227" t="n">
        <v>68.0115273775216</v>
      </c>
      <c r="F157" s="227" t="n">
        <v>5.18731988472623</v>
      </c>
      <c r="G157" s="227" t="n">
        <v>19.3083573487032</v>
      </c>
      <c r="H157" s="227" t="n">
        <v>7.49279538904899</v>
      </c>
      <c r="I157" s="227" t="n">
        <v>65.9217877094972</v>
      </c>
      <c r="J157" s="227" t="n">
        <v>5.02793296089386</v>
      </c>
      <c r="K157" s="227" t="n">
        <v>20.1117318435754</v>
      </c>
      <c r="L157" s="227" t="n">
        <v>8.93854748603352</v>
      </c>
    </row>
    <row r="158" s="183" customFormat="true" ht="15" hidden="false" customHeight="true" outlineLevel="0" collapsed="false">
      <c r="A158" s="182"/>
      <c r="C158" s="225"/>
      <c r="D158" s="226" t="s">
        <v>226</v>
      </c>
      <c r="E158" s="227" t="n">
        <v>60.2329450915141</v>
      </c>
      <c r="F158" s="227" t="n">
        <v>7.98668885191348</v>
      </c>
      <c r="G158" s="227" t="n">
        <v>27.9534109816972</v>
      </c>
      <c r="H158" s="227" t="n">
        <v>3.82695507487521</v>
      </c>
      <c r="I158" s="227" t="n">
        <v>62.9888268156425</v>
      </c>
      <c r="J158" s="227" t="n">
        <v>8.79888268156425</v>
      </c>
      <c r="K158" s="227" t="n">
        <v>26.536312849162</v>
      </c>
      <c r="L158" s="227" t="n">
        <v>1.67597765363129</v>
      </c>
    </row>
    <row r="159" customFormat="false" ht="15" hidden="false" customHeight="true" outlineLevel="0" collapsed="false">
      <c r="C159" s="225"/>
      <c r="D159" s="226" t="s">
        <v>227</v>
      </c>
      <c r="E159" s="227" t="n">
        <v>60.0852272727273</v>
      </c>
      <c r="F159" s="227" t="n">
        <v>8.80681818181818</v>
      </c>
      <c r="G159" s="227" t="n">
        <v>28.9772727272727</v>
      </c>
      <c r="H159" s="227" t="n">
        <v>2.13068181818182</v>
      </c>
      <c r="I159" s="227" t="n">
        <v>60.2108036890646</v>
      </c>
      <c r="J159" s="227" t="n">
        <v>10.5401844532279</v>
      </c>
      <c r="K159" s="227" t="n">
        <v>28.8537549407115</v>
      </c>
      <c r="L159" s="227" t="n">
        <v>0.395256916996047</v>
      </c>
      <c r="M159" s="113"/>
      <c r="N159" s="113"/>
    </row>
    <row r="160" customFormat="false" ht="15" hidden="false" customHeight="true" outlineLevel="0" collapsed="false">
      <c r="C160" s="225"/>
      <c r="D160" s="226" t="s">
        <v>228</v>
      </c>
      <c r="E160" s="227" t="n">
        <v>63.4375</v>
      </c>
      <c r="F160" s="227" t="n">
        <v>7.65625</v>
      </c>
      <c r="G160" s="227" t="n">
        <v>26.71875</v>
      </c>
      <c r="H160" s="227" t="n">
        <v>2.1875</v>
      </c>
      <c r="I160" s="227" t="n">
        <v>60.6699751861042</v>
      </c>
      <c r="J160" s="227" t="n">
        <v>9.92555831265509</v>
      </c>
      <c r="K160" s="227" t="n">
        <v>28.4119106699752</v>
      </c>
      <c r="L160" s="227" t="n">
        <v>0.992555831265509</v>
      </c>
    </row>
    <row r="161" customFormat="false" ht="15" hidden="false" customHeight="true" outlineLevel="0" collapsed="false">
      <c r="C161" s="225"/>
      <c r="D161" s="226" t="s">
        <v>229</v>
      </c>
      <c r="E161" s="227" t="n">
        <v>66.1899897854954</v>
      </c>
      <c r="F161" s="227" t="n">
        <v>7.6608784473953</v>
      </c>
      <c r="G161" s="227" t="n">
        <v>24.514811031665</v>
      </c>
      <c r="H161" s="227" t="n">
        <v>1.63432073544433</v>
      </c>
      <c r="I161" s="227" t="n">
        <v>57.6208178438662</v>
      </c>
      <c r="J161" s="227" t="n">
        <v>10.8736059479554</v>
      </c>
      <c r="K161" s="227" t="n">
        <v>30.5762081784387</v>
      </c>
      <c r="L161" s="227" t="n">
        <v>0.929368029739777</v>
      </c>
    </row>
    <row r="162" customFormat="false" ht="15" hidden="false" customHeight="true" outlineLevel="0" collapsed="false">
      <c r="C162" s="225"/>
      <c r="D162" s="226" t="s">
        <v>230</v>
      </c>
      <c r="E162" s="227" t="n">
        <v>61.3953488372093</v>
      </c>
      <c r="F162" s="227" t="n">
        <v>6.62790697674419</v>
      </c>
      <c r="G162" s="227" t="n">
        <v>30.1162790697674</v>
      </c>
      <c r="H162" s="227" t="n">
        <v>1.86046511627907</v>
      </c>
      <c r="I162" s="227" t="n">
        <v>59.620253164557</v>
      </c>
      <c r="J162" s="227" t="n">
        <v>7.9746835443038</v>
      </c>
      <c r="K162" s="227" t="n">
        <v>30.126582278481</v>
      </c>
      <c r="L162" s="227" t="n">
        <v>2.27848101265823</v>
      </c>
    </row>
    <row r="163" customFormat="false" ht="13.5" hidden="false" customHeight="true" outlineLevel="0" collapsed="false">
      <c r="C163" s="225"/>
      <c r="D163" s="226" t="s">
        <v>231</v>
      </c>
      <c r="E163" s="227" t="n">
        <v>66.1971830985916</v>
      </c>
      <c r="F163" s="227" t="n">
        <v>5.1056338028169</v>
      </c>
      <c r="G163" s="227" t="n">
        <v>24.2957746478873</v>
      </c>
      <c r="H163" s="227" t="n">
        <v>4.40140845070423</v>
      </c>
      <c r="I163" s="227" t="n">
        <v>63.5116598079561</v>
      </c>
      <c r="J163" s="227" t="n">
        <v>6.99588477366255</v>
      </c>
      <c r="K163" s="227" t="n">
        <v>23.5939643347051</v>
      </c>
      <c r="L163" s="227" t="n">
        <v>5.89849108367627</v>
      </c>
    </row>
    <row r="164" customFormat="false" ht="15" hidden="false" customHeight="true" outlineLevel="0" collapsed="false">
      <c r="C164" s="233"/>
      <c r="D164" s="113"/>
      <c r="E164" s="113"/>
      <c r="F164" s="113"/>
      <c r="G164" s="113"/>
      <c r="H164" s="113"/>
      <c r="I164" s="113"/>
      <c r="L164" s="106" t="s">
        <v>174</v>
      </c>
    </row>
    <row r="165" customFormat="false" ht="15" hidden="false" customHeight="true" outlineLevel="0" collapsed="false">
      <c r="C165" s="230" t="s">
        <v>574</v>
      </c>
      <c r="D165" s="113"/>
      <c r="E165" s="113"/>
      <c r="F165" s="113"/>
      <c r="G165" s="113"/>
      <c r="H165" s="113"/>
      <c r="I165" s="113"/>
    </row>
    <row r="166" customFormat="false" ht="15" hidden="false" customHeight="true" outlineLevel="0" collapsed="false">
      <c r="D166" s="117" t="s">
        <v>195</v>
      </c>
      <c r="E166" s="231" t="s">
        <v>175</v>
      </c>
      <c r="F166" s="231"/>
      <c r="G166" s="231"/>
      <c r="H166" s="231"/>
      <c r="I166" s="231" t="s">
        <v>176</v>
      </c>
      <c r="J166" s="231"/>
      <c r="K166" s="231"/>
      <c r="L166" s="231"/>
      <c r="M166" s="113"/>
    </row>
    <row r="167" customFormat="false" ht="15" hidden="false" customHeight="true" outlineLevel="0" collapsed="false">
      <c r="C167" s="225"/>
      <c r="D167" s="117"/>
      <c r="E167" s="232" t="s">
        <v>567</v>
      </c>
      <c r="F167" s="232" t="s">
        <v>568</v>
      </c>
      <c r="G167" s="232" t="s">
        <v>569</v>
      </c>
      <c r="H167" s="232" t="s">
        <v>570</v>
      </c>
      <c r="I167" s="232" t="s">
        <v>567</v>
      </c>
      <c r="J167" s="232" t="s">
        <v>568</v>
      </c>
      <c r="K167" s="232" t="s">
        <v>569</v>
      </c>
      <c r="L167" s="232" t="s">
        <v>570</v>
      </c>
    </row>
    <row r="168" customFormat="false" ht="15" hidden="false" customHeight="true" outlineLevel="0" collapsed="false">
      <c r="C168" s="225"/>
      <c r="D168" s="114" t="s">
        <v>225</v>
      </c>
      <c r="E168" s="118" t="n">
        <v>65.0289017341041</v>
      </c>
      <c r="F168" s="118" t="n">
        <v>2.89017341040462</v>
      </c>
      <c r="G168" s="118" t="n">
        <v>10.6936416184971</v>
      </c>
      <c r="H168" s="118" t="n">
        <v>21.3872832369942</v>
      </c>
      <c r="I168" s="118" t="n">
        <v>61.7977528089888</v>
      </c>
      <c r="J168" s="118" t="n">
        <v>2.80898876404494</v>
      </c>
      <c r="K168" s="118" t="n">
        <v>10.6741573033708</v>
      </c>
      <c r="L168" s="118" t="n">
        <v>24.7191011235955</v>
      </c>
    </row>
    <row r="169" customFormat="false" ht="15" hidden="false" customHeight="true" outlineLevel="0" collapsed="false">
      <c r="C169" s="225"/>
      <c r="D169" s="114" t="s">
        <v>226</v>
      </c>
      <c r="E169" s="118" t="n">
        <v>56.3333333333333</v>
      </c>
      <c r="F169" s="118" t="n">
        <v>5.5</v>
      </c>
      <c r="G169" s="118" t="n">
        <v>20.5</v>
      </c>
      <c r="H169" s="118" t="n">
        <v>17.6666666666667</v>
      </c>
      <c r="I169" s="118" t="n">
        <v>63.4078212290503</v>
      </c>
      <c r="J169" s="118" t="n">
        <v>3.63128491620112</v>
      </c>
      <c r="K169" s="118" t="n">
        <v>18.9944134078212</v>
      </c>
      <c r="L169" s="118" t="n">
        <v>13.9664804469274</v>
      </c>
      <c r="M169" s="113"/>
      <c r="N169" s="113"/>
    </row>
    <row r="170" customFormat="false" ht="15" hidden="false" customHeight="true" outlineLevel="0" collapsed="false">
      <c r="C170" s="225"/>
      <c r="D170" s="114" t="s">
        <v>227</v>
      </c>
      <c r="E170" s="118" t="n">
        <v>61.5056818181818</v>
      </c>
      <c r="F170" s="118" t="n">
        <v>5.53977272727273</v>
      </c>
      <c r="G170" s="118" t="n">
        <v>22.3011363636364</v>
      </c>
      <c r="H170" s="118" t="n">
        <v>10.6534090909091</v>
      </c>
      <c r="I170" s="118" t="n">
        <v>64.388961892247</v>
      </c>
      <c r="J170" s="118" t="n">
        <v>4.07358738501971</v>
      </c>
      <c r="K170" s="118" t="n">
        <v>20.6307490144547</v>
      </c>
      <c r="L170" s="118" t="n">
        <v>10.9067017082786</v>
      </c>
    </row>
    <row r="171" customFormat="false" ht="15" hidden="false" customHeight="true" outlineLevel="0" collapsed="false">
      <c r="C171" s="225"/>
      <c r="D171" s="114" t="s">
        <v>228</v>
      </c>
      <c r="E171" s="118" t="n">
        <v>60.46875</v>
      </c>
      <c r="F171" s="118" t="n">
        <v>5.3125</v>
      </c>
      <c r="G171" s="118" t="n">
        <v>25.3125</v>
      </c>
      <c r="H171" s="118" t="n">
        <v>8.90625</v>
      </c>
      <c r="I171" s="118" t="n">
        <v>64.1791044776119</v>
      </c>
      <c r="J171" s="118" t="n">
        <v>5.59701492537313</v>
      </c>
      <c r="K171" s="118" t="n">
        <v>22.5124378109453</v>
      </c>
      <c r="L171" s="118" t="n">
        <v>7.71144278606965</v>
      </c>
    </row>
    <row r="172" customFormat="false" ht="15" hidden="false" customHeight="true" outlineLevel="0" collapsed="false">
      <c r="C172" s="225"/>
      <c r="D172" s="114" t="s">
        <v>229</v>
      </c>
      <c r="E172" s="118" t="n">
        <v>60.1634320735444</v>
      </c>
      <c r="F172" s="118" t="n">
        <v>6.43513789581205</v>
      </c>
      <c r="G172" s="118" t="n">
        <v>26.4555669050051</v>
      </c>
      <c r="H172" s="118" t="n">
        <v>6.94586312563841</v>
      </c>
      <c r="I172" s="118" t="n">
        <v>59.1798695246971</v>
      </c>
      <c r="J172" s="118" t="n">
        <v>8.01491146318733</v>
      </c>
      <c r="K172" s="118" t="n">
        <v>26.4678471575023</v>
      </c>
      <c r="L172" s="118" t="n">
        <v>6.33737185461323</v>
      </c>
    </row>
    <row r="173" customFormat="false" ht="15" hidden="false" customHeight="true" outlineLevel="0" collapsed="false">
      <c r="C173" s="225"/>
      <c r="D173" s="114" t="s">
        <v>230</v>
      </c>
      <c r="E173" s="118" t="n">
        <v>61.2339930151339</v>
      </c>
      <c r="F173" s="118" t="n">
        <v>7.21769499417928</v>
      </c>
      <c r="G173" s="118" t="n">
        <v>26.7753201396973</v>
      </c>
      <c r="H173" s="118" t="n">
        <v>4.77299185098952</v>
      </c>
      <c r="I173" s="118" t="n">
        <v>60.3053435114504</v>
      </c>
      <c r="J173" s="118" t="n">
        <v>5.21628498727735</v>
      </c>
      <c r="K173" s="118" t="n">
        <v>26.7175572519084</v>
      </c>
      <c r="L173" s="118" t="n">
        <v>7.76081424936387</v>
      </c>
    </row>
    <row r="174" customFormat="false" ht="15" hidden="false" customHeight="true" outlineLevel="0" collapsed="false">
      <c r="C174" s="225"/>
      <c r="D174" s="114" t="s">
        <v>231</v>
      </c>
      <c r="E174" s="118" t="n">
        <v>64.4366197183099</v>
      </c>
      <c r="F174" s="118" t="n">
        <v>5.1056338028169</v>
      </c>
      <c r="G174" s="118" t="n">
        <v>20.4225352112676</v>
      </c>
      <c r="H174" s="118" t="n">
        <v>10.0352112676056</v>
      </c>
      <c r="I174" s="118" t="n">
        <v>61.997226074896</v>
      </c>
      <c r="J174" s="118" t="n">
        <v>5.27045769764216</v>
      </c>
      <c r="K174" s="118" t="n">
        <v>19.2787794729542</v>
      </c>
      <c r="L174" s="118" t="n">
        <v>13.4535367545076</v>
      </c>
    </row>
    <row r="175" customFormat="false" ht="15" hidden="false" customHeight="true" outlineLevel="0" collapsed="false">
      <c r="C175" s="233"/>
      <c r="D175" s="113"/>
      <c r="E175" s="113"/>
      <c r="F175" s="113"/>
      <c r="G175" s="113"/>
      <c r="H175" s="113"/>
      <c r="I175" s="113"/>
      <c r="J175" s="113"/>
      <c r="K175" s="113"/>
      <c r="L175" s="113"/>
      <c r="M175" s="113"/>
      <c r="N175" s="113"/>
    </row>
    <row r="176" customFormat="false" ht="15" hidden="false" customHeight="true" outlineLevel="0" collapsed="false">
      <c r="C176" s="230" t="s">
        <v>575</v>
      </c>
      <c r="D176" s="113"/>
      <c r="E176" s="113"/>
      <c r="F176" s="113"/>
      <c r="G176" s="113"/>
      <c r="H176" s="113"/>
      <c r="I176" s="113"/>
      <c r="L176" s="106" t="s">
        <v>174</v>
      </c>
    </row>
    <row r="177" customFormat="false" ht="15" hidden="false" customHeight="true" outlineLevel="0" collapsed="false">
      <c r="D177" s="117" t="s">
        <v>195</v>
      </c>
      <c r="E177" s="231" t="s">
        <v>175</v>
      </c>
      <c r="F177" s="231"/>
      <c r="G177" s="231"/>
      <c r="H177" s="231"/>
      <c r="I177" s="231" t="s">
        <v>176</v>
      </c>
      <c r="J177" s="231"/>
      <c r="K177" s="231"/>
      <c r="L177" s="231"/>
      <c r="M177" s="113"/>
    </row>
    <row r="178" customFormat="false" ht="15" hidden="false" customHeight="true" outlineLevel="0" collapsed="false">
      <c r="C178" s="225"/>
      <c r="D178" s="117"/>
      <c r="E178" s="232" t="s">
        <v>567</v>
      </c>
      <c r="F178" s="232" t="s">
        <v>568</v>
      </c>
      <c r="G178" s="232" t="s">
        <v>569</v>
      </c>
      <c r="H178" s="232" t="s">
        <v>570</v>
      </c>
      <c r="I178" s="232" t="s">
        <v>567</v>
      </c>
      <c r="J178" s="232" t="s">
        <v>568</v>
      </c>
      <c r="K178" s="232" t="s">
        <v>569</v>
      </c>
      <c r="L178" s="232" t="s">
        <v>570</v>
      </c>
    </row>
    <row r="179" customFormat="false" ht="15" hidden="false" customHeight="true" outlineLevel="0" collapsed="false">
      <c r="C179" s="225"/>
      <c r="D179" s="226" t="s">
        <v>225</v>
      </c>
      <c r="E179" s="227" t="n">
        <v>53.1791907514451</v>
      </c>
      <c r="F179" s="227" t="n">
        <v>14.7398843930636</v>
      </c>
      <c r="G179" s="227" t="n">
        <v>28.9017341040462</v>
      </c>
      <c r="H179" s="227" t="n">
        <v>3.17919075144509</v>
      </c>
      <c r="I179" s="227" t="n">
        <v>50.140056022409</v>
      </c>
      <c r="J179" s="227" t="n">
        <v>15.406162464986</v>
      </c>
      <c r="K179" s="227" t="n">
        <v>31.0924369747899</v>
      </c>
      <c r="L179" s="227" t="n">
        <v>3.36134453781513</v>
      </c>
    </row>
    <row r="180" customFormat="false" ht="15" hidden="false" customHeight="true" outlineLevel="0" collapsed="false">
      <c r="C180" s="225"/>
      <c r="D180" s="226" t="s">
        <v>226</v>
      </c>
      <c r="E180" s="227" t="n">
        <v>45.4242928452579</v>
      </c>
      <c r="F180" s="227" t="n">
        <v>18.4692179700499</v>
      </c>
      <c r="G180" s="227" t="n">
        <v>33.2778702163062</v>
      </c>
      <c r="H180" s="227" t="n">
        <v>2.82861896838602</v>
      </c>
      <c r="I180" s="227" t="n">
        <v>41.7597765363129</v>
      </c>
      <c r="J180" s="227" t="n">
        <v>16.2011173184358</v>
      </c>
      <c r="K180" s="227" t="n">
        <v>40.9217877094972</v>
      </c>
      <c r="L180" s="227" t="n">
        <v>1.11731843575419</v>
      </c>
    </row>
    <row r="181" customFormat="false" ht="15" hidden="false" customHeight="true" outlineLevel="0" collapsed="false">
      <c r="C181" s="225"/>
      <c r="D181" s="226" t="s">
        <v>227</v>
      </c>
      <c r="E181" s="227" t="n">
        <v>51.0668563300142</v>
      </c>
      <c r="F181" s="227" t="n">
        <v>11.8065433854908</v>
      </c>
      <c r="G181" s="227" t="n">
        <v>35.4196301564723</v>
      </c>
      <c r="H181" s="227" t="n">
        <v>1.70697012802276</v>
      </c>
      <c r="I181" s="227" t="n">
        <v>51.3157894736842</v>
      </c>
      <c r="J181" s="227" t="n">
        <v>11.7105263157895</v>
      </c>
      <c r="K181" s="227" t="n">
        <v>35.9210526315789</v>
      </c>
      <c r="L181" s="227" t="n">
        <v>1.05263157894737</v>
      </c>
    </row>
    <row r="182" customFormat="false" ht="15" hidden="false" customHeight="true" outlineLevel="0" collapsed="false">
      <c r="C182" s="225"/>
      <c r="D182" s="226" t="s">
        <v>228</v>
      </c>
      <c r="E182" s="227" t="n">
        <v>57.433489827856</v>
      </c>
      <c r="F182" s="227" t="n">
        <v>9.23317683881064</v>
      </c>
      <c r="G182" s="227" t="n">
        <v>31.4553990610329</v>
      </c>
      <c r="H182" s="227" t="n">
        <v>1.87793427230047</v>
      </c>
      <c r="I182" s="227" t="n">
        <v>48.0099502487562</v>
      </c>
      <c r="J182" s="227" t="n">
        <v>13.8059701492537</v>
      </c>
      <c r="K182" s="227" t="n">
        <v>36.5671641791045</v>
      </c>
      <c r="L182" s="227" t="n">
        <v>1.61691542288557</v>
      </c>
    </row>
    <row r="183" customFormat="false" ht="15" hidden="false" customHeight="true" outlineLevel="0" collapsed="false">
      <c r="C183" s="225"/>
      <c r="D183" s="226" t="s">
        <v>229</v>
      </c>
      <c r="E183" s="227" t="n">
        <v>48.9754098360656</v>
      </c>
      <c r="F183" s="227" t="n">
        <v>11.3729508196721</v>
      </c>
      <c r="G183" s="227" t="n">
        <v>38.2172131147541</v>
      </c>
      <c r="H183" s="227" t="n">
        <v>1.4344262295082</v>
      </c>
      <c r="I183" s="227" t="n">
        <v>40.6133828996283</v>
      </c>
      <c r="J183" s="227" t="n">
        <v>16.9144981412639</v>
      </c>
      <c r="K183" s="227" t="n">
        <v>41.4498141263941</v>
      </c>
      <c r="L183" s="227" t="n">
        <v>1.02230483271375</v>
      </c>
      <c r="M183" s="113"/>
      <c r="N183" s="113"/>
    </row>
    <row r="184" customFormat="false" ht="15" hidden="false" customHeight="true" outlineLevel="0" collapsed="false">
      <c r="C184" s="225"/>
      <c r="D184" s="226" t="s">
        <v>230</v>
      </c>
      <c r="E184" s="227" t="n">
        <v>43.9110070257611</v>
      </c>
      <c r="F184" s="227" t="n">
        <v>15.1053864168618</v>
      </c>
      <c r="G184" s="227" t="n">
        <v>40.0468384074941</v>
      </c>
      <c r="H184" s="227" t="n">
        <v>0.936768149882904</v>
      </c>
      <c r="I184" s="227" t="n">
        <v>40.6887755102041</v>
      </c>
      <c r="J184" s="227" t="n">
        <v>17.219387755102</v>
      </c>
      <c r="K184" s="227" t="n">
        <v>40.5612244897959</v>
      </c>
      <c r="L184" s="227" t="n">
        <v>1.53061224489796</v>
      </c>
    </row>
    <row r="185" customFormat="false" ht="15" hidden="false" customHeight="true" outlineLevel="0" collapsed="false">
      <c r="C185" s="225"/>
      <c r="D185" s="226" t="s">
        <v>231</v>
      </c>
      <c r="E185" s="227" t="n">
        <v>47.0588235294118</v>
      </c>
      <c r="F185" s="227" t="n">
        <v>13.3689839572193</v>
      </c>
      <c r="G185" s="227" t="n">
        <v>35.650623885918</v>
      </c>
      <c r="H185" s="227" t="n">
        <v>3.92156862745098</v>
      </c>
      <c r="I185" s="227" t="n">
        <v>43.8280166435506</v>
      </c>
      <c r="J185" s="227" t="n">
        <v>14.2857142857143</v>
      </c>
      <c r="K185" s="227" t="n">
        <v>37.0319001386963</v>
      </c>
      <c r="L185" s="227" t="n">
        <v>4.85436893203884</v>
      </c>
    </row>
    <row r="186" customFormat="false" ht="15" hidden="false" customHeight="true" outlineLevel="0" collapsed="false">
      <c r="C186" s="233"/>
      <c r="D186" s="113"/>
      <c r="E186" s="113"/>
      <c r="F186" s="113"/>
      <c r="G186" s="113"/>
      <c r="H186" s="113"/>
      <c r="I186" s="113"/>
      <c r="J186" s="113"/>
    </row>
    <row r="187" customFormat="false" ht="15" hidden="false" customHeight="true" outlineLevel="0" collapsed="false">
      <c r="C187" s="230" t="s">
        <v>576</v>
      </c>
      <c r="D187" s="113"/>
      <c r="E187" s="113"/>
      <c r="F187" s="113"/>
      <c r="G187" s="113"/>
      <c r="H187" s="113"/>
      <c r="I187" s="113"/>
      <c r="J187" s="113"/>
      <c r="L187" s="106" t="s">
        <v>174</v>
      </c>
    </row>
    <row r="188" customFormat="false" ht="15" hidden="false" customHeight="true" outlineLevel="0" collapsed="false">
      <c r="D188" s="117" t="s">
        <v>195</v>
      </c>
      <c r="E188" s="231" t="s">
        <v>175</v>
      </c>
      <c r="F188" s="231"/>
      <c r="G188" s="231"/>
      <c r="H188" s="231"/>
      <c r="I188" s="231" t="s">
        <v>176</v>
      </c>
      <c r="J188" s="231"/>
      <c r="K188" s="231"/>
      <c r="L188" s="231"/>
      <c r="M188" s="113"/>
    </row>
    <row r="189" customFormat="false" ht="15" hidden="false" customHeight="true" outlineLevel="0" collapsed="false">
      <c r="C189" s="225"/>
      <c r="D189" s="117"/>
      <c r="E189" s="232" t="s">
        <v>567</v>
      </c>
      <c r="F189" s="232" t="s">
        <v>568</v>
      </c>
      <c r="G189" s="232" t="s">
        <v>569</v>
      </c>
      <c r="H189" s="232" t="s">
        <v>570</v>
      </c>
      <c r="I189" s="232" t="s">
        <v>567</v>
      </c>
      <c r="J189" s="232" t="s">
        <v>568</v>
      </c>
      <c r="K189" s="232" t="s">
        <v>569</v>
      </c>
      <c r="L189" s="232" t="s">
        <v>570</v>
      </c>
    </row>
    <row r="190" customFormat="false" ht="15" hidden="false" customHeight="true" outlineLevel="0" collapsed="false">
      <c r="C190" s="225"/>
      <c r="D190" s="114" t="s">
        <v>225</v>
      </c>
      <c r="E190" s="118" t="n">
        <v>58.9595375722543</v>
      </c>
      <c r="F190" s="118" t="n">
        <v>9.2485549132948</v>
      </c>
      <c r="G190" s="118" t="n">
        <v>25.1445086705202</v>
      </c>
      <c r="H190" s="118" t="n">
        <v>6.64739884393064</v>
      </c>
      <c r="I190" s="118" t="n">
        <v>55.4621848739496</v>
      </c>
      <c r="J190" s="118" t="n">
        <v>11.2044817927171</v>
      </c>
      <c r="K190" s="118" t="n">
        <v>27.1708683473389</v>
      </c>
      <c r="L190" s="118" t="n">
        <v>6.1624649859944</v>
      </c>
    </row>
    <row r="191" s="183" customFormat="true" ht="15" hidden="false" customHeight="true" outlineLevel="0" collapsed="false">
      <c r="A191" s="182"/>
      <c r="C191" s="225"/>
      <c r="D191" s="114" t="s">
        <v>226</v>
      </c>
      <c r="E191" s="118" t="n">
        <v>54</v>
      </c>
      <c r="F191" s="118" t="n">
        <v>12.3333333333333</v>
      </c>
      <c r="G191" s="118" t="n">
        <v>30.5</v>
      </c>
      <c r="H191" s="118" t="n">
        <v>3.16666666666667</v>
      </c>
      <c r="I191" s="118" t="n">
        <v>51.536312849162</v>
      </c>
      <c r="J191" s="118" t="n">
        <v>12.7094972067039</v>
      </c>
      <c r="K191" s="118" t="n">
        <v>34.4972067039106</v>
      </c>
      <c r="L191" s="118" t="n">
        <v>1.25698324022346</v>
      </c>
      <c r="M191" s="228"/>
      <c r="N191" s="228"/>
    </row>
    <row r="192" s="183" customFormat="true" ht="15" hidden="false" customHeight="true" outlineLevel="0" collapsed="false">
      <c r="A192" s="182"/>
      <c r="C192" s="225"/>
      <c r="D192" s="114" t="s">
        <v>227</v>
      </c>
      <c r="E192" s="118" t="n">
        <v>56.6145092460882</v>
      </c>
      <c r="F192" s="118" t="n">
        <v>9.38833570412518</v>
      </c>
      <c r="G192" s="118" t="n">
        <v>32.8591749644381</v>
      </c>
      <c r="H192" s="118" t="n">
        <v>1.13798008534851</v>
      </c>
      <c r="I192" s="118" t="n">
        <v>59.6837944664032</v>
      </c>
      <c r="J192" s="118" t="n">
        <v>7.90513833992095</v>
      </c>
      <c r="K192" s="118" t="n">
        <v>31.3570487483531</v>
      </c>
      <c r="L192" s="118" t="n">
        <v>1.05401844532279</v>
      </c>
    </row>
    <row r="193" s="183" customFormat="true" ht="15" hidden="false" customHeight="true" outlineLevel="0" collapsed="false">
      <c r="A193" s="182"/>
      <c r="C193" s="225"/>
      <c r="D193" s="114" t="s">
        <v>228</v>
      </c>
      <c r="E193" s="118" t="n">
        <v>58.4905660377358</v>
      </c>
      <c r="F193" s="118" t="n">
        <v>7.70440251572327</v>
      </c>
      <c r="G193" s="118" t="n">
        <v>32.2327044025157</v>
      </c>
      <c r="H193" s="118" t="n">
        <v>1.57232704402516</v>
      </c>
      <c r="I193" s="118" t="n">
        <v>53.0434782608696</v>
      </c>
      <c r="J193" s="118" t="n">
        <v>11.1801242236025</v>
      </c>
      <c r="K193" s="118" t="n">
        <v>34.9068322981367</v>
      </c>
      <c r="L193" s="118" t="n">
        <v>0.869565217391304</v>
      </c>
    </row>
    <row r="194" s="183" customFormat="true" ht="15" hidden="false" customHeight="true" outlineLevel="0" collapsed="false">
      <c r="A194" s="182"/>
      <c r="C194" s="225"/>
      <c r="D194" s="114" t="s">
        <v>229</v>
      </c>
      <c r="E194" s="118" t="n">
        <v>50.2044989775051</v>
      </c>
      <c r="F194" s="118" t="n">
        <v>9.30470347648262</v>
      </c>
      <c r="G194" s="118" t="n">
        <v>39.161554192229</v>
      </c>
      <c r="H194" s="118" t="n">
        <v>1.32924335378323</v>
      </c>
      <c r="I194" s="118" t="n">
        <v>43.3611884865367</v>
      </c>
      <c r="J194" s="118" t="n">
        <v>14.4846796657382</v>
      </c>
      <c r="K194" s="118" t="n">
        <v>41.5041782729805</v>
      </c>
      <c r="L194" s="118" t="n">
        <v>0.649953574744661</v>
      </c>
    </row>
    <row r="195" s="183" customFormat="true" ht="15" hidden="false" customHeight="true" outlineLevel="0" collapsed="false">
      <c r="A195" s="182"/>
      <c r="C195" s="225"/>
      <c r="D195" s="114" t="s">
        <v>230</v>
      </c>
      <c r="E195" s="118" t="n">
        <v>44.4186046511628</v>
      </c>
      <c r="F195" s="118" t="n">
        <v>13.0232558139535</v>
      </c>
      <c r="G195" s="118" t="n">
        <v>40.6976744186047</v>
      </c>
      <c r="H195" s="118" t="n">
        <v>1.86046511627907</v>
      </c>
      <c r="I195" s="118" t="n">
        <v>40.6844106463878</v>
      </c>
      <c r="J195" s="118" t="n">
        <v>17.3637515842839</v>
      </c>
      <c r="K195" s="118" t="n">
        <v>39.9239543726236</v>
      </c>
      <c r="L195" s="118" t="n">
        <v>2.02788339670469</v>
      </c>
    </row>
    <row r="196" s="183" customFormat="true" ht="15" hidden="false" customHeight="true" outlineLevel="0" collapsed="false">
      <c r="A196" s="182"/>
      <c r="C196" s="225"/>
      <c r="D196" s="114" t="s">
        <v>231</v>
      </c>
      <c r="E196" s="118" t="n">
        <v>45.6483126110124</v>
      </c>
      <c r="F196" s="118" t="n">
        <v>12.2557726465364</v>
      </c>
      <c r="G196" s="118" t="n">
        <v>38.0106571936057</v>
      </c>
      <c r="H196" s="118" t="n">
        <v>4.08525754884547</v>
      </c>
      <c r="I196" s="118" t="n">
        <v>43.213296398892</v>
      </c>
      <c r="J196" s="118" t="n">
        <v>13.8504155124654</v>
      </c>
      <c r="K196" s="118" t="n">
        <v>38.3656509695291</v>
      </c>
      <c r="L196" s="118" t="n">
        <v>4.57063711911357</v>
      </c>
    </row>
    <row r="197" s="183" customFormat="true" ht="15" hidden="false" customHeight="true" outlineLevel="0" collapsed="false">
      <c r="A197" s="182"/>
      <c r="C197" s="229"/>
      <c r="D197" s="228"/>
      <c r="E197" s="228"/>
      <c r="F197" s="228"/>
      <c r="G197" s="228"/>
      <c r="H197" s="228"/>
      <c r="I197" s="228"/>
      <c r="J197" s="228"/>
    </row>
    <row r="198" s="183" customFormat="true" ht="15" hidden="false" customHeight="true" outlineLevel="0" collapsed="false">
      <c r="A198" s="182"/>
      <c r="C198" s="224" t="s">
        <v>577</v>
      </c>
      <c r="D198" s="224"/>
      <c r="E198" s="228"/>
      <c r="F198" s="228"/>
      <c r="G198" s="228"/>
      <c r="H198" s="228"/>
      <c r="I198" s="228"/>
      <c r="J198" s="228"/>
      <c r="L198" s="106" t="s">
        <v>174</v>
      </c>
    </row>
    <row r="199" customFormat="false" ht="15" hidden="false" customHeight="true" outlineLevel="0" collapsed="false">
      <c r="D199" s="117" t="s">
        <v>195</v>
      </c>
      <c r="E199" s="231" t="s">
        <v>175</v>
      </c>
      <c r="F199" s="231"/>
      <c r="G199" s="231"/>
      <c r="H199" s="231"/>
      <c r="I199" s="231" t="s">
        <v>176</v>
      </c>
      <c r="J199" s="231"/>
      <c r="K199" s="231"/>
      <c r="L199" s="231"/>
      <c r="M199" s="113"/>
    </row>
    <row r="200" customFormat="false" ht="15" hidden="false" customHeight="true" outlineLevel="0" collapsed="false">
      <c r="C200" s="225"/>
      <c r="D200" s="117"/>
      <c r="E200" s="232" t="s">
        <v>567</v>
      </c>
      <c r="F200" s="232" t="s">
        <v>568</v>
      </c>
      <c r="G200" s="232" t="s">
        <v>569</v>
      </c>
      <c r="H200" s="232" t="s">
        <v>570</v>
      </c>
      <c r="I200" s="232" t="s">
        <v>567</v>
      </c>
      <c r="J200" s="232" t="s">
        <v>568</v>
      </c>
      <c r="K200" s="232" t="s">
        <v>569</v>
      </c>
      <c r="L200" s="232" t="s">
        <v>570</v>
      </c>
    </row>
    <row r="201" s="183" customFormat="true" ht="15" hidden="false" customHeight="true" outlineLevel="0" collapsed="false">
      <c r="A201" s="182"/>
      <c r="C201" s="225"/>
      <c r="D201" s="226" t="s">
        <v>225</v>
      </c>
      <c r="E201" s="227" t="n">
        <v>43.9306358381503</v>
      </c>
      <c r="F201" s="227" t="n">
        <v>18.2080924855491</v>
      </c>
      <c r="G201" s="227" t="n">
        <v>30.0578034682081</v>
      </c>
      <c r="H201" s="227" t="n">
        <v>7.80346820809249</v>
      </c>
      <c r="I201" s="227" t="n">
        <v>38.9355742296919</v>
      </c>
      <c r="J201" s="227" t="n">
        <v>25.4901960784314</v>
      </c>
      <c r="K201" s="227" t="n">
        <v>29.4117647058824</v>
      </c>
      <c r="L201" s="227" t="n">
        <v>6.1624649859944</v>
      </c>
    </row>
    <row r="202" s="183" customFormat="true" ht="15" hidden="false" customHeight="true" outlineLevel="0" collapsed="false">
      <c r="A202" s="182"/>
      <c r="C202" s="225"/>
      <c r="D202" s="226" t="s">
        <v>226</v>
      </c>
      <c r="E202" s="227" t="n">
        <v>35.6666666666667</v>
      </c>
      <c r="F202" s="227" t="n">
        <v>26</v>
      </c>
      <c r="G202" s="227" t="n">
        <v>35.5</v>
      </c>
      <c r="H202" s="227" t="n">
        <v>2.83333333333333</v>
      </c>
      <c r="I202" s="227" t="n">
        <v>32.9608938547486</v>
      </c>
      <c r="J202" s="227" t="n">
        <v>22.3463687150838</v>
      </c>
      <c r="K202" s="227" t="n">
        <v>43.4357541899441</v>
      </c>
      <c r="L202" s="227" t="n">
        <v>1.25698324022346</v>
      </c>
    </row>
    <row r="203" s="183" customFormat="true" ht="15" hidden="false" customHeight="true" outlineLevel="0" collapsed="false">
      <c r="A203" s="182"/>
      <c r="C203" s="225"/>
      <c r="D203" s="226" t="s">
        <v>227</v>
      </c>
      <c r="E203" s="227" t="n">
        <v>38.6039886039886</v>
      </c>
      <c r="F203" s="227" t="n">
        <v>20.2279202279202</v>
      </c>
      <c r="G203" s="227" t="n">
        <v>40.1709401709402</v>
      </c>
      <c r="H203" s="227" t="n">
        <v>0.997150997150997</v>
      </c>
      <c r="I203" s="227" t="n">
        <v>38.1578947368421</v>
      </c>
      <c r="J203" s="227" t="n">
        <v>19.0789473684211</v>
      </c>
      <c r="K203" s="227" t="n">
        <v>42.2368421052632</v>
      </c>
      <c r="L203" s="227" t="n">
        <v>0.526315789473684</v>
      </c>
    </row>
    <row r="204" s="183" customFormat="true" ht="15" hidden="false" customHeight="true" outlineLevel="0" collapsed="false">
      <c r="A204" s="182"/>
      <c r="C204" s="225"/>
      <c r="D204" s="226" t="s">
        <v>228</v>
      </c>
      <c r="E204" s="227" t="n">
        <v>42.34375</v>
      </c>
      <c r="F204" s="227" t="n">
        <v>15.3125</v>
      </c>
      <c r="G204" s="227" t="n">
        <v>41.09375</v>
      </c>
      <c r="H204" s="227" t="n">
        <v>1.25</v>
      </c>
      <c r="I204" s="227" t="n">
        <v>36.4427860696517</v>
      </c>
      <c r="J204" s="227" t="n">
        <v>16.7910447761194</v>
      </c>
      <c r="K204" s="227" t="n">
        <v>45.8955223880597</v>
      </c>
      <c r="L204" s="227" t="n">
        <v>0.870646766169154</v>
      </c>
    </row>
    <row r="205" s="183" customFormat="true" ht="15" hidden="false" customHeight="true" outlineLevel="0" collapsed="false">
      <c r="A205" s="182"/>
      <c r="C205" s="225"/>
      <c r="D205" s="226" t="s">
        <v>229</v>
      </c>
      <c r="E205" s="227" t="n">
        <v>40.1228249744115</v>
      </c>
      <c r="F205" s="227" t="n">
        <v>17.9119754350051</v>
      </c>
      <c r="G205" s="227" t="n">
        <v>41.2487205731832</v>
      </c>
      <c r="H205" s="227" t="n">
        <v>0.716479017400205</v>
      </c>
      <c r="I205" s="227" t="n">
        <v>32.3420074349442</v>
      </c>
      <c r="J205" s="227" t="n">
        <v>21.0966542750929</v>
      </c>
      <c r="K205" s="227" t="n">
        <v>46.003717472119</v>
      </c>
      <c r="L205" s="227" t="n">
        <v>0.557620817843866</v>
      </c>
    </row>
    <row r="206" s="183" customFormat="true" ht="15" hidden="false" customHeight="true" outlineLevel="0" collapsed="false">
      <c r="A206" s="182"/>
      <c r="C206" s="225"/>
      <c r="D206" s="226" t="s">
        <v>230</v>
      </c>
      <c r="E206" s="227" t="n">
        <v>37.6896149358226</v>
      </c>
      <c r="F206" s="227" t="n">
        <v>17.5029171528588</v>
      </c>
      <c r="G206" s="227" t="n">
        <v>43.8739789964994</v>
      </c>
      <c r="H206" s="227" t="n">
        <v>0.933488914819136</v>
      </c>
      <c r="I206" s="227" t="n">
        <v>36.4213197969543</v>
      </c>
      <c r="J206" s="227" t="n">
        <v>19.6700507614213</v>
      </c>
      <c r="K206" s="227" t="n">
        <v>42.7664974619289</v>
      </c>
      <c r="L206" s="227" t="n">
        <v>1.14213197969543</v>
      </c>
    </row>
    <row r="207" s="183" customFormat="true" ht="15" hidden="false" customHeight="true" outlineLevel="0" collapsed="false">
      <c r="A207" s="182"/>
      <c r="C207" s="225"/>
      <c r="D207" s="226" t="s">
        <v>231</v>
      </c>
      <c r="E207" s="227" t="n">
        <v>41.1032028469751</v>
      </c>
      <c r="F207" s="227" t="n">
        <v>14.7686832740214</v>
      </c>
      <c r="G207" s="227" t="n">
        <v>41.2811387900356</v>
      </c>
      <c r="H207" s="227" t="n">
        <v>2.84697508896797</v>
      </c>
      <c r="I207" s="227" t="n">
        <v>39.612188365651</v>
      </c>
      <c r="J207" s="227" t="n">
        <v>16.4819944598338</v>
      </c>
      <c r="K207" s="227" t="n">
        <v>39.612188365651</v>
      </c>
      <c r="L207" s="227" t="n">
        <v>4.29362880886427</v>
      </c>
    </row>
    <row r="208" s="183" customFormat="true" ht="15" hidden="false" customHeight="true" outlineLevel="0" collapsed="false">
      <c r="A208" s="182"/>
      <c r="C208" s="234"/>
      <c r="D208" s="228"/>
      <c r="E208" s="228"/>
      <c r="F208" s="228"/>
      <c r="G208" s="228"/>
      <c r="H208" s="228"/>
      <c r="I208" s="228"/>
    </row>
    <row r="209" s="183" customFormat="true" ht="15" hidden="false" customHeight="true" outlineLevel="0" collapsed="false">
      <c r="A209" s="182"/>
      <c r="C209" s="224" t="s">
        <v>578</v>
      </c>
      <c r="D209" s="224"/>
      <c r="E209" s="228"/>
      <c r="F209" s="228"/>
      <c r="G209" s="228"/>
      <c r="H209" s="228"/>
      <c r="I209" s="228"/>
      <c r="L209" s="106" t="s">
        <v>174</v>
      </c>
    </row>
    <row r="210" s="183" customFormat="true" ht="15" hidden="false" customHeight="true" outlineLevel="0" collapsed="false">
      <c r="A210" s="182"/>
      <c r="D210" s="117" t="s">
        <v>195</v>
      </c>
      <c r="E210" s="231" t="s">
        <v>175</v>
      </c>
      <c r="F210" s="231"/>
      <c r="G210" s="231"/>
      <c r="H210" s="231"/>
      <c r="I210" s="231" t="s">
        <v>176</v>
      </c>
      <c r="J210" s="231"/>
      <c r="K210" s="231"/>
      <c r="L210" s="231"/>
    </row>
    <row r="211" s="183" customFormat="true" ht="15" hidden="false" customHeight="true" outlineLevel="0" collapsed="false">
      <c r="A211" s="182"/>
      <c r="C211" s="225"/>
      <c r="D211" s="117"/>
      <c r="E211" s="115" t="s">
        <v>579</v>
      </c>
      <c r="F211" s="115" t="s">
        <v>568</v>
      </c>
      <c r="G211" s="115" t="s">
        <v>569</v>
      </c>
      <c r="H211" s="115" t="s">
        <v>580</v>
      </c>
      <c r="I211" s="115" t="s">
        <v>579</v>
      </c>
      <c r="J211" s="115" t="s">
        <v>568</v>
      </c>
      <c r="K211" s="115" t="s">
        <v>569</v>
      </c>
      <c r="L211" s="115" t="s">
        <v>580</v>
      </c>
    </row>
    <row r="212" s="183" customFormat="true" ht="15" hidden="false" customHeight="true" outlineLevel="0" collapsed="false">
      <c r="A212" s="182"/>
      <c r="C212" s="225"/>
      <c r="D212" s="114" t="s">
        <v>225</v>
      </c>
      <c r="E212" s="118" t="n">
        <v>90.4624277456647</v>
      </c>
      <c r="F212" s="118" t="n">
        <v>0.289017341040462</v>
      </c>
      <c r="G212" s="118" t="n">
        <v>3.17919075144509</v>
      </c>
      <c r="H212" s="118" t="n">
        <v>6.06936416184971</v>
      </c>
      <c r="I212" s="118" t="n">
        <v>94.3977591036415</v>
      </c>
      <c r="J212" s="118" t="n">
        <v>0</v>
      </c>
      <c r="K212" s="118" t="n">
        <v>3.36134453781513</v>
      </c>
      <c r="L212" s="118" t="n">
        <v>2.24089635854342</v>
      </c>
    </row>
    <row r="213" s="183" customFormat="true" ht="15" hidden="false" customHeight="true" outlineLevel="0" collapsed="false">
      <c r="A213" s="182"/>
      <c r="C213" s="225"/>
      <c r="D213" s="114" t="s">
        <v>226</v>
      </c>
      <c r="E213" s="118" t="n">
        <v>89.9497487437186</v>
      </c>
      <c r="F213" s="118" t="n">
        <v>0.670016750418761</v>
      </c>
      <c r="G213" s="118" t="n">
        <v>5.52763819095477</v>
      </c>
      <c r="H213" s="118" t="n">
        <v>3.85259631490787</v>
      </c>
      <c r="I213" s="118" t="n">
        <v>96.513249651325</v>
      </c>
      <c r="J213" s="118" t="n">
        <v>0.557880055788006</v>
      </c>
      <c r="K213" s="118" t="n">
        <v>2.51046025104603</v>
      </c>
      <c r="L213" s="118" t="n">
        <v>0.418410041841004</v>
      </c>
    </row>
    <row r="214" s="183" customFormat="true" ht="15" hidden="false" customHeight="true" outlineLevel="0" collapsed="false">
      <c r="A214" s="182"/>
      <c r="C214" s="225"/>
      <c r="D214" s="114" t="s">
        <v>227</v>
      </c>
      <c r="E214" s="118" t="n">
        <v>91.1849710982659</v>
      </c>
      <c r="F214" s="118" t="n">
        <v>1.15606936416185</v>
      </c>
      <c r="G214" s="118" t="n">
        <v>6.35838150289017</v>
      </c>
      <c r="H214" s="118" t="n">
        <v>1.30057803468208</v>
      </c>
      <c r="I214" s="118" t="n">
        <v>94.2257217847769</v>
      </c>
      <c r="J214" s="118" t="n">
        <v>0.78740157480315</v>
      </c>
      <c r="K214" s="118" t="n">
        <v>4.59317585301837</v>
      </c>
      <c r="L214" s="118" t="n">
        <v>0.393700787401575</v>
      </c>
    </row>
    <row r="215" s="183" customFormat="true" ht="15" hidden="false" customHeight="true" outlineLevel="0" collapsed="false">
      <c r="A215" s="182"/>
      <c r="C215" s="225"/>
      <c r="D215" s="114" t="s">
        <v>228</v>
      </c>
      <c r="E215" s="118" t="n">
        <v>91.6403785488959</v>
      </c>
      <c r="F215" s="118" t="n">
        <v>0.473186119873817</v>
      </c>
      <c r="G215" s="118" t="n">
        <v>6.30914826498423</v>
      </c>
      <c r="H215" s="118" t="n">
        <v>1.57728706624606</v>
      </c>
      <c r="I215" s="118" t="n">
        <v>96.4019851116625</v>
      </c>
      <c r="J215" s="118" t="n">
        <v>0.248138957816377</v>
      </c>
      <c r="K215" s="118" t="n">
        <v>2.60545905707196</v>
      </c>
      <c r="L215" s="118" t="n">
        <v>0.744416873449132</v>
      </c>
      <c r="M215" s="228"/>
      <c r="N215" s="228"/>
    </row>
    <row r="216" s="183" customFormat="true" ht="15" hidden="false" customHeight="true" outlineLevel="0" collapsed="false">
      <c r="A216" s="182"/>
      <c r="C216" s="225"/>
      <c r="D216" s="114" t="s">
        <v>229</v>
      </c>
      <c r="E216" s="118" t="n">
        <v>90.2388369678089</v>
      </c>
      <c r="F216" s="118" t="n">
        <v>1.24610591900312</v>
      </c>
      <c r="G216" s="118" t="n">
        <v>5.71131879543095</v>
      </c>
      <c r="H216" s="118" t="n">
        <v>2.80373831775701</v>
      </c>
      <c r="I216" s="118" t="n">
        <v>94.9907235621521</v>
      </c>
      <c r="J216" s="118" t="n">
        <v>0.742115027829314</v>
      </c>
      <c r="K216" s="118" t="n">
        <v>3.98886827458256</v>
      </c>
      <c r="L216" s="118" t="n">
        <v>0.278293135435993</v>
      </c>
    </row>
    <row r="217" s="183" customFormat="true" ht="15" hidden="false" customHeight="true" outlineLevel="0" collapsed="false">
      <c r="A217" s="182"/>
      <c r="C217" s="225"/>
      <c r="D217" s="114" t="s">
        <v>230</v>
      </c>
      <c r="E217" s="118" t="n">
        <v>85.1089588377724</v>
      </c>
      <c r="F217" s="118" t="n">
        <v>1.08958837772397</v>
      </c>
      <c r="G217" s="118" t="n">
        <v>10.4116222760291</v>
      </c>
      <c r="H217" s="118" t="n">
        <v>3.38983050847458</v>
      </c>
      <c r="I217" s="118" t="n">
        <v>89.8477157360406</v>
      </c>
      <c r="J217" s="118" t="n">
        <v>1.26903553299492</v>
      </c>
      <c r="K217" s="118" t="n">
        <v>7.36040609137056</v>
      </c>
      <c r="L217" s="118" t="n">
        <v>1.52284263959391</v>
      </c>
    </row>
    <row r="218" s="183" customFormat="true" ht="15" hidden="false" customHeight="true" outlineLevel="0" collapsed="false">
      <c r="A218" s="182"/>
      <c r="C218" s="225"/>
      <c r="D218" s="114" t="s">
        <v>231</v>
      </c>
      <c r="E218" s="118" t="n">
        <v>85.3053435114504</v>
      </c>
      <c r="F218" s="118" t="n">
        <v>1.14503816793893</v>
      </c>
      <c r="G218" s="118" t="n">
        <v>8.3969465648855</v>
      </c>
      <c r="H218" s="118" t="n">
        <v>5.15267175572519</v>
      </c>
      <c r="I218" s="118" t="n">
        <v>87.4476987447699</v>
      </c>
      <c r="J218" s="118" t="n">
        <v>1.25523012552301</v>
      </c>
      <c r="K218" s="118" t="n">
        <v>7.11297071129707</v>
      </c>
      <c r="L218" s="118" t="n">
        <v>4.18410041841004</v>
      </c>
    </row>
    <row r="219" s="183" customFormat="true" ht="15" hidden="false" customHeight="true" outlineLevel="0" collapsed="false">
      <c r="A219" s="182"/>
      <c r="C219" s="229"/>
      <c r="D219" s="228"/>
      <c r="E219" s="228"/>
      <c r="F219" s="228"/>
      <c r="G219" s="228"/>
      <c r="H219" s="228"/>
      <c r="I219" s="228"/>
      <c r="J219" s="228"/>
    </row>
    <row r="220" s="183" customFormat="true" ht="15" hidden="false" customHeight="true" outlineLevel="0" collapsed="false">
      <c r="A220" s="182"/>
      <c r="C220" s="230" t="s">
        <v>581</v>
      </c>
      <c r="D220" s="228"/>
      <c r="E220" s="228"/>
      <c r="F220" s="228"/>
      <c r="G220" s="228"/>
      <c r="H220" s="228"/>
      <c r="I220" s="228"/>
      <c r="J220" s="228"/>
      <c r="L220" s="106" t="s">
        <v>174</v>
      </c>
    </row>
    <row r="221" s="183" customFormat="true" ht="15" hidden="false" customHeight="true" outlineLevel="0" collapsed="false">
      <c r="A221" s="182"/>
      <c r="D221" s="117" t="s">
        <v>195</v>
      </c>
      <c r="E221" s="231" t="s">
        <v>175</v>
      </c>
      <c r="F221" s="231"/>
      <c r="G221" s="231"/>
      <c r="H221" s="231"/>
      <c r="I221" s="231" t="s">
        <v>176</v>
      </c>
      <c r="J221" s="231"/>
      <c r="K221" s="231"/>
      <c r="L221" s="231"/>
    </row>
    <row r="222" s="183" customFormat="true" ht="15" hidden="false" customHeight="true" outlineLevel="0" collapsed="false">
      <c r="A222" s="182"/>
      <c r="C222" s="225"/>
      <c r="D222" s="117"/>
      <c r="E222" s="232" t="s">
        <v>567</v>
      </c>
      <c r="F222" s="232" t="s">
        <v>568</v>
      </c>
      <c r="G222" s="232" t="s">
        <v>569</v>
      </c>
      <c r="H222" s="232" t="s">
        <v>570</v>
      </c>
      <c r="I222" s="232" t="s">
        <v>567</v>
      </c>
      <c r="J222" s="232" t="s">
        <v>568</v>
      </c>
      <c r="K222" s="232" t="s">
        <v>569</v>
      </c>
      <c r="L222" s="232" t="s">
        <v>570</v>
      </c>
    </row>
    <row r="223" s="183" customFormat="true" ht="15" hidden="false" customHeight="true" outlineLevel="0" collapsed="false">
      <c r="A223" s="182"/>
      <c r="C223" s="225"/>
      <c r="D223" s="226" t="s">
        <v>225</v>
      </c>
      <c r="E223" s="227" t="n">
        <v>50.7246376811594</v>
      </c>
      <c r="F223" s="227" t="n">
        <v>13.9130434782609</v>
      </c>
      <c r="G223" s="227" t="n">
        <v>28.1159420289855</v>
      </c>
      <c r="H223" s="227" t="n">
        <v>7.2463768115942</v>
      </c>
      <c r="I223" s="227" t="n">
        <v>54.4943820224719</v>
      </c>
      <c r="J223" s="227" t="n">
        <v>14.3258426966292</v>
      </c>
      <c r="K223" s="227" t="n">
        <v>26.123595505618</v>
      </c>
      <c r="L223" s="227" t="n">
        <v>5.0561797752809</v>
      </c>
      <c r="M223" s="228"/>
      <c r="N223" s="228"/>
    </row>
    <row r="224" s="183" customFormat="true" ht="15" hidden="false" customHeight="true" outlineLevel="0" collapsed="false">
      <c r="A224" s="182"/>
      <c r="C224" s="225"/>
      <c r="D224" s="226" t="s">
        <v>226</v>
      </c>
      <c r="E224" s="227" t="n">
        <v>39.7651006711409</v>
      </c>
      <c r="F224" s="227" t="n">
        <v>18.6241610738255</v>
      </c>
      <c r="G224" s="227" t="n">
        <v>38.255033557047</v>
      </c>
      <c r="H224" s="227" t="n">
        <v>3.35570469798658</v>
      </c>
      <c r="I224" s="227" t="n">
        <v>44.9093444909345</v>
      </c>
      <c r="J224" s="227" t="n">
        <v>15.2022315202232</v>
      </c>
      <c r="K224" s="227" t="n">
        <v>38.7726638772664</v>
      </c>
      <c r="L224" s="227" t="n">
        <v>1.11576011157601</v>
      </c>
    </row>
    <row r="225" s="183" customFormat="true" ht="15" hidden="false" customHeight="true" outlineLevel="0" collapsed="false">
      <c r="A225" s="182"/>
      <c r="C225" s="225"/>
      <c r="D225" s="226" t="s">
        <v>227</v>
      </c>
      <c r="E225" s="227" t="n">
        <v>39.6870554765292</v>
      </c>
      <c r="F225" s="227" t="n">
        <v>19.9146514935989</v>
      </c>
      <c r="G225" s="227" t="n">
        <v>39.1180654338549</v>
      </c>
      <c r="H225" s="227" t="n">
        <v>1.28022759601707</v>
      </c>
      <c r="I225" s="227" t="n">
        <v>43.4782608695652</v>
      </c>
      <c r="J225" s="227" t="n">
        <v>15.6785243741765</v>
      </c>
      <c r="K225" s="227" t="n">
        <v>39.7891963109354</v>
      </c>
      <c r="L225" s="227" t="n">
        <v>1.05401844532279</v>
      </c>
    </row>
    <row r="226" s="183" customFormat="true" ht="15" hidden="false" customHeight="true" outlineLevel="0" collapsed="false">
      <c r="A226" s="182"/>
      <c r="C226" s="225"/>
      <c r="D226" s="226" t="s">
        <v>228</v>
      </c>
      <c r="E226" s="227" t="n">
        <v>33.0733229329173</v>
      </c>
      <c r="F226" s="227" t="n">
        <v>19.9687987519501</v>
      </c>
      <c r="G226" s="227" t="n">
        <v>44.4617784711389</v>
      </c>
      <c r="H226" s="227" t="n">
        <v>2.49609984399376</v>
      </c>
      <c r="I226" s="227" t="n">
        <v>35.9006211180124</v>
      </c>
      <c r="J226" s="227" t="n">
        <v>20.3726708074534</v>
      </c>
      <c r="K226" s="227" t="n">
        <v>42.7329192546584</v>
      </c>
      <c r="L226" s="227" t="n">
        <v>0.993788819875776</v>
      </c>
    </row>
    <row r="227" s="183" customFormat="true" ht="15" hidden="false" customHeight="true" outlineLevel="0" collapsed="false">
      <c r="A227" s="182"/>
      <c r="C227" s="225"/>
      <c r="D227" s="226" t="s">
        <v>229</v>
      </c>
      <c r="E227" s="227" t="n">
        <v>30.3589743589744</v>
      </c>
      <c r="F227" s="227" t="n">
        <v>23.8974358974359</v>
      </c>
      <c r="G227" s="227" t="n">
        <v>43.6923076923077</v>
      </c>
      <c r="H227" s="227" t="n">
        <v>2.05128205128205</v>
      </c>
      <c r="I227" s="227" t="n">
        <v>28.6380597014925</v>
      </c>
      <c r="J227" s="227" t="n">
        <v>24.3470149253731</v>
      </c>
      <c r="K227" s="227" t="n">
        <v>45.9888059701493</v>
      </c>
      <c r="L227" s="227" t="n">
        <v>1.02611940298507</v>
      </c>
    </row>
    <row r="228" s="183" customFormat="true" ht="15" hidden="false" customHeight="true" outlineLevel="0" collapsed="false">
      <c r="A228" s="182"/>
      <c r="C228" s="225"/>
      <c r="D228" s="226" t="s">
        <v>230</v>
      </c>
      <c r="E228" s="227" t="n">
        <v>25.8823529411765</v>
      </c>
      <c r="F228" s="227" t="n">
        <v>27.1764705882353</v>
      </c>
      <c r="G228" s="227" t="n">
        <v>45.1764705882353</v>
      </c>
      <c r="H228" s="227" t="n">
        <v>1.76470588235294</v>
      </c>
      <c r="I228" s="227" t="n">
        <v>24.8730964467005</v>
      </c>
      <c r="J228" s="227" t="n">
        <v>25</v>
      </c>
      <c r="K228" s="227" t="n">
        <v>47.8426395939086</v>
      </c>
      <c r="L228" s="227" t="n">
        <v>2.28426395939086</v>
      </c>
    </row>
    <row r="229" s="183" customFormat="true" ht="15" hidden="false" customHeight="true" outlineLevel="0" collapsed="false">
      <c r="A229" s="182"/>
      <c r="C229" s="225"/>
      <c r="D229" s="226" t="s">
        <v>231</v>
      </c>
      <c r="E229" s="227" t="n">
        <v>24.1379310344828</v>
      </c>
      <c r="F229" s="227" t="n">
        <v>22.5045372050817</v>
      </c>
      <c r="G229" s="227" t="n">
        <v>47.5499092558984</v>
      </c>
      <c r="H229" s="227" t="n">
        <v>5.80762250453721</v>
      </c>
      <c r="I229" s="227" t="n">
        <v>25.6302521008403</v>
      </c>
      <c r="J229" s="227" t="n">
        <v>21.2885154061625</v>
      </c>
      <c r="K229" s="227" t="n">
        <v>43.8375350140056</v>
      </c>
      <c r="L229" s="227" t="n">
        <v>9.2436974789916</v>
      </c>
    </row>
    <row r="230" customFormat="false" ht="15" hidden="false" customHeight="true" outlineLevel="0" collapsed="false">
      <c r="B230" s="113"/>
      <c r="C230" s="116"/>
      <c r="D230" s="113"/>
      <c r="E230" s="113"/>
      <c r="F230" s="113"/>
      <c r="G230" s="113"/>
      <c r="H230" s="113"/>
    </row>
    <row r="231" customFormat="false" ht="15" hidden="false" customHeight="true" outlineLevel="0" collapsed="false">
      <c r="B231" s="113"/>
      <c r="C231" s="113"/>
      <c r="D231" s="113"/>
      <c r="E231" s="113"/>
      <c r="F231" s="113"/>
      <c r="G231" s="113"/>
      <c r="H231" s="113"/>
      <c r="I231" s="113"/>
      <c r="J231" s="113"/>
      <c r="K231" s="113"/>
      <c r="L231" s="113"/>
      <c r="M231" s="113"/>
    </row>
    <row r="232" customFormat="false" ht="15" hidden="false" customHeight="true" outlineLevel="0" collapsed="false">
      <c r="A232" s="105" t="s">
        <v>582</v>
      </c>
      <c r="B232" s="105" t="s">
        <v>583</v>
      </c>
      <c r="C232" s="113"/>
      <c r="D232" s="113"/>
      <c r="E232" s="113"/>
      <c r="F232" s="113"/>
      <c r="G232" s="113"/>
      <c r="H232" s="113"/>
      <c r="I232" s="113"/>
    </row>
    <row r="233" customFormat="false" ht="15" hidden="false" customHeight="true" outlineLevel="0" collapsed="false">
      <c r="B233" s="105"/>
      <c r="C233" s="113"/>
      <c r="D233" s="113"/>
      <c r="E233" s="113"/>
      <c r="F233" s="113"/>
      <c r="G233" s="105" t="s">
        <v>396</v>
      </c>
      <c r="H233" s="113"/>
      <c r="I233" s="113"/>
    </row>
    <row r="234" customFormat="false" ht="15" hidden="false" customHeight="true" outlineLevel="0" collapsed="false">
      <c r="C234" s="235" t="s">
        <v>584</v>
      </c>
      <c r="D234" s="113"/>
      <c r="E234" s="113"/>
      <c r="F234" s="113"/>
      <c r="G234" s="113"/>
      <c r="H234" s="113"/>
      <c r="I234" s="113"/>
      <c r="J234" s="106" t="s">
        <v>174</v>
      </c>
    </row>
    <row r="235" customFormat="false" ht="15" hidden="false" customHeight="true" outlineLevel="0" collapsed="false">
      <c r="C235" s="115" t="s">
        <v>267</v>
      </c>
      <c r="D235" s="115" t="s">
        <v>195</v>
      </c>
      <c r="E235" s="115" t="s">
        <v>585</v>
      </c>
      <c r="F235" s="115" t="s">
        <v>323</v>
      </c>
      <c r="G235" s="115" t="s">
        <v>586</v>
      </c>
      <c r="H235" s="115" t="s">
        <v>587</v>
      </c>
      <c r="I235" s="115" t="s">
        <v>491</v>
      </c>
      <c r="J235" s="115" t="s">
        <v>588</v>
      </c>
    </row>
    <row r="236" customFormat="false" ht="15" hidden="false" customHeight="true" outlineLevel="0" collapsed="false">
      <c r="C236" s="108" t="s">
        <v>175</v>
      </c>
      <c r="D236" s="107" t="s">
        <v>225</v>
      </c>
      <c r="E236" s="236" t="n">
        <v>9.82658959537572</v>
      </c>
      <c r="F236" s="236" t="n">
        <v>14.4508670520231</v>
      </c>
      <c r="G236" s="236" t="n">
        <v>4.33526011560694</v>
      </c>
      <c r="H236" s="236" t="n">
        <v>2.89017341040462</v>
      </c>
      <c r="I236" s="236" t="n">
        <v>51.1560693641619</v>
      </c>
      <c r="J236" s="236" t="n">
        <v>2.89017341040462</v>
      </c>
    </row>
    <row r="237" customFormat="false" ht="15" hidden="false" customHeight="true" outlineLevel="0" collapsed="false">
      <c r="C237" s="108"/>
      <c r="D237" s="107" t="s">
        <v>226</v>
      </c>
      <c r="E237" s="236" t="n">
        <v>27.7591973244147</v>
      </c>
      <c r="F237" s="236" t="n">
        <v>14.5484949832776</v>
      </c>
      <c r="G237" s="236" t="n">
        <v>5.68561872909699</v>
      </c>
      <c r="H237" s="236" t="n">
        <v>2.50836120401338</v>
      </c>
      <c r="I237" s="236" t="n">
        <v>46.989966555184</v>
      </c>
      <c r="J237" s="236" t="n">
        <v>2.50836120401338</v>
      </c>
    </row>
    <row r="238" customFormat="false" ht="15" hidden="false" customHeight="true" outlineLevel="0" collapsed="false">
      <c r="C238" s="108"/>
      <c r="D238" s="107" t="s">
        <v>227</v>
      </c>
      <c r="E238" s="236" t="n">
        <v>22.9555236728838</v>
      </c>
      <c r="F238" s="236" t="n">
        <v>7.60401721664275</v>
      </c>
      <c r="G238" s="236" t="n">
        <v>3.87374461979914</v>
      </c>
      <c r="H238" s="236" t="n">
        <v>3.73027259684362</v>
      </c>
      <c r="I238" s="236" t="n">
        <v>60.545193687231</v>
      </c>
      <c r="J238" s="236" t="n">
        <v>1.29124820659971</v>
      </c>
    </row>
    <row r="239" customFormat="false" ht="15" hidden="false" customHeight="true" outlineLevel="0" collapsed="false">
      <c r="C239" s="108"/>
      <c r="D239" s="107" t="s">
        <v>228</v>
      </c>
      <c r="E239" s="236" t="n">
        <v>16.7449139280125</v>
      </c>
      <c r="F239" s="236" t="n">
        <v>7.19874804381847</v>
      </c>
      <c r="G239" s="236" t="n">
        <v>3.59937402190923</v>
      </c>
      <c r="H239" s="236" t="n">
        <v>3.75586854460094</v>
      </c>
      <c r="I239" s="236" t="n">
        <v>67.7621283255086</v>
      </c>
      <c r="J239" s="236" t="n">
        <v>0.938967136150235</v>
      </c>
    </row>
    <row r="240" s="183" customFormat="true" ht="15" hidden="false" customHeight="true" outlineLevel="0" collapsed="false">
      <c r="A240" s="182"/>
      <c r="C240" s="108"/>
      <c r="D240" s="107" t="s">
        <v>229</v>
      </c>
      <c r="E240" s="236" t="n">
        <v>21.1018711018711</v>
      </c>
      <c r="F240" s="236" t="n">
        <v>7.7962577962578</v>
      </c>
      <c r="G240" s="236" t="n">
        <v>4.46985446985447</v>
      </c>
      <c r="H240" s="236" t="n">
        <v>5.92515592515593</v>
      </c>
      <c r="I240" s="236" t="n">
        <v>59.5634095634096</v>
      </c>
      <c r="J240" s="236" t="n">
        <v>1.14345114345114</v>
      </c>
      <c r="K240" s="228"/>
      <c r="L240" s="228"/>
      <c r="M240" s="228"/>
      <c r="N240" s="228"/>
    </row>
    <row r="241" s="183" customFormat="true" ht="15" hidden="false" customHeight="true" outlineLevel="0" collapsed="false">
      <c r="A241" s="182"/>
      <c r="C241" s="108"/>
      <c r="D241" s="107" t="s">
        <v>230</v>
      </c>
      <c r="E241" s="236" t="n">
        <v>16.3679808841099</v>
      </c>
      <c r="F241" s="236" t="n">
        <v>12.6642771804062</v>
      </c>
      <c r="G241" s="236" t="n">
        <v>10.3942652329749</v>
      </c>
      <c r="H241" s="236" t="n">
        <v>8.36320191158901</v>
      </c>
      <c r="I241" s="236" t="n">
        <v>50.8960573476703</v>
      </c>
      <c r="J241" s="236" t="n">
        <v>1.3142174432497</v>
      </c>
    </row>
    <row r="242" s="183" customFormat="true" ht="15" hidden="false" customHeight="true" outlineLevel="0" collapsed="false">
      <c r="A242" s="182"/>
      <c r="C242" s="108"/>
      <c r="D242" s="107" t="s">
        <v>231</v>
      </c>
      <c r="E242" s="236" t="n">
        <v>14.5719489981785</v>
      </c>
      <c r="F242" s="236" t="n">
        <v>10.3825136612022</v>
      </c>
      <c r="G242" s="236" t="n">
        <v>10.5646630236794</v>
      </c>
      <c r="H242" s="236" t="n">
        <v>10.3825136612022</v>
      </c>
      <c r="I242" s="236" t="n">
        <v>49.5446265938069</v>
      </c>
      <c r="J242" s="236" t="n">
        <v>4.55373406193078</v>
      </c>
    </row>
    <row r="243" s="183" customFormat="true" ht="15" hidden="false" customHeight="true" outlineLevel="0" collapsed="false">
      <c r="A243" s="182"/>
      <c r="C243" s="108" t="s">
        <v>176</v>
      </c>
      <c r="D243" s="107" t="s">
        <v>225</v>
      </c>
      <c r="E243" s="236" t="n">
        <v>9.55056179775281</v>
      </c>
      <c r="F243" s="236" t="n">
        <v>11.2359550561798</v>
      </c>
      <c r="G243" s="236" t="n">
        <v>3.93258426966292</v>
      </c>
      <c r="H243" s="236" t="n">
        <v>3.65168539325843</v>
      </c>
      <c r="I243" s="236" t="n">
        <v>50.561797752809</v>
      </c>
      <c r="J243" s="236" t="n">
        <v>2.24719101123596</v>
      </c>
    </row>
    <row r="244" s="183" customFormat="true" ht="15" hidden="false" customHeight="true" outlineLevel="0" collapsed="false">
      <c r="A244" s="182"/>
      <c r="C244" s="108"/>
      <c r="D244" s="107" t="s">
        <v>226</v>
      </c>
      <c r="E244" s="236" t="n">
        <v>30.7262569832402</v>
      </c>
      <c r="F244" s="236" t="n">
        <v>14.9441340782123</v>
      </c>
      <c r="G244" s="236" t="n">
        <v>7.82122905027933</v>
      </c>
      <c r="H244" s="236" t="n">
        <v>2.79329608938548</v>
      </c>
      <c r="I244" s="236" t="n">
        <v>41.7597765363129</v>
      </c>
      <c r="J244" s="236" t="n">
        <v>1.95530726256983</v>
      </c>
    </row>
    <row r="245" s="183" customFormat="true" ht="15" hidden="false" customHeight="true" outlineLevel="0" collapsed="false">
      <c r="A245" s="182"/>
      <c r="C245" s="108"/>
      <c r="D245" s="107" t="s">
        <v>227</v>
      </c>
      <c r="E245" s="236" t="n">
        <v>34.6002621231979</v>
      </c>
      <c r="F245" s="236" t="n">
        <v>8.38794233289646</v>
      </c>
      <c r="G245" s="236" t="n">
        <v>3.80078636959371</v>
      </c>
      <c r="H245" s="236" t="n">
        <v>5.3735255570118</v>
      </c>
      <c r="I245" s="236" t="n">
        <v>45.8715596330275</v>
      </c>
      <c r="J245" s="236" t="n">
        <v>1.96592398427261</v>
      </c>
    </row>
    <row r="246" s="183" customFormat="true" ht="15" hidden="false" customHeight="true" outlineLevel="0" collapsed="false">
      <c r="A246" s="182"/>
      <c r="C246" s="108"/>
      <c r="D246" s="107" t="s">
        <v>228</v>
      </c>
      <c r="E246" s="236" t="n">
        <v>33.4577114427861</v>
      </c>
      <c r="F246" s="236" t="n">
        <v>7.96019900497513</v>
      </c>
      <c r="G246" s="236" t="n">
        <v>3.60696517412935</v>
      </c>
      <c r="H246" s="236" t="n">
        <v>5.97014925373134</v>
      </c>
      <c r="I246" s="236" t="n">
        <v>47.8855721393035</v>
      </c>
      <c r="J246" s="236" t="n">
        <v>1.11940298507463</v>
      </c>
    </row>
    <row r="247" s="183" customFormat="true" ht="15" hidden="false" customHeight="true" outlineLevel="0" collapsed="false">
      <c r="A247" s="182"/>
      <c r="C247" s="108"/>
      <c r="D247" s="107" t="s">
        <v>229</v>
      </c>
      <c r="E247" s="236" t="n">
        <v>35.3215284249767</v>
      </c>
      <c r="F247" s="236" t="n">
        <v>8.38769804287046</v>
      </c>
      <c r="G247" s="236" t="n">
        <v>4.19384902143523</v>
      </c>
      <c r="H247" s="236" t="n">
        <v>7.82851817334576</v>
      </c>
      <c r="I247" s="236" t="n">
        <v>42.8704566635601</v>
      </c>
      <c r="J247" s="236" t="n">
        <v>1.39794967381174</v>
      </c>
    </row>
    <row r="248" s="183" customFormat="true" ht="15" hidden="false" customHeight="true" outlineLevel="0" collapsed="false">
      <c r="A248" s="182"/>
      <c r="C248" s="108"/>
      <c r="D248" s="107" t="s">
        <v>230</v>
      </c>
      <c r="E248" s="236" t="n">
        <v>26.7080745341615</v>
      </c>
      <c r="F248" s="236" t="n">
        <v>8.07453416149068</v>
      </c>
      <c r="G248" s="236" t="n">
        <v>4.47204968944099</v>
      </c>
      <c r="H248" s="236" t="n">
        <v>9.68944099378882</v>
      </c>
      <c r="I248" s="236" t="n">
        <v>47.5776397515528</v>
      </c>
      <c r="J248" s="236" t="n">
        <v>3.47826086956522</v>
      </c>
      <c r="K248" s="228"/>
      <c r="L248" s="228"/>
      <c r="M248" s="228"/>
      <c r="N248" s="228"/>
    </row>
    <row r="249" s="183" customFormat="true" ht="15" hidden="false" customHeight="true" outlineLevel="0" collapsed="false">
      <c r="A249" s="182"/>
      <c r="C249" s="108"/>
      <c r="D249" s="107" t="s">
        <v>231</v>
      </c>
      <c r="E249" s="236" t="n">
        <v>22.3560910307898</v>
      </c>
      <c r="F249" s="236" t="n">
        <v>6.55957161981258</v>
      </c>
      <c r="G249" s="236" t="n">
        <v>5.48862115127175</v>
      </c>
      <c r="H249" s="236" t="n">
        <v>7.2289156626506</v>
      </c>
      <c r="I249" s="236" t="n">
        <v>51.1378848728246</v>
      </c>
      <c r="J249" s="236" t="n">
        <v>7.2289156626506</v>
      </c>
    </row>
    <row r="250" s="183" customFormat="true" ht="15" hidden="false" customHeight="true" outlineLevel="0" collapsed="false">
      <c r="A250" s="182"/>
      <c r="C250" s="228"/>
      <c r="D250" s="228"/>
      <c r="E250" s="228"/>
      <c r="F250" s="228"/>
      <c r="G250" s="228"/>
      <c r="H250" s="228"/>
      <c r="I250" s="228"/>
      <c r="J250" s="228"/>
    </row>
    <row r="251" s="183" customFormat="true" ht="15" hidden="false" customHeight="true" outlineLevel="0" collapsed="false">
      <c r="A251" s="182"/>
      <c r="C251" s="228"/>
      <c r="D251" s="228"/>
      <c r="E251" s="228"/>
      <c r="F251" s="228"/>
      <c r="G251" s="228"/>
      <c r="H251" s="228"/>
      <c r="I251" s="228"/>
      <c r="J251" s="228"/>
    </row>
    <row r="252" s="183" customFormat="true" ht="15" hidden="false" customHeight="true" outlineLevel="0" collapsed="false">
      <c r="A252" s="182"/>
      <c r="C252" s="237" t="s">
        <v>589</v>
      </c>
      <c r="D252" s="228"/>
      <c r="E252" s="228"/>
      <c r="F252" s="228"/>
      <c r="G252" s="228"/>
      <c r="H252" s="228"/>
      <c r="I252" s="228"/>
      <c r="J252" s="106" t="s">
        <v>174</v>
      </c>
    </row>
    <row r="253" s="183" customFormat="true" ht="15" hidden="false" customHeight="true" outlineLevel="0" collapsed="false">
      <c r="A253" s="182"/>
      <c r="C253" s="115" t="s">
        <v>267</v>
      </c>
      <c r="D253" s="115" t="s">
        <v>195</v>
      </c>
      <c r="E253" s="115" t="s">
        <v>585</v>
      </c>
      <c r="F253" s="115" t="s">
        <v>323</v>
      </c>
      <c r="G253" s="115" t="s">
        <v>586</v>
      </c>
      <c r="H253" s="115" t="s">
        <v>587</v>
      </c>
      <c r="I253" s="115" t="s">
        <v>491</v>
      </c>
      <c r="J253" s="115" t="s">
        <v>590</v>
      </c>
    </row>
    <row r="254" s="183" customFormat="true" ht="15" hidden="false" customHeight="true" outlineLevel="0" collapsed="false">
      <c r="A254" s="182"/>
      <c r="C254" s="108" t="s">
        <v>175</v>
      </c>
      <c r="D254" s="107" t="s">
        <v>225</v>
      </c>
      <c r="E254" s="118" t="n">
        <v>10.1492537313433</v>
      </c>
      <c r="F254" s="118" t="n">
        <v>5.37313432835821</v>
      </c>
      <c r="G254" s="118" t="n">
        <v>3.28358208955224</v>
      </c>
      <c r="H254" s="118" t="n">
        <v>0.895522388059702</v>
      </c>
      <c r="I254" s="118" t="n">
        <v>52.5373134328358</v>
      </c>
      <c r="J254" s="118" t="n">
        <v>22.9850746268657</v>
      </c>
    </row>
    <row r="255" s="183" customFormat="true" ht="15" hidden="false" customHeight="true" outlineLevel="0" collapsed="false">
      <c r="A255" s="182"/>
      <c r="C255" s="108"/>
      <c r="D255" s="107" t="s">
        <v>226</v>
      </c>
      <c r="E255" s="118" t="n">
        <v>58.655462184874</v>
      </c>
      <c r="F255" s="118" t="n">
        <v>16.3025210084034</v>
      </c>
      <c r="G255" s="118" t="n">
        <v>4.70588235294118</v>
      </c>
      <c r="H255" s="118" t="n">
        <v>1.34453781512605</v>
      </c>
      <c r="I255" s="118" t="n">
        <v>13.2773109243697</v>
      </c>
      <c r="J255" s="118" t="n">
        <v>5.71428571428571</v>
      </c>
    </row>
    <row r="256" customFormat="false" ht="15" hidden="false" customHeight="true" outlineLevel="0" collapsed="false">
      <c r="C256" s="108"/>
      <c r="D256" s="107" t="s">
        <v>227</v>
      </c>
      <c r="E256" s="118" t="n">
        <v>61.6929698708752</v>
      </c>
      <c r="F256" s="118" t="n">
        <v>16.0688665710187</v>
      </c>
      <c r="G256" s="118" t="n">
        <v>5.02152080344333</v>
      </c>
      <c r="H256" s="118" t="n">
        <v>2.58249641319943</v>
      </c>
      <c r="I256" s="118" t="n">
        <v>11.9081779053085</v>
      </c>
      <c r="J256" s="118" t="n">
        <v>2.72596843615495</v>
      </c>
    </row>
    <row r="257" customFormat="false" ht="15" hidden="false" customHeight="true" outlineLevel="0" collapsed="false">
      <c r="C257" s="108"/>
      <c r="D257" s="107" t="s">
        <v>228</v>
      </c>
      <c r="E257" s="118" t="n">
        <v>58.3203732503888</v>
      </c>
      <c r="F257" s="118" t="n">
        <v>14.9300155520995</v>
      </c>
      <c r="G257" s="118" t="n">
        <v>7.3094867807154</v>
      </c>
      <c r="H257" s="118" t="n">
        <v>3.88802488335925</v>
      </c>
      <c r="I257" s="118" t="n">
        <v>13.2192846034215</v>
      </c>
      <c r="J257" s="118" t="n">
        <v>2.33281493001555</v>
      </c>
    </row>
    <row r="258" customFormat="false" ht="15" hidden="false" customHeight="true" outlineLevel="0" collapsed="false">
      <c r="C258" s="108"/>
      <c r="D258" s="107" t="s">
        <v>229</v>
      </c>
      <c r="E258" s="118" t="n">
        <v>52.5157232704403</v>
      </c>
      <c r="F258" s="118" t="n">
        <v>17.1907756813417</v>
      </c>
      <c r="G258" s="118" t="n">
        <v>7.0230607966457</v>
      </c>
      <c r="H258" s="118" t="n">
        <v>3.87840670859539</v>
      </c>
      <c r="I258" s="118" t="n">
        <v>15.0943396226415</v>
      </c>
      <c r="J258" s="118" t="n">
        <v>4.29769392033543</v>
      </c>
    </row>
    <row r="259" customFormat="false" ht="15" hidden="false" customHeight="true" outlineLevel="0" collapsed="false">
      <c r="C259" s="108"/>
      <c r="D259" s="107" t="s">
        <v>230</v>
      </c>
      <c r="E259" s="118" t="n">
        <v>24.6523388116308</v>
      </c>
      <c r="F259" s="118" t="n">
        <v>16.0556257901391</v>
      </c>
      <c r="G259" s="118" t="n">
        <v>8.34386852085967</v>
      </c>
      <c r="H259" s="118" t="n">
        <v>4.04551201011378</v>
      </c>
      <c r="I259" s="118" t="n">
        <v>18.4576485461441</v>
      </c>
      <c r="J259" s="118" t="n">
        <v>28.4450063211125</v>
      </c>
    </row>
    <row r="260" customFormat="false" ht="15" hidden="false" customHeight="true" outlineLevel="0" collapsed="false">
      <c r="C260" s="108"/>
      <c r="D260" s="107" t="s">
        <v>231</v>
      </c>
      <c r="E260" s="118" t="n">
        <v>5.1948051948052</v>
      </c>
      <c r="F260" s="118" t="n">
        <v>6.49350649350649</v>
      </c>
      <c r="G260" s="118" t="n">
        <v>2.5974025974026</v>
      </c>
      <c r="H260" s="118" t="n">
        <v>2.38095238095238</v>
      </c>
      <c r="I260" s="118" t="n">
        <v>21.4285714285714</v>
      </c>
      <c r="J260" s="118" t="n">
        <v>61.9047619047619</v>
      </c>
    </row>
    <row r="261" customFormat="false" ht="15" hidden="false" customHeight="true" outlineLevel="0" collapsed="false">
      <c r="C261" s="108" t="s">
        <v>176</v>
      </c>
      <c r="D261" s="107" t="s">
        <v>225</v>
      </c>
      <c r="E261" s="118" t="n">
        <v>9.85507246376812</v>
      </c>
      <c r="F261" s="118" t="n">
        <v>10.4347826086957</v>
      </c>
      <c r="G261" s="118" t="n">
        <v>4.92753623188406</v>
      </c>
      <c r="H261" s="118" t="n">
        <v>1.44927536231884</v>
      </c>
      <c r="I261" s="118" t="n">
        <v>56.231884057971</v>
      </c>
      <c r="J261" s="118" t="n">
        <v>18.5507246376812</v>
      </c>
    </row>
    <row r="262" customFormat="false" ht="15" hidden="false" customHeight="true" outlineLevel="0" collapsed="false">
      <c r="C262" s="108"/>
      <c r="D262" s="107" t="s">
        <v>226</v>
      </c>
      <c r="E262" s="118" t="n">
        <v>32.5284090909091</v>
      </c>
      <c r="F262" s="118" t="n">
        <v>16.1931818181818</v>
      </c>
      <c r="G262" s="118" t="n">
        <v>8.09659090909091</v>
      </c>
      <c r="H262" s="118" t="n">
        <v>3.55113636363636</v>
      </c>
      <c r="I262" s="118" t="n">
        <v>26.1363636363636</v>
      </c>
      <c r="J262" s="118" t="n">
        <v>13.4943181818182</v>
      </c>
    </row>
    <row r="263" customFormat="false" ht="15" hidden="false" customHeight="true" outlineLevel="0" collapsed="false">
      <c r="C263" s="108"/>
      <c r="D263" s="107" t="s">
        <v>227</v>
      </c>
      <c r="E263" s="118" t="n">
        <v>20.2185792349727</v>
      </c>
      <c r="F263" s="118" t="n">
        <v>10.1092896174863</v>
      </c>
      <c r="G263" s="118" t="n">
        <v>5.32786885245902</v>
      </c>
      <c r="H263" s="118" t="n">
        <v>3.96174863387978</v>
      </c>
      <c r="I263" s="118" t="n">
        <v>29.2349726775956</v>
      </c>
      <c r="J263" s="118" t="n">
        <v>31.1475409836066</v>
      </c>
    </row>
    <row r="264" customFormat="false" ht="15" hidden="false" customHeight="true" outlineLevel="0" collapsed="false">
      <c r="C264" s="108"/>
      <c r="D264" s="107" t="s">
        <v>228</v>
      </c>
      <c r="E264" s="118" t="n">
        <v>19.7218710493047</v>
      </c>
      <c r="F264" s="118" t="n">
        <v>12.0101137800253</v>
      </c>
      <c r="G264" s="118" t="n">
        <v>4.67762326169406</v>
      </c>
      <c r="H264" s="118" t="n">
        <v>3.66624525916561</v>
      </c>
      <c r="I264" s="118" t="n">
        <v>42.0986093552465</v>
      </c>
      <c r="J264" s="118" t="n">
        <v>17.8255372945638</v>
      </c>
    </row>
    <row r="265" customFormat="false" ht="15" hidden="false" customHeight="true" outlineLevel="0" collapsed="false">
      <c r="C265" s="108"/>
      <c r="D265" s="107" t="s">
        <v>229</v>
      </c>
      <c r="E265" s="118" t="n">
        <v>17.6176176176176</v>
      </c>
      <c r="F265" s="118" t="n">
        <v>10.01001001001</v>
      </c>
      <c r="G265" s="118" t="n">
        <v>5.40540540540541</v>
      </c>
      <c r="H265" s="118" t="n">
        <v>4.80480480480481</v>
      </c>
      <c r="I265" s="118" t="n">
        <v>34.3343343343343</v>
      </c>
      <c r="J265" s="118" t="n">
        <v>27.8278278278278</v>
      </c>
    </row>
    <row r="266" customFormat="false" ht="15" hidden="false" customHeight="true" outlineLevel="0" collapsed="false">
      <c r="C266" s="108"/>
      <c r="D266" s="107" t="s">
        <v>230</v>
      </c>
      <c r="E266" s="118" t="n">
        <v>6.33484162895928</v>
      </c>
      <c r="F266" s="118" t="n">
        <v>5.88235294117647</v>
      </c>
      <c r="G266" s="118" t="n">
        <v>2.8657616892911</v>
      </c>
      <c r="H266" s="118" t="n">
        <v>3.01659125188537</v>
      </c>
      <c r="I266" s="118" t="n">
        <v>23.9819004524887</v>
      </c>
      <c r="J266" s="118" t="n">
        <v>57.9185520361991</v>
      </c>
    </row>
    <row r="267" customFormat="false" ht="15" hidden="false" customHeight="true" outlineLevel="0" collapsed="false">
      <c r="C267" s="108"/>
      <c r="D267" s="107" t="s">
        <v>231</v>
      </c>
      <c r="E267" s="118" t="n">
        <v>2.08</v>
      </c>
      <c r="F267" s="118" t="n">
        <v>1.12</v>
      </c>
      <c r="G267" s="118" t="n">
        <v>0.96</v>
      </c>
      <c r="H267" s="118" t="n">
        <v>1.76</v>
      </c>
      <c r="I267" s="118" t="n">
        <v>22.4</v>
      </c>
      <c r="J267" s="118" t="n">
        <v>71.68</v>
      </c>
    </row>
    <row r="268" customFormat="false" ht="15" hidden="false" customHeight="true" outlineLevel="0" collapsed="false">
      <c r="B268" s="228"/>
      <c r="C268" s="228"/>
      <c r="D268" s="228"/>
      <c r="E268" s="228"/>
      <c r="F268" s="228"/>
      <c r="G268" s="228"/>
      <c r="H268" s="228"/>
      <c r="I268" s="228"/>
    </row>
    <row r="269" customFormat="false" ht="15" hidden="false" customHeight="true" outlineLevel="0" collapsed="false">
      <c r="C269" s="238" t="s">
        <v>591</v>
      </c>
      <c r="D269" s="238"/>
      <c r="E269" s="238"/>
      <c r="F269" s="238"/>
      <c r="G269" s="238"/>
      <c r="H269" s="228"/>
      <c r="I269" s="228"/>
      <c r="J269" s="106" t="s">
        <v>174</v>
      </c>
    </row>
    <row r="270" customFormat="false" ht="15" hidden="false" customHeight="true" outlineLevel="0" collapsed="false">
      <c r="C270" s="232" t="s">
        <v>267</v>
      </c>
      <c r="D270" s="232" t="s">
        <v>195</v>
      </c>
      <c r="E270" s="232" t="s">
        <v>585</v>
      </c>
      <c r="F270" s="232" t="s">
        <v>323</v>
      </c>
      <c r="G270" s="232" t="s">
        <v>586</v>
      </c>
      <c r="H270" s="232" t="s">
        <v>587</v>
      </c>
      <c r="I270" s="232" t="s">
        <v>491</v>
      </c>
      <c r="J270" s="232" t="s">
        <v>590</v>
      </c>
    </row>
    <row r="271" customFormat="false" ht="15" hidden="false" customHeight="true" outlineLevel="0" collapsed="false">
      <c r="C271" s="231" t="s">
        <v>175</v>
      </c>
      <c r="D271" s="239" t="s">
        <v>225</v>
      </c>
      <c r="E271" s="240" t="n">
        <v>9.88372093023256</v>
      </c>
      <c r="F271" s="240" t="n">
        <v>8.13953488372093</v>
      </c>
      <c r="G271" s="240" t="n">
        <v>10.4651162790698</v>
      </c>
      <c r="H271" s="240" t="n">
        <v>13.6627906976744</v>
      </c>
      <c r="I271" s="240" t="n">
        <v>25.2906976744186</v>
      </c>
      <c r="J271" s="240" t="n">
        <v>36.9186046511628</v>
      </c>
    </row>
    <row r="272" customFormat="false" ht="15" hidden="false" customHeight="true" outlineLevel="0" collapsed="false">
      <c r="C272" s="231"/>
      <c r="D272" s="239" t="s">
        <v>226</v>
      </c>
      <c r="E272" s="240" t="n">
        <v>10.738255033557</v>
      </c>
      <c r="F272" s="240" t="n">
        <v>18.6241610738255</v>
      </c>
      <c r="G272" s="240" t="n">
        <v>21.3087248322148</v>
      </c>
      <c r="H272" s="240" t="n">
        <v>17.9530201342282</v>
      </c>
      <c r="I272" s="240" t="n">
        <v>13.255033557047</v>
      </c>
      <c r="J272" s="240" t="n">
        <v>18.1208053691275</v>
      </c>
    </row>
    <row r="273" customFormat="false" ht="15" hidden="false" customHeight="true" outlineLevel="0" collapsed="false">
      <c r="C273" s="231"/>
      <c r="D273" s="239" t="s">
        <v>227</v>
      </c>
      <c r="E273" s="240" t="n">
        <v>9.48275862068966</v>
      </c>
      <c r="F273" s="240" t="n">
        <v>15.3735632183908</v>
      </c>
      <c r="G273" s="240" t="n">
        <v>17.816091954023</v>
      </c>
      <c r="H273" s="240" t="n">
        <v>22.2701149425287</v>
      </c>
      <c r="I273" s="240" t="n">
        <v>11.6379310344828</v>
      </c>
      <c r="J273" s="240" t="n">
        <v>23.4195402298851</v>
      </c>
    </row>
    <row r="274" customFormat="false" ht="15" hidden="false" customHeight="true" outlineLevel="0" collapsed="false">
      <c r="C274" s="231"/>
      <c r="D274" s="239" t="s">
        <v>228</v>
      </c>
      <c r="E274" s="240" t="n">
        <v>11.128526645768</v>
      </c>
      <c r="F274" s="240" t="n">
        <v>14.4200626959248</v>
      </c>
      <c r="G274" s="240" t="n">
        <v>15.5172413793103</v>
      </c>
      <c r="H274" s="240" t="n">
        <v>21.3166144200627</v>
      </c>
      <c r="I274" s="240" t="n">
        <v>13.6363636363636</v>
      </c>
      <c r="J274" s="240" t="n">
        <v>23.9811912225705</v>
      </c>
    </row>
    <row r="275" customFormat="false" ht="15" hidden="false" customHeight="true" outlineLevel="0" collapsed="false">
      <c r="C275" s="231"/>
      <c r="D275" s="239" t="s">
        <v>229</v>
      </c>
      <c r="E275" s="240" t="n">
        <v>11.2852664576803</v>
      </c>
      <c r="F275" s="240" t="n">
        <v>12.0167189132706</v>
      </c>
      <c r="G275" s="240" t="n">
        <v>14.0020898641588</v>
      </c>
      <c r="H275" s="240" t="n">
        <v>23.1974921630094</v>
      </c>
      <c r="I275" s="240" t="n">
        <v>12.0167189132706</v>
      </c>
      <c r="J275" s="240" t="n">
        <v>27.4817136886102</v>
      </c>
    </row>
    <row r="276" customFormat="false" ht="15" hidden="false" customHeight="true" outlineLevel="0" collapsed="false">
      <c r="C276" s="231"/>
      <c r="D276" s="239" t="s">
        <v>230</v>
      </c>
      <c r="E276" s="240" t="n">
        <v>4.40097799511003</v>
      </c>
      <c r="F276" s="240" t="n">
        <v>7.94621026894866</v>
      </c>
      <c r="G276" s="240" t="n">
        <v>13.080684596577</v>
      </c>
      <c r="H276" s="240" t="n">
        <v>28.239608801956</v>
      </c>
      <c r="I276" s="240" t="n">
        <v>13.3251833740831</v>
      </c>
      <c r="J276" s="240" t="n">
        <v>33.0073349633252</v>
      </c>
    </row>
    <row r="277" customFormat="false" ht="15" hidden="false" customHeight="true" outlineLevel="0" collapsed="false">
      <c r="C277" s="231"/>
      <c r="D277" s="239" t="s">
        <v>231</v>
      </c>
      <c r="E277" s="240" t="n">
        <v>1.81451612903226</v>
      </c>
      <c r="F277" s="240" t="n">
        <v>2.41935483870968</v>
      </c>
      <c r="G277" s="240" t="n">
        <v>5.24193548387097</v>
      </c>
      <c r="H277" s="240" t="n">
        <v>19.1532258064516</v>
      </c>
      <c r="I277" s="240" t="n">
        <v>18.3467741935484</v>
      </c>
      <c r="J277" s="240" t="n">
        <v>53.0241935483871</v>
      </c>
    </row>
    <row r="278" customFormat="false" ht="15" hidden="false" customHeight="true" outlineLevel="0" collapsed="false">
      <c r="C278" s="231" t="s">
        <v>176</v>
      </c>
      <c r="D278" s="239" t="s">
        <v>225</v>
      </c>
      <c r="E278" s="240" t="n">
        <v>9.63172804532578</v>
      </c>
      <c r="F278" s="240" t="n">
        <v>9.63172804532578</v>
      </c>
      <c r="G278" s="240" t="n">
        <v>10.1983002832861</v>
      </c>
      <c r="H278" s="240" t="n">
        <v>22.3796033994334</v>
      </c>
      <c r="I278" s="240" t="n">
        <v>25.4957507082153</v>
      </c>
      <c r="J278" s="240" t="n">
        <v>27.1954674220963</v>
      </c>
    </row>
    <row r="279" customFormat="false" ht="15" hidden="false" customHeight="true" outlineLevel="0" collapsed="false">
      <c r="C279" s="231"/>
      <c r="D279" s="239" t="s">
        <v>226</v>
      </c>
      <c r="E279" s="240" t="n">
        <v>7.703081232493</v>
      </c>
      <c r="F279" s="240" t="n">
        <v>13.1652661064426</v>
      </c>
      <c r="G279" s="240" t="n">
        <v>25.4901960784314</v>
      </c>
      <c r="H279" s="240" t="n">
        <v>27.4509803921569</v>
      </c>
      <c r="I279" s="240" t="n">
        <v>11.484593837535</v>
      </c>
      <c r="J279" s="240" t="n">
        <v>14.7058823529412</v>
      </c>
    </row>
    <row r="280" customFormat="false" ht="15" hidden="false" customHeight="true" outlineLevel="0" collapsed="false">
      <c r="C280" s="231"/>
      <c r="D280" s="239" t="s">
        <v>227</v>
      </c>
      <c r="E280" s="240" t="n">
        <v>3.17460317460317</v>
      </c>
      <c r="F280" s="240" t="n">
        <v>4.62962962962963</v>
      </c>
      <c r="G280" s="240" t="n">
        <v>16.1375661375661</v>
      </c>
      <c r="H280" s="240" t="n">
        <v>28.5714285714286</v>
      </c>
      <c r="I280" s="240" t="n">
        <v>20.7671957671958</v>
      </c>
      <c r="J280" s="240" t="n">
        <v>26.7195767195767</v>
      </c>
    </row>
    <row r="281" customFormat="false" ht="15" hidden="false" customHeight="true" outlineLevel="0" collapsed="false">
      <c r="C281" s="231"/>
      <c r="D281" s="239" t="s">
        <v>228</v>
      </c>
      <c r="E281" s="240" t="n">
        <v>2.00250312891114</v>
      </c>
      <c r="F281" s="240" t="n">
        <v>4.38047559449312</v>
      </c>
      <c r="G281" s="240" t="n">
        <v>9.13642052565707</v>
      </c>
      <c r="H281" s="240" t="n">
        <v>28.2853566958698</v>
      </c>
      <c r="I281" s="240" t="n">
        <v>21.9023779724656</v>
      </c>
      <c r="J281" s="240" t="n">
        <v>34.2928660826033</v>
      </c>
    </row>
    <row r="282" customFormat="false" ht="15" hidden="false" customHeight="true" outlineLevel="0" collapsed="false">
      <c r="C282" s="231"/>
      <c r="D282" s="239" t="s">
        <v>229</v>
      </c>
      <c r="E282" s="240" t="n">
        <v>2.68456375838926</v>
      </c>
      <c r="F282" s="240" t="n">
        <v>3.93096836049856</v>
      </c>
      <c r="G282" s="240" t="n">
        <v>7.76605944391179</v>
      </c>
      <c r="H282" s="240" t="n">
        <v>25.0239693192713</v>
      </c>
      <c r="I282" s="240" t="n">
        <v>21.2847555129434</v>
      </c>
      <c r="J282" s="240" t="n">
        <v>39.3096836049856</v>
      </c>
    </row>
    <row r="283" customFormat="false" ht="15" hidden="false" customHeight="true" outlineLevel="0" collapsed="false">
      <c r="C283" s="231"/>
      <c r="D283" s="239" t="s">
        <v>230</v>
      </c>
      <c r="E283" s="240" t="n">
        <v>2.46238030095759</v>
      </c>
      <c r="F283" s="240" t="n">
        <v>1.2311901504788</v>
      </c>
      <c r="G283" s="240" t="n">
        <v>6.15595075239398</v>
      </c>
      <c r="H283" s="240" t="n">
        <v>22.7086183310534</v>
      </c>
      <c r="I283" s="240" t="n">
        <v>24.7606019151847</v>
      </c>
      <c r="J283" s="240" t="n">
        <v>42.6812585499316</v>
      </c>
    </row>
    <row r="284" customFormat="false" ht="15" hidden="false" customHeight="true" outlineLevel="0" collapsed="false">
      <c r="C284" s="231"/>
      <c r="D284" s="239" t="s">
        <v>231</v>
      </c>
      <c r="E284" s="240" t="n">
        <v>0.898203592814371</v>
      </c>
      <c r="F284" s="240" t="n">
        <v>0.449101796407186</v>
      </c>
      <c r="G284" s="240" t="n">
        <v>0.748502994011976</v>
      </c>
      <c r="H284" s="240" t="n">
        <v>7.33532934131737</v>
      </c>
      <c r="I284" s="240" t="n">
        <v>18.8622754491018</v>
      </c>
      <c r="J284" s="240" t="n">
        <v>71.7065868263473</v>
      </c>
    </row>
    <row r="285" customFormat="false" ht="15" hidden="false" customHeight="true" outlineLevel="0" collapsed="false">
      <c r="C285" s="228"/>
      <c r="D285" s="228"/>
      <c r="E285" s="228"/>
      <c r="F285" s="228"/>
      <c r="G285" s="228"/>
      <c r="H285" s="228"/>
      <c r="I285" s="228"/>
      <c r="J285" s="228"/>
    </row>
    <row r="286" customFormat="false" ht="15" hidden="false" customHeight="true" outlineLevel="0" collapsed="false">
      <c r="C286" s="106" t="s">
        <v>592</v>
      </c>
      <c r="J286" s="106" t="s">
        <v>174</v>
      </c>
    </row>
    <row r="287" customFormat="false" ht="15" hidden="false" customHeight="true" outlineLevel="0" collapsed="false">
      <c r="C287" s="115" t="s">
        <v>267</v>
      </c>
      <c r="D287" s="115" t="s">
        <v>195</v>
      </c>
      <c r="E287" s="115" t="s">
        <v>585</v>
      </c>
      <c r="F287" s="115" t="s">
        <v>323</v>
      </c>
      <c r="G287" s="115" t="s">
        <v>586</v>
      </c>
      <c r="H287" s="115" t="s">
        <v>587</v>
      </c>
      <c r="I287" s="115" t="s">
        <v>491</v>
      </c>
      <c r="J287" s="115" t="s">
        <v>590</v>
      </c>
    </row>
    <row r="288" customFormat="false" ht="15" hidden="false" customHeight="true" outlineLevel="0" collapsed="false">
      <c r="C288" s="108" t="s">
        <v>175</v>
      </c>
      <c r="D288" s="107" t="s">
        <v>225</v>
      </c>
      <c r="E288" s="118" t="n">
        <v>9.88372093023256</v>
      </c>
      <c r="F288" s="118" t="n">
        <v>5.52325581395349</v>
      </c>
      <c r="G288" s="118" t="n">
        <v>3.77906976744186</v>
      </c>
      <c r="H288" s="118" t="n">
        <v>4.65116279069768</v>
      </c>
      <c r="I288" s="118" t="n">
        <v>18.3139534883721</v>
      </c>
      <c r="J288" s="118" t="n">
        <v>64.5348837209302</v>
      </c>
    </row>
    <row r="289" customFormat="false" ht="15" hidden="false" customHeight="true" outlineLevel="0" collapsed="false">
      <c r="C289" s="108"/>
      <c r="D289" s="107" t="s">
        <v>226</v>
      </c>
      <c r="E289" s="118" t="n">
        <v>6.20805369127517</v>
      </c>
      <c r="F289" s="118" t="n">
        <v>9.06040268456376</v>
      </c>
      <c r="G289" s="118" t="n">
        <v>10.5704697986577</v>
      </c>
      <c r="H289" s="118" t="n">
        <v>11.241610738255</v>
      </c>
      <c r="I289" s="118" t="n">
        <v>8.05369127516778</v>
      </c>
      <c r="J289" s="118" t="n">
        <v>54.8657718120805</v>
      </c>
    </row>
    <row r="290" customFormat="false" ht="15" hidden="false" customHeight="true" outlineLevel="0" collapsed="false">
      <c r="C290" s="108"/>
      <c r="D290" s="107" t="s">
        <v>227</v>
      </c>
      <c r="E290" s="118" t="n">
        <v>3.31412103746398</v>
      </c>
      <c r="F290" s="118" t="n">
        <v>7.06051873198847</v>
      </c>
      <c r="G290" s="118" t="n">
        <v>8.21325648414986</v>
      </c>
      <c r="H290" s="118" t="n">
        <v>13.2564841498559</v>
      </c>
      <c r="I290" s="118" t="n">
        <v>8.21325648414986</v>
      </c>
      <c r="J290" s="118" t="n">
        <v>59.9423631123919</v>
      </c>
    </row>
    <row r="291" customFormat="false" ht="15" hidden="false" customHeight="true" outlineLevel="0" collapsed="false">
      <c r="C291" s="108"/>
      <c r="D291" s="107" t="s">
        <v>228</v>
      </c>
      <c r="E291" s="118" t="n">
        <v>2.50391236306729</v>
      </c>
      <c r="F291" s="118" t="n">
        <v>4.53834115805947</v>
      </c>
      <c r="G291" s="118" t="n">
        <v>7.51173708920188</v>
      </c>
      <c r="H291" s="118" t="n">
        <v>7.981220657277</v>
      </c>
      <c r="I291" s="118" t="n">
        <v>7.981220657277</v>
      </c>
      <c r="J291" s="118" t="n">
        <v>69.4835680751174</v>
      </c>
    </row>
    <row r="292" customFormat="false" ht="15" hidden="false" customHeight="true" outlineLevel="0" collapsed="false">
      <c r="C292" s="108"/>
      <c r="D292" s="107" t="s">
        <v>229</v>
      </c>
      <c r="E292" s="118" t="n">
        <v>4.19727177334732</v>
      </c>
      <c r="F292" s="118" t="n">
        <v>4.82686253934942</v>
      </c>
      <c r="G292" s="118" t="n">
        <v>7.66002098635887</v>
      </c>
      <c r="H292" s="118" t="n">
        <v>6.92549842602309</v>
      </c>
      <c r="I292" s="118" t="n">
        <v>7.4501573976915</v>
      </c>
      <c r="J292" s="118" t="n">
        <v>68.9401888772298</v>
      </c>
    </row>
    <row r="293" customFormat="false" ht="15" hidden="false" customHeight="true" outlineLevel="0" collapsed="false">
      <c r="C293" s="108"/>
      <c r="D293" s="107" t="s">
        <v>230</v>
      </c>
      <c r="E293" s="118" t="n">
        <v>1.36645962732919</v>
      </c>
      <c r="F293" s="118" t="n">
        <v>3.22981366459627</v>
      </c>
      <c r="G293" s="118" t="n">
        <v>5.96273291925466</v>
      </c>
      <c r="H293" s="118" t="n">
        <v>4.59627329192547</v>
      </c>
      <c r="I293" s="118" t="n">
        <v>8.32298136645963</v>
      </c>
      <c r="J293" s="118" t="n">
        <v>76.5217391304348</v>
      </c>
    </row>
    <row r="294" customFormat="false" ht="15" hidden="false" customHeight="true" outlineLevel="0" collapsed="false">
      <c r="C294" s="108"/>
      <c r="D294" s="107" t="s">
        <v>231</v>
      </c>
      <c r="E294" s="118" t="n">
        <v>0.813008130081301</v>
      </c>
      <c r="F294" s="118" t="n">
        <v>1.01626016260163</v>
      </c>
      <c r="G294" s="118" t="n">
        <v>1.82926829268293</v>
      </c>
      <c r="H294" s="118" t="n">
        <v>2.23577235772358</v>
      </c>
      <c r="I294" s="118" t="n">
        <v>12.1951219512195</v>
      </c>
      <c r="J294" s="118" t="n">
        <v>81.9105691056911</v>
      </c>
    </row>
    <row r="295" customFormat="false" ht="15" hidden="false" customHeight="true" outlineLevel="0" collapsed="false">
      <c r="C295" s="108" t="s">
        <v>176</v>
      </c>
      <c r="D295" s="107" t="s">
        <v>225</v>
      </c>
      <c r="E295" s="118" t="n">
        <v>9.65909090909091</v>
      </c>
      <c r="F295" s="118" t="n">
        <v>2.84090909090909</v>
      </c>
      <c r="G295" s="118" t="n">
        <v>3.40909090909091</v>
      </c>
      <c r="H295" s="118" t="n">
        <v>3.97727272727273</v>
      </c>
      <c r="I295" s="118" t="n">
        <v>20.4545454545455</v>
      </c>
      <c r="J295" s="118" t="n">
        <v>67.6136363636364</v>
      </c>
    </row>
    <row r="296" customFormat="false" ht="15" hidden="false" customHeight="true" outlineLevel="0" collapsed="false">
      <c r="C296" s="108"/>
      <c r="D296" s="107" t="s">
        <v>226</v>
      </c>
      <c r="E296" s="118" t="n">
        <v>2.80504908835905</v>
      </c>
      <c r="F296" s="118" t="n">
        <v>2.24403927068724</v>
      </c>
      <c r="G296" s="118" t="n">
        <v>5.18934081346424</v>
      </c>
      <c r="H296" s="118" t="n">
        <v>7.57363253856942</v>
      </c>
      <c r="I296" s="118" t="n">
        <v>8.41514726507714</v>
      </c>
      <c r="J296" s="118" t="n">
        <v>73.7727910238429</v>
      </c>
    </row>
    <row r="297" customFormat="false" ht="15" hidden="false" customHeight="true" outlineLevel="0" collapsed="false">
      <c r="C297" s="108"/>
      <c r="D297" s="107" t="s">
        <v>227</v>
      </c>
      <c r="E297" s="118" t="n">
        <v>0.661375661375661</v>
      </c>
      <c r="F297" s="118" t="n">
        <v>0.925925925925926</v>
      </c>
      <c r="G297" s="118" t="n">
        <v>2.24867724867725</v>
      </c>
      <c r="H297" s="118" t="n">
        <v>4.89417989417989</v>
      </c>
      <c r="I297" s="118" t="n">
        <v>10.0529100529101</v>
      </c>
      <c r="J297" s="118" t="n">
        <v>81.2169312169312</v>
      </c>
    </row>
    <row r="298" customFormat="false" ht="15" hidden="false" customHeight="true" outlineLevel="0" collapsed="false">
      <c r="C298" s="108"/>
      <c r="D298" s="107" t="s">
        <v>228</v>
      </c>
      <c r="E298" s="118" t="n">
        <v>0.75187969924812</v>
      </c>
      <c r="F298" s="118" t="n">
        <v>0.50125313283208</v>
      </c>
      <c r="G298" s="118" t="n">
        <v>0.87719298245614</v>
      </c>
      <c r="H298" s="118" t="n">
        <v>2.75689223057644</v>
      </c>
      <c r="I298" s="118" t="n">
        <v>7.89473684210526</v>
      </c>
      <c r="J298" s="118" t="n">
        <v>87.218045112782</v>
      </c>
    </row>
    <row r="299" customFormat="false" ht="15" hidden="false" customHeight="true" outlineLevel="0" collapsed="false">
      <c r="C299" s="108"/>
      <c r="D299" s="107" t="s">
        <v>229</v>
      </c>
      <c r="E299" s="118" t="n">
        <v>0.577478344562079</v>
      </c>
      <c r="F299" s="118" t="n">
        <v>1.2512030798845</v>
      </c>
      <c r="G299" s="118" t="n">
        <v>1.2512030798845</v>
      </c>
      <c r="H299" s="118" t="n">
        <v>2.40615976900866</v>
      </c>
      <c r="I299" s="118" t="n">
        <v>9.14340712223292</v>
      </c>
      <c r="J299" s="118" t="n">
        <v>85.3705486044273</v>
      </c>
    </row>
    <row r="300" customFormat="false" ht="15" hidden="false" customHeight="true" outlineLevel="0" collapsed="false">
      <c r="C300" s="108"/>
      <c r="D300" s="107" t="s">
        <v>230</v>
      </c>
      <c r="E300" s="118" t="n">
        <v>0.563380281690141</v>
      </c>
      <c r="F300" s="118" t="n">
        <v>0.563380281690141</v>
      </c>
      <c r="G300" s="118" t="n">
        <v>0.985915492957747</v>
      </c>
      <c r="H300" s="118" t="n">
        <v>1.54929577464789</v>
      </c>
      <c r="I300" s="118" t="n">
        <v>11.5492957746479</v>
      </c>
      <c r="J300" s="118" t="n">
        <v>84.7887323943662</v>
      </c>
    </row>
    <row r="301" customFormat="false" ht="15" hidden="false" customHeight="true" outlineLevel="0" collapsed="false">
      <c r="C301" s="108"/>
      <c r="D301" s="107" t="s">
        <v>231</v>
      </c>
      <c r="E301" s="118" t="n">
        <v>0.15015015015015</v>
      </c>
      <c r="F301" s="118" t="n">
        <v>0.45045045045045</v>
      </c>
      <c r="G301" s="118" t="n">
        <v>0</v>
      </c>
      <c r="H301" s="118" t="n">
        <v>0.45045045045045</v>
      </c>
      <c r="I301" s="118" t="n">
        <v>11.4114114114114</v>
      </c>
      <c r="J301" s="118" t="n">
        <v>87.5375375375375</v>
      </c>
    </row>
    <row r="302" customFormat="false" ht="15" hidden="false" customHeight="true" outlineLevel="0" collapsed="false">
      <c r="C302" s="228"/>
      <c r="D302" s="228"/>
      <c r="E302" s="228"/>
      <c r="F302" s="228"/>
      <c r="G302" s="228"/>
      <c r="H302" s="228"/>
      <c r="I302" s="228"/>
      <c r="J302" s="228"/>
    </row>
    <row r="303" customFormat="false" ht="15" hidden="false" customHeight="true" outlineLevel="0" collapsed="false">
      <c r="C303" s="237" t="s">
        <v>274</v>
      </c>
      <c r="D303" s="228"/>
      <c r="E303" s="228"/>
      <c r="F303" s="228"/>
      <c r="G303" s="228"/>
      <c r="H303" s="228"/>
      <c r="I303" s="228"/>
      <c r="J303" s="106" t="s">
        <v>174</v>
      </c>
    </row>
    <row r="304" customFormat="false" ht="15" hidden="false" customHeight="true" outlineLevel="0" collapsed="false">
      <c r="C304" s="232" t="s">
        <v>267</v>
      </c>
      <c r="D304" s="232" t="s">
        <v>195</v>
      </c>
      <c r="E304" s="232" t="s">
        <v>585</v>
      </c>
      <c r="F304" s="232" t="s">
        <v>323</v>
      </c>
      <c r="G304" s="232" t="s">
        <v>586</v>
      </c>
      <c r="H304" s="232" t="s">
        <v>587</v>
      </c>
      <c r="I304" s="232" t="s">
        <v>491</v>
      </c>
      <c r="J304" s="232" t="s">
        <v>590</v>
      </c>
    </row>
    <row r="305" customFormat="false" ht="15" hidden="false" customHeight="true" outlineLevel="0" collapsed="false">
      <c r="C305" s="231" t="s">
        <v>175</v>
      </c>
      <c r="D305" s="239" t="s">
        <v>225</v>
      </c>
      <c r="E305" s="240" t="n">
        <v>10.1190476190476</v>
      </c>
      <c r="F305" s="240" t="n">
        <v>6.25</v>
      </c>
      <c r="G305" s="240" t="n">
        <v>9.52380952380952</v>
      </c>
      <c r="H305" s="240" t="n">
        <v>8.92857142857143</v>
      </c>
      <c r="I305" s="240" t="n">
        <v>28.8690476190476</v>
      </c>
      <c r="J305" s="240" t="n">
        <v>42.8571428571429</v>
      </c>
    </row>
    <row r="306" customFormat="false" ht="15" hidden="false" customHeight="true" outlineLevel="0" collapsed="false">
      <c r="C306" s="231"/>
      <c r="D306" s="239" t="s">
        <v>226</v>
      </c>
      <c r="E306" s="240" t="n">
        <v>8.63309352517986</v>
      </c>
      <c r="F306" s="240" t="n">
        <v>14.0287769784173</v>
      </c>
      <c r="G306" s="240" t="n">
        <v>10.0719424460432</v>
      </c>
      <c r="H306" s="240" t="n">
        <v>9.1726618705036</v>
      </c>
      <c r="I306" s="240" t="n">
        <v>15.4676258992806</v>
      </c>
      <c r="J306" s="240" t="n">
        <v>42.6258992805755</v>
      </c>
    </row>
    <row r="307" customFormat="false" ht="15" hidden="false" customHeight="true" outlineLevel="0" collapsed="false">
      <c r="C307" s="231"/>
      <c r="D307" s="239" t="s">
        <v>227</v>
      </c>
      <c r="E307" s="240" t="n">
        <v>6.56488549618321</v>
      </c>
      <c r="F307" s="240" t="n">
        <v>9.92366412213741</v>
      </c>
      <c r="G307" s="240" t="n">
        <v>13.1297709923664</v>
      </c>
      <c r="H307" s="240" t="n">
        <v>11.2977099236641</v>
      </c>
      <c r="I307" s="240" t="n">
        <v>16.3358778625954</v>
      </c>
      <c r="J307" s="240" t="n">
        <v>42.7480916030534</v>
      </c>
    </row>
    <row r="308" customFormat="false" ht="15" hidden="false" customHeight="true" outlineLevel="0" collapsed="false">
      <c r="C308" s="231"/>
      <c r="D308" s="239" t="s">
        <v>228</v>
      </c>
      <c r="E308" s="240" t="n">
        <v>5.12396694214876</v>
      </c>
      <c r="F308" s="240" t="n">
        <v>8.4297520661157</v>
      </c>
      <c r="G308" s="240" t="n">
        <v>11.0743801652893</v>
      </c>
      <c r="H308" s="240" t="n">
        <v>13.7190082644628</v>
      </c>
      <c r="I308" s="240" t="n">
        <v>16.5289256198347</v>
      </c>
      <c r="J308" s="240" t="n">
        <v>45.1239669421488</v>
      </c>
    </row>
    <row r="309" customFormat="false" ht="15" hidden="false" customHeight="true" outlineLevel="0" collapsed="false">
      <c r="C309" s="231"/>
      <c r="D309" s="239" t="s">
        <v>229</v>
      </c>
      <c r="E309" s="240" t="n">
        <v>6.4334085778781</v>
      </c>
      <c r="F309" s="240" t="n">
        <v>7.33634311512415</v>
      </c>
      <c r="G309" s="240" t="n">
        <v>10.8352144469526</v>
      </c>
      <c r="H309" s="240" t="n">
        <v>13.3182844243792</v>
      </c>
      <c r="I309" s="240" t="n">
        <v>17.3814898419865</v>
      </c>
      <c r="J309" s="240" t="n">
        <v>44.6952595936795</v>
      </c>
    </row>
    <row r="310" customFormat="false" ht="15" hidden="false" customHeight="true" outlineLevel="0" collapsed="false">
      <c r="C310" s="231"/>
      <c r="D310" s="239" t="s">
        <v>230</v>
      </c>
      <c r="E310" s="240" t="n">
        <v>2.78145695364238</v>
      </c>
      <c r="F310" s="240" t="n">
        <v>7.1523178807947</v>
      </c>
      <c r="G310" s="240" t="n">
        <v>10.9933774834437</v>
      </c>
      <c r="H310" s="240" t="n">
        <v>17.6158940397351</v>
      </c>
      <c r="I310" s="240" t="n">
        <v>18.4105960264901</v>
      </c>
      <c r="J310" s="240" t="n">
        <v>43.046357615894</v>
      </c>
    </row>
    <row r="311" customFormat="false" ht="15" hidden="false" customHeight="true" outlineLevel="0" collapsed="false">
      <c r="C311" s="231"/>
      <c r="D311" s="239" t="s">
        <v>231</v>
      </c>
      <c r="E311" s="240" t="n">
        <v>2.2680412371134</v>
      </c>
      <c r="F311" s="240" t="n">
        <v>5.77319587628866</v>
      </c>
      <c r="G311" s="240" t="n">
        <v>8.45360824742268</v>
      </c>
      <c r="H311" s="240" t="n">
        <v>16.4948453608247</v>
      </c>
      <c r="I311" s="240" t="n">
        <v>20.8247422680412</v>
      </c>
      <c r="J311" s="240" t="n">
        <v>46.1855670103093</v>
      </c>
    </row>
    <row r="312" customFormat="false" ht="15" hidden="false" customHeight="true" outlineLevel="0" collapsed="false">
      <c r="C312" s="231" t="s">
        <v>176</v>
      </c>
      <c r="D312" s="239" t="s">
        <v>225</v>
      </c>
      <c r="E312" s="240" t="n">
        <v>9.88372093023256</v>
      </c>
      <c r="F312" s="240" t="n">
        <v>12.5</v>
      </c>
      <c r="G312" s="240" t="n">
        <v>9.01162790697674</v>
      </c>
      <c r="H312" s="240" t="n">
        <v>10.4651162790698</v>
      </c>
      <c r="I312" s="240" t="n">
        <v>26.1627906976744</v>
      </c>
      <c r="J312" s="240" t="n">
        <v>35.1744186046512</v>
      </c>
    </row>
    <row r="313" customFormat="false" ht="15" hidden="false" customHeight="true" outlineLevel="0" collapsed="false">
      <c r="C313" s="231"/>
      <c r="D313" s="239" t="s">
        <v>226</v>
      </c>
      <c r="E313" s="240" t="n">
        <v>4.62686567164179</v>
      </c>
      <c r="F313" s="240" t="n">
        <v>11.9402985074627</v>
      </c>
      <c r="G313" s="240" t="n">
        <v>11.6417910447761</v>
      </c>
      <c r="H313" s="240" t="n">
        <v>10.1492537313433</v>
      </c>
      <c r="I313" s="240" t="n">
        <v>18.3582089552239</v>
      </c>
      <c r="J313" s="240" t="n">
        <v>43.2835820895522</v>
      </c>
    </row>
    <row r="314" customFormat="false" ht="15" hidden="false" customHeight="true" outlineLevel="0" collapsed="false">
      <c r="C314" s="231"/>
      <c r="D314" s="239" t="s">
        <v>227</v>
      </c>
      <c r="E314" s="240" t="n">
        <v>3.23033707865169</v>
      </c>
      <c r="F314" s="240" t="n">
        <v>5.33707865168539</v>
      </c>
      <c r="G314" s="240" t="n">
        <v>7.7247191011236</v>
      </c>
      <c r="H314" s="240" t="n">
        <v>13.623595505618</v>
      </c>
      <c r="I314" s="240" t="n">
        <v>22.4719101123596</v>
      </c>
      <c r="J314" s="240" t="n">
        <v>47.6123595505618</v>
      </c>
    </row>
    <row r="315" customFormat="false" ht="15" hidden="false" customHeight="true" outlineLevel="0" collapsed="false">
      <c r="C315" s="231"/>
      <c r="D315" s="239" t="s">
        <v>228</v>
      </c>
      <c r="E315" s="240" t="n">
        <v>1.72413793103448</v>
      </c>
      <c r="F315" s="240" t="n">
        <v>3.05039787798409</v>
      </c>
      <c r="G315" s="240" t="n">
        <v>6.49867374005305</v>
      </c>
      <c r="H315" s="240" t="n">
        <v>11.2732095490716</v>
      </c>
      <c r="I315" s="240" t="n">
        <v>26.1273209549072</v>
      </c>
      <c r="J315" s="240" t="n">
        <v>51.3262599469496</v>
      </c>
    </row>
    <row r="316" customFormat="false" ht="15" hidden="false" customHeight="true" outlineLevel="0" collapsed="false">
      <c r="C316" s="231"/>
      <c r="D316" s="239" t="s">
        <v>229</v>
      </c>
      <c r="E316" s="240" t="n">
        <v>1.78384050367261</v>
      </c>
      <c r="F316" s="240" t="n">
        <v>4.40713536201469</v>
      </c>
      <c r="G316" s="240" t="n">
        <v>5.35152151101784</v>
      </c>
      <c r="H316" s="240" t="n">
        <v>14.4805876180483</v>
      </c>
      <c r="I316" s="240" t="n">
        <v>22.4554039874082</v>
      </c>
      <c r="J316" s="240" t="n">
        <v>51.5215110178384</v>
      </c>
    </row>
    <row r="317" customFormat="false" ht="15" hidden="false" customHeight="true" outlineLevel="0" collapsed="false">
      <c r="C317" s="231"/>
      <c r="D317" s="239" t="s">
        <v>230</v>
      </c>
      <c r="E317" s="240" t="n">
        <v>3.23529411764706</v>
      </c>
      <c r="F317" s="240" t="n">
        <v>2.5</v>
      </c>
      <c r="G317" s="240" t="n">
        <v>5.14705882352941</v>
      </c>
      <c r="H317" s="240" t="n">
        <v>12.9411764705882</v>
      </c>
      <c r="I317" s="240" t="n">
        <v>25.1470588235294</v>
      </c>
      <c r="J317" s="240" t="n">
        <v>51.0294117647059</v>
      </c>
    </row>
    <row r="318" customFormat="false" ht="15" hidden="false" customHeight="true" outlineLevel="0" collapsed="false">
      <c r="C318" s="231"/>
      <c r="D318" s="239" t="s">
        <v>231</v>
      </c>
      <c r="E318" s="240" t="n">
        <v>1.05421686746988</v>
      </c>
      <c r="F318" s="240" t="n">
        <v>1.95783132530121</v>
      </c>
      <c r="G318" s="240" t="n">
        <v>2.25903614457831</v>
      </c>
      <c r="H318" s="240" t="n">
        <v>6.62650602409639</v>
      </c>
      <c r="I318" s="240" t="n">
        <v>24.5481927710843</v>
      </c>
      <c r="J318" s="240" t="n">
        <v>63.5542168674699</v>
      </c>
    </row>
    <row r="320" customFormat="false" ht="15" hidden="false" customHeight="true" outlineLevel="0" collapsed="false">
      <c r="B320" s="241"/>
      <c r="C320" s="241"/>
      <c r="D320" s="241"/>
      <c r="E320" s="241"/>
      <c r="F320" s="241"/>
      <c r="G320" s="241"/>
      <c r="H320" s="241"/>
    </row>
    <row r="321" customFormat="false" ht="15" hidden="false" customHeight="true" outlineLevel="0" collapsed="false">
      <c r="B321" s="241"/>
    </row>
    <row r="322" customFormat="false" ht="15" hidden="false" customHeight="true" outlineLevel="0" collapsed="false">
      <c r="B322" s="241"/>
    </row>
    <row r="323" customFormat="false" ht="15" hidden="false" customHeight="true" outlineLevel="0" collapsed="false">
      <c r="B323" s="241"/>
    </row>
    <row r="324" customFormat="false" ht="15" hidden="false" customHeight="true" outlineLevel="0" collapsed="false">
      <c r="B324" s="241"/>
    </row>
    <row r="325" customFormat="false" ht="15" hidden="false" customHeight="true" outlineLevel="0" collapsed="false">
      <c r="B325" s="241"/>
    </row>
    <row r="326" customFormat="false" ht="15" hidden="false" customHeight="true" outlineLevel="0" collapsed="false">
      <c r="B326" s="241"/>
    </row>
    <row r="327" customFormat="false" ht="15" hidden="false" customHeight="true" outlineLevel="0" collapsed="false">
      <c r="B327" s="241"/>
    </row>
    <row r="328" customFormat="false" ht="15" hidden="false" customHeight="true" outlineLevel="0" collapsed="false">
      <c r="B328" s="241"/>
    </row>
    <row r="329" customFormat="false" ht="15" hidden="false" customHeight="true" outlineLevel="0" collapsed="false">
      <c r="B329" s="241"/>
    </row>
    <row r="330" customFormat="false" ht="15" hidden="false" customHeight="true" outlineLevel="0" collapsed="false">
      <c r="B330" s="241"/>
    </row>
    <row r="331" customFormat="false" ht="15" hidden="false" customHeight="true" outlineLevel="0" collapsed="false">
      <c r="B331" s="241"/>
    </row>
    <row r="332" customFormat="false" ht="15" hidden="false" customHeight="true" outlineLevel="0" collapsed="false">
      <c r="B332" s="241"/>
    </row>
    <row r="333" customFormat="false" ht="15" hidden="false" customHeight="true" outlineLevel="0" collapsed="false">
      <c r="B333" s="241"/>
    </row>
    <row r="334" customFormat="false" ht="15" hidden="false" customHeight="true" outlineLevel="0" collapsed="false">
      <c r="B334" s="113"/>
    </row>
    <row r="335" customFormat="false" ht="15" hidden="false" customHeight="true" outlineLevel="0" collapsed="false">
      <c r="B335" s="113"/>
    </row>
    <row r="336" customFormat="false" ht="15" hidden="false" customHeight="true" outlineLevel="0" collapsed="false">
      <c r="B336" s="113"/>
    </row>
    <row r="337" customFormat="false" ht="15" hidden="false" customHeight="true" outlineLevel="0" collapsed="false">
      <c r="B337" s="113"/>
    </row>
    <row r="338" customFormat="false" ht="15" hidden="false" customHeight="true" outlineLevel="0" collapsed="false">
      <c r="B338" s="113"/>
    </row>
    <row r="339" customFormat="false" ht="15" hidden="false" customHeight="true" outlineLevel="0" collapsed="false">
      <c r="B339" s="113"/>
    </row>
    <row r="340" customFormat="false" ht="15" hidden="false" customHeight="true" outlineLevel="0" collapsed="false">
      <c r="B340" s="113"/>
    </row>
    <row r="341" customFormat="false" ht="15" hidden="false" customHeight="true" outlineLevel="0" collapsed="false">
      <c r="B341" s="241"/>
    </row>
    <row r="342" customFormat="false" ht="15" hidden="false" customHeight="true" outlineLevel="0" collapsed="false">
      <c r="B342" s="241"/>
    </row>
    <row r="343" customFormat="false" ht="15" hidden="false" customHeight="true" outlineLevel="0" collapsed="false">
      <c r="B343" s="241"/>
    </row>
    <row r="344" customFormat="false" ht="15" hidden="false" customHeight="true" outlineLevel="0" collapsed="false">
      <c r="B344" s="241"/>
    </row>
    <row r="345" customFormat="false" ht="15" hidden="false" customHeight="true" outlineLevel="0" collapsed="false">
      <c r="B345" s="241"/>
    </row>
    <row r="346" customFormat="false" ht="15" hidden="false" customHeight="true" outlineLevel="0" collapsed="false">
      <c r="B346" s="241"/>
    </row>
    <row r="347" customFormat="false" ht="15" hidden="false" customHeight="true" outlineLevel="0" collapsed="false">
      <c r="B347" s="241"/>
    </row>
  </sheetData>
  <mergeCells count="58">
    <mergeCell ref="C4:C5"/>
    <mergeCell ref="D4:G4"/>
    <mergeCell ref="H4:K4"/>
    <mergeCell ref="C15:C16"/>
    <mergeCell ref="D15:G15"/>
    <mergeCell ref="H15:K15"/>
    <mergeCell ref="C72:C78"/>
    <mergeCell ref="C79:C85"/>
    <mergeCell ref="C90:C91"/>
    <mergeCell ref="D90:F90"/>
    <mergeCell ref="G90:I90"/>
    <mergeCell ref="C104:C110"/>
    <mergeCell ref="C111:C117"/>
    <mergeCell ref="C121:D121"/>
    <mergeCell ref="D122:D123"/>
    <mergeCell ref="E122:H122"/>
    <mergeCell ref="I122:L122"/>
    <mergeCell ref="C132:D132"/>
    <mergeCell ref="D133:D134"/>
    <mergeCell ref="E133:H133"/>
    <mergeCell ref="I133:L133"/>
    <mergeCell ref="D144:D145"/>
    <mergeCell ref="E144:H144"/>
    <mergeCell ref="I144:L144"/>
    <mergeCell ref="C154:D154"/>
    <mergeCell ref="D155:D156"/>
    <mergeCell ref="E155:H155"/>
    <mergeCell ref="I155:L155"/>
    <mergeCell ref="D166:D167"/>
    <mergeCell ref="E166:H166"/>
    <mergeCell ref="I166:L166"/>
    <mergeCell ref="D177:D178"/>
    <mergeCell ref="E177:H177"/>
    <mergeCell ref="I177:L177"/>
    <mergeCell ref="D188:D189"/>
    <mergeCell ref="E188:H188"/>
    <mergeCell ref="I188:L188"/>
    <mergeCell ref="C198:D198"/>
    <mergeCell ref="D199:D200"/>
    <mergeCell ref="E199:H199"/>
    <mergeCell ref="I199:L199"/>
    <mergeCell ref="C209:D209"/>
    <mergeCell ref="D210:D211"/>
    <mergeCell ref="E210:H210"/>
    <mergeCell ref="I210:L210"/>
    <mergeCell ref="D221:D222"/>
    <mergeCell ref="E221:H221"/>
    <mergeCell ref="I221:L221"/>
    <mergeCell ref="C236:C242"/>
    <mergeCell ref="C243:C249"/>
    <mergeCell ref="C254:C260"/>
    <mergeCell ref="C261:C267"/>
    <mergeCell ref="C271:C277"/>
    <mergeCell ref="C278:C284"/>
    <mergeCell ref="C288:C294"/>
    <mergeCell ref="C295:C301"/>
    <mergeCell ref="C305:C311"/>
    <mergeCell ref="C312:C318"/>
  </mergeCells>
  <printOptions headings="false" gridLines="false" gridLinesSet="true" horizontalCentered="false" verticalCentered="false"/>
  <pageMargins left="0.3" right="0.209722222222222" top="0.690277777777778" bottom="0.6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8" man="true" max="16383" min="0"/>
    <brk id="118" man="true" max="16383" min="0"/>
    <brk id="175" man="true" max="16383" min="0"/>
    <brk id="231" man="true" max="16383" min="0"/>
    <brk id="2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9921875" defaultRowHeight="15" zeroHeight="false" outlineLevelRow="0" outlineLevelCol="0"/>
  <cols>
    <col collapsed="false" customWidth="false" hidden="false" outlineLevel="0" max="7" min="1" style="1" width="11.99"/>
    <col collapsed="false" customWidth="true" hidden="false" outlineLevel="0" max="8" min="8" style="1" width="13.15"/>
    <col collapsed="false" customWidth="false" hidden="false" outlineLevel="0" max="257" min="9" style="1" width="11.99"/>
  </cols>
  <sheetData>
    <row r="1" customFormat="false" ht="15" hidden="false" customHeight="true" outlineLevel="0" collapsed="false">
      <c r="A1" s="2" t="s">
        <v>31</v>
      </c>
    </row>
    <row r="2" customFormat="false" ht="15" hidden="false" customHeight="true" outlineLevel="0" collapsed="false">
      <c r="A2" s="22"/>
      <c r="B2" s="23" t="s">
        <v>32</v>
      </c>
      <c r="C2" s="23" t="s">
        <v>33</v>
      </c>
      <c r="D2" s="23" t="s">
        <v>34</v>
      </c>
      <c r="E2" s="23" t="s">
        <v>35</v>
      </c>
      <c r="F2" s="23" t="s">
        <v>36</v>
      </c>
      <c r="G2" s="23" t="s">
        <v>37</v>
      </c>
      <c r="H2" s="23" t="s">
        <v>38</v>
      </c>
      <c r="I2" s="23" t="s">
        <v>39</v>
      </c>
      <c r="J2" s="23" t="s">
        <v>40</v>
      </c>
    </row>
    <row r="3" s="3" customFormat="true" ht="15" hidden="false" customHeight="true" outlineLevel="0" collapsed="false">
      <c r="A3" s="22"/>
      <c r="B3" s="24" t="s">
        <v>41</v>
      </c>
      <c r="C3" s="25" t="s">
        <v>42</v>
      </c>
      <c r="D3" s="25" t="s">
        <v>42</v>
      </c>
      <c r="E3" s="25" t="s">
        <v>42</v>
      </c>
      <c r="F3" s="25" t="s">
        <v>42</v>
      </c>
      <c r="G3" s="25" t="s">
        <v>42</v>
      </c>
      <c r="H3" s="25" t="s">
        <v>43</v>
      </c>
      <c r="I3" s="25" t="s">
        <v>43</v>
      </c>
      <c r="J3" s="25" t="s">
        <v>43</v>
      </c>
    </row>
    <row r="4" s="3" customFormat="true" ht="15" hidden="false" customHeight="true" outlineLevel="0" collapsed="false">
      <c r="A4" s="26" t="s">
        <v>44</v>
      </c>
      <c r="B4" s="27" t="n">
        <v>1872.39733639935</v>
      </c>
      <c r="C4" s="28" t="n">
        <v>73.0580626616846</v>
      </c>
      <c r="D4" s="28" t="n">
        <v>40.1880904474464</v>
      </c>
      <c r="E4" s="28" t="n">
        <v>54.6327871993867</v>
      </c>
      <c r="F4" s="28" t="n">
        <v>29.1278336686787</v>
      </c>
      <c r="G4" s="28" t="n">
        <v>257.107003928332</v>
      </c>
      <c r="H4" s="27" t="n">
        <v>519.085848423877</v>
      </c>
      <c r="I4" s="28" t="n">
        <v>8.20127431254191</v>
      </c>
      <c r="J4" s="27" t="n">
        <v>1057.22123215483</v>
      </c>
    </row>
    <row r="5" s="3" customFormat="true" ht="15" hidden="false" customHeight="true" outlineLevel="0" collapsed="false">
      <c r="A5" s="26" t="s">
        <v>45</v>
      </c>
      <c r="B5" s="27" t="n">
        <v>1904.62260343088</v>
      </c>
      <c r="C5" s="28" t="n">
        <v>75.276992936428</v>
      </c>
      <c r="D5" s="28" t="n">
        <v>42.1273461150353</v>
      </c>
      <c r="E5" s="28" t="n">
        <v>59.1749747729566</v>
      </c>
      <c r="F5" s="28" t="n">
        <v>32.3832492431887</v>
      </c>
      <c r="G5" s="28" t="n">
        <v>251.90282542886</v>
      </c>
      <c r="H5" s="27" t="n">
        <v>533.764883955601</v>
      </c>
      <c r="I5" s="28" t="n">
        <v>8.12542885973764</v>
      </c>
      <c r="J5" s="27" t="n">
        <v>1094.35923309788</v>
      </c>
    </row>
    <row r="6" s="3" customFormat="true" ht="15" hidden="false" customHeight="true" outlineLevel="0" collapsed="false">
      <c r="A6" s="26" t="s">
        <v>46</v>
      </c>
      <c r="B6" s="27" t="n">
        <v>1815.23121387283</v>
      </c>
      <c r="C6" s="28" t="n">
        <v>71.1591522157996</v>
      </c>
      <c r="D6" s="28" t="n">
        <v>38.6645472061657</v>
      </c>
      <c r="E6" s="28" t="n">
        <v>52.6947976878613</v>
      </c>
      <c r="F6" s="28" t="n">
        <v>27.8491329479769</v>
      </c>
      <c r="G6" s="28" t="n">
        <v>249.219845857418</v>
      </c>
      <c r="H6" s="27" t="n">
        <v>500.982658959538</v>
      </c>
      <c r="I6" s="28" t="n">
        <v>8.20635838150289</v>
      </c>
      <c r="J6" s="27" t="n">
        <v>1034.99421965318</v>
      </c>
    </row>
    <row r="7" s="3" customFormat="true" ht="15" hidden="false" customHeight="true" outlineLevel="0" collapsed="false">
      <c r="A7" s="26" t="s">
        <v>47</v>
      </c>
      <c r="B7" s="27" t="n">
        <v>1805.86744186047</v>
      </c>
      <c r="C7" s="28" t="n">
        <v>70.2088372093023</v>
      </c>
      <c r="D7" s="28" t="n">
        <v>37.8358139534884</v>
      </c>
      <c r="E7" s="28" t="n">
        <v>51.0055813953489</v>
      </c>
      <c r="F7" s="28" t="n">
        <v>26.2372093023256</v>
      </c>
      <c r="G7" s="28" t="n">
        <v>252.28488372093</v>
      </c>
      <c r="H7" s="27" t="n">
        <v>516.076744186047</v>
      </c>
      <c r="I7" s="28" t="n">
        <v>7.95279069767441</v>
      </c>
      <c r="J7" s="27" t="n">
        <v>1016.01395348837</v>
      </c>
    </row>
    <row r="8" s="3" customFormat="true" ht="15" hidden="false" customHeight="true" outlineLevel="0" collapsed="false">
      <c r="A8" s="26" t="s">
        <v>48</v>
      </c>
      <c r="B8" s="27" t="n">
        <v>1948.6926713948</v>
      </c>
      <c r="C8" s="28" t="n">
        <v>75.534988179669</v>
      </c>
      <c r="D8" s="28" t="n">
        <v>42.7416075650118</v>
      </c>
      <c r="E8" s="28" t="n">
        <v>58.1042553191489</v>
      </c>
      <c r="F8" s="28" t="n">
        <v>32.0456264775414</v>
      </c>
      <c r="G8" s="28" t="n">
        <v>257.756737588653</v>
      </c>
      <c r="H8" s="27" t="n">
        <v>499.93853427896</v>
      </c>
      <c r="I8" s="28" t="n">
        <v>8.13687943262411</v>
      </c>
      <c r="J8" s="27" t="n">
        <v>1079.22458628842</v>
      </c>
    </row>
    <row r="9" s="3" customFormat="true" ht="15" hidden="false" customHeight="true" outlineLevel="0" collapsed="false">
      <c r="A9" s="26" t="s">
        <v>49</v>
      </c>
      <c r="B9" s="27" t="n">
        <v>1839.34457831325</v>
      </c>
      <c r="C9" s="28" t="n">
        <v>73.0872289156626</v>
      </c>
      <c r="D9" s="28" t="n">
        <v>42.0009638554217</v>
      </c>
      <c r="E9" s="28" t="n">
        <v>54.4727710843374</v>
      </c>
      <c r="F9" s="28" t="n">
        <v>29.6460240963855</v>
      </c>
      <c r="G9" s="28" t="n">
        <v>250.483132530121</v>
      </c>
      <c r="H9" s="27" t="n">
        <v>480.46265060241</v>
      </c>
      <c r="I9" s="28" t="n">
        <v>8.42602409638555</v>
      </c>
      <c r="J9" s="27" t="n">
        <v>1041.99036144578</v>
      </c>
    </row>
    <row r="10" s="3" customFormat="true" ht="15" hidden="false" customHeight="true" outlineLevel="0" collapsed="false">
      <c r="A10" s="26" t="s">
        <v>50</v>
      </c>
      <c r="B10" s="27" t="n">
        <v>1904.29532967033</v>
      </c>
      <c r="C10" s="28" t="n">
        <v>75.804945054945</v>
      </c>
      <c r="D10" s="28" t="n">
        <v>41.9361263736264</v>
      </c>
      <c r="E10" s="28" t="n">
        <v>57.4880494505495</v>
      </c>
      <c r="F10" s="28" t="n">
        <v>30.5524725274725</v>
      </c>
      <c r="G10" s="28" t="n">
        <v>255.735576923077</v>
      </c>
      <c r="H10" s="27" t="n">
        <v>543.520604395604</v>
      </c>
      <c r="I10" s="28" t="n">
        <v>8.42541208791209</v>
      </c>
      <c r="J10" s="27" t="n">
        <v>1088.1510989011</v>
      </c>
    </row>
    <row r="11" s="3" customFormat="true" ht="15" hidden="false" customHeight="true" outlineLevel="0" collapsed="false">
      <c r="A11" s="26" t="s">
        <v>51</v>
      </c>
      <c r="B11" s="27" t="n">
        <v>1882.24190800681</v>
      </c>
      <c r="C11" s="28" t="n">
        <v>72.7749574105623</v>
      </c>
      <c r="D11" s="28" t="n">
        <v>40.7896081771721</v>
      </c>
      <c r="E11" s="28" t="n">
        <v>56.0601362862011</v>
      </c>
      <c r="F11" s="28" t="n">
        <v>29.7764906303237</v>
      </c>
      <c r="G11" s="28" t="n">
        <v>258.811243611584</v>
      </c>
      <c r="H11" s="27" t="n">
        <v>504.575809199319</v>
      </c>
      <c r="I11" s="28" t="n">
        <v>7.87597955706985</v>
      </c>
      <c r="J11" s="27" t="n">
        <v>1049.15843270869</v>
      </c>
    </row>
    <row r="12" s="3" customFormat="true" ht="15" hidden="false" customHeight="true" outlineLevel="0" collapsed="false">
      <c r="A12" s="26" t="s">
        <v>52</v>
      </c>
      <c r="B12" s="27" t="n">
        <v>1903.4</v>
      </c>
      <c r="C12" s="28" t="n">
        <v>74.7058064516129</v>
      </c>
      <c r="D12" s="28" t="n">
        <v>42.7212903225807</v>
      </c>
      <c r="E12" s="28" t="n">
        <v>58.3496774193548</v>
      </c>
      <c r="F12" s="28" t="n">
        <v>31.8767741935484</v>
      </c>
      <c r="G12" s="28" t="n">
        <v>255.38</v>
      </c>
      <c r="H12" s="27" t="n">
        <v>461.354838709677</v>
      </c>
      <c r="I12" s="28" t="n">
        <v>7.12193548387097</v>
      </c>
      <c r="J12" s="27" t="n">
        <v>1053.42580645161</v>
      </c>
    </row>
    <row r="13" s="3" customFormat="true" ht="15" hidden="false" customHeight="true" outlineLevel="0" collapsed="false">
      <c r="A13" s="26" t="s">
        <v>53</v>
      </c>
      <c r="B13" s="27" t="n">
        <v>1828.99808429119</v>
      </c>
      <c r="C13" s="28" t="n">
        <v>70.5630268199234</v>
      </c>
      <c r="D13" s="28" t="n">
        <v>38.5342911877394</v>
      </c>
      <c r="E13" s="28" t="n">
        <v>53.8003831417624</v>
      </c>
      <c r="F13" s="28" t="n">
        <v>28.1203065134099</v>
      </c>
      <c r="G13" s="28" t="n">
        <v>250.13429118774</v>
      </c>
      <c r="H13" s="27" t="n">
        <v>503.605363984674</v>
      </c>
      <c r="I13" s="28" t="n">
        <v>7.73831417624522</v>
      </c>
      <c r="J13" s="27" t="n">
        <v>1032.00766283525</v>
      </c>
    </row>
    <row r="14" s="3" customFormat="true" ht="15" hidden="false" customHeight="true" outlineLevel="0" collapsed="false">
      <c r="A14" s="26" t="s">
        <v>54</v>
      </c>
      <c r="B14" s="27" t="n">
        <v>1825.51470588235</v>
      </c>
      <c r="C14" s="28" t="n">
        <v>71.2566176470588</v>
      </c>
      <c r="D14" s="28" t="n">
        <v>38.5029411764706</v>
      </c>
      <c r="E14" s="28" t="n">
        <v>51.6433823529412</v>
      </c>
      <c r="F14" s="28" t="n">
        <v>28.7051470588235</v>
      </c>
      <c r="G14" s="28" t="n">
        <v>254.677941176471</v>
      </c>
      <c r="H14" s="27" t="n">
        <v>517.463235294118</v>
      </c>
      <c r="I14" s="28" t="n">
        <v>8.95294117647059</v>
      </c>
      <c r="J14" s="27" t="n">
        <v>1020.99264705882</v>
      </c>
    </row>
    <row r="15" s="3" customFormat="true" ht="15" hidden="false" customHeight="true" outlineLevel="0" collapsed="false">
      <c r="A15" s="26" t="s">
        <v>55</v>
      </c>
      <c r="B15" s="27" t="n">
        <v>1865.31677018634</v>
      </c>
      <c r="C15" s="28" t="n">
        <v>73.9394409937888</v>
      </c>
      <c r="D15" s="28" t="n">
        <v>40.4273291925466</v>
      </c>
      <c r="E15" s="28" t="n">
        <v>55.1624223602484</v>
      </c>
      <c r="F15" s="28" t="n">
        <v>29.8071428571429</v>
      </c>
      <c r="G15" s="28" t="n">
        <v>254.701863354037</v>
      </c>
      <c r="H15" s="27" t="n">
        <v>519.506211180124</v>
      </c>
      <c r="I15" s="28" t="n">
        <v>8.36149068322982</v>
      </c>
      <c r="J15" s="27" t="n">
        <v>1051.49378881988</v>
      </c>
    </row>
    <row r="16" s="3" customFormat="true" ht="15" hidden="false" customHeight="true" outlineLevel="0" collapsed="false">
      <c r="A16" s="26" t="s">
        <v>56</v>
      </c>
      <c r="B16" s="27" t="n">
        <v>1857.36641221374</v>
      </c>
      <c r="C16" s="28" t="n">
        <v>73.9076335877862</v>
      </c>
      <c r="D16" s="28" t="n">
        <v>40.2282442748091</v>
      </c>
      <c r="E16" s="28" t="n">
        <v>54.1534351145038</v>
      </c>
      <c r="F16" s="28" t="n">
        <v>27.7984732824427</v>
      </c>
      <c r="G16" s="28" t="n">
        <v>255.474809160305</v>
      </c>
      <c r="H16" s="27" t="n">
        <v>557.473282442748</v>
      </c>
      <c r="I16" s="28" t="n">
        <v>7.96946564885496</v>
      </c>
      <c r="J16" s="27" t="n">
        <v>1103.19847328244</v>
      </c>
    </row>
    <row r="17" s="3" customFormat="true" ht="15" hidden="false" customHeight="true" outlineLevel="0" collapsed="false">
      <c r="A17" s="26" t="s">
        <v>57</v>
      </c>
      <c r="B17" s="27" t="n">
        <v>1780.08358208955</v>
      </c>
      <c r="C17" s="28" t="n">
        <v>69.5402985074627</v>
      </c>
      <c r="D17" s="28" t="n">
        <v>39.240895522388</v>
      </c>
      <c r="E17" s="28" t="n">
        <v>51.7626865671642</v>
      </c>
      <c r="F17" s="28" t="n">
        <v>28.155223880597</v>
      </c>
      <c r="G17" s="28" t="n">
        <v>244.128955223881</v>
      </c>
      <c r="H17" s="27" t="n">
        <v>463.346268656716</v>
      </c>
      <c r="I17" s="28" t="n">
        <v>6.81223880597015</v>
      </c>
      <c r="J17" s="27" t="n">
        <v>995.653731343284</v>
      </c>
    </row>
    <row r="18" s="3" customFormat="true" ht="15" hidden="false" customHeight="true" outlineLevel="0" collapsed="false">
      <c r="A18" s="26" t="s">
        <v>58</v>
      </c>
      <c r="B18" s="27" t="n">
        <v>1881.14634146341</v>
      </c>
      <c r="C18" s="28" t="n">
        <v>72.3967479674797</v>
      </c>
      <c r="D18" s="28" t="n">
        <v>39.8369918699187</v>
      </c>
      <c r="E18" s="28" t="n">
        <v>54.4918699186992</v>
      </c>
      <c r="F18" s="28" t="n">
        <v>30.1845528455285</v>
      </c>
      <c r="G18" s="28" t="n">
        <v>261.14674796748</v>
      </c>
      <c r="H18" s="27" t="n">
        <v>501.617886178862</v>
      </c>
      <c r="I18" s="28" t="n">
        <v>8.10447154471545</v>
      </c>
      <c r="J18" s="27" t="n">
        <v>1046.23577235772</v>
      </c>
    </row>
    <row r="19" s="3" customFormat="true" ht="15" hidden="false" customHeight="true" outlineLevel="0" collapsed="false">
      <c r="A19" s="26" t="s">
        <v>59</v>
      </c>
      <c r="B19" s="27" t="n">
        <v>1774.10909090909</v>
      </c>
      <c r="C19" s="28" t="n">
        <v>69.3418181818182</v>
      </c>
      <c r="D19" s="28" t="n">
        <v>37.9509090909091</v>
      </c>
      <c r="E19" s="28" t="n">
        <v>49.3272727272728</v>
      </c>
      <c r="F19" s="28" t="n">
        <v>29.3618181818182</v>
      </c>
      <c r="G19" s="28" t="n">
        <v>247.920909090909</v>
      </c>
      <c r="H19" s="27" t="n">
        <v>497.254545454545</v>
      </c>
      <c r="I19" s="28" t="n">
        <v>10.2336363636364</v>
      </c>
      <c r="J19" s="27" t="n">
        <v>975.663636363636</v>
      </c>
    </row>
    <row r="20" s="3" customFormat="true" ht="15" hidden="false" customHeight="true" outlineLevel="0" collapsed="false">
      <c r="A20" s="26" t="s">
        <v>60</v>
      </c>
      <c r="B20" s="27" t="n">
        <v>1924.08163265306</v>
      </c>
      <c r="C20" s="28" t="n">
        <v>75.7816326530612</v>
      </c>
      <c r="D20" s="28" t="n">
        <v>42.9704081632653</v>
      </c>
      <c r="E20" s="28" t="n">
        <v>55.0071428571429</v>
      </c>
      <c r="F20" s="28" t="n">
        <v>29.234693877551</v>
      </c>
      <c r="G20" s="28" t="n">
        <v>264.188775510204</v>
      </c>
      <c r="H20" s="27" t="n">
        <v>505.255102040816</v>
      </c>
      <c r="I20" s="28" t="n">
        <v>7.87448979591837</v>
      </c>
      <c r="J20" s="27" t="n">
        <v>1093.14285714286</v>
      </c>
    </row>
    <row r="21" s="3" customFormat="true" ht="15" hidden="false" customHeight="true" outlineLevel="0" collapsed="false">
      <c r="A21" s="26" t="s">
        <v>61</v>
      </c>
      <c r="B21" s="27" t="n">
        <v>1910.32191780822</v>
      </c>
      <c r="C21" s="28" t="n">
        <v>74.4554794520548</v>
      </c>
      <c r="D21" s="28" t="n">
        <v>41.3589041095891</v>
      </c>
      <c r="E21" s="28" t="n">
        <v>59.6287671232877</v>
      </c>
      <c r="F21" s="28" t="n">
        <v>31.1349315068493</v>
      </c>
      <c r="G21" s="28" t="n">
        <v>255.034931506849</v>
      </c>
      <c r="H21" s="27" t="n">
        <v>505.157534246575</v>
      </c>
      <c r="I21" s="28" t="n">
        <v>7.43424657534247</v>
      </c>
      <c r="J21" s="27" t="n">
        <v>1066.16438356164</v>
      </c>
    </row>
    <row r="22" s="3" customFormat="true" ht="15" hidden="false" customHeight="true" outlineLevel="0" collapsed="false">
      <c r="A22" s="26" t="s">
        <v>62</v>
      </c>
      <c r="B22" s="27" t="n">
        <v>1799.41791044776</v>
      </c>
      <c r="C22" s="28" t="n">
        <v>69.0082089552239</v>
      </c>
      <c r="D22" s="28" t="n">
        <v>40.1701492537313</v>
      </c>
      <c r="E22" s="28" t="n">
        <v>53.5828358208955</v>
      </c>
      <c r="F22" s="28" t="n">
        <v>32.3186567164179</v>
      </c>
      <c r="G22" s="28" t="n">
        <v>245.765671641791</v>
      </c>
      <c r="H22" s="27" t="n">
        <v>457.694029850746</v>
      </c>
      <c r="I22" s="28" t="n">
        <v>6.8</v>
      </c>
      <c r="J22" s="27" t="n">
        <v>988.402985074627</v>
      </c>
    </row>
    <row r="23" s="3" customFormat="true" ht="15" hidden="false" customHeight="true" outlineLevel="0" collapsed="false">
      <c r="A23" s="26" t="s">
        <v>63</v>
      </c>
      <c r="B23" s="27" t="n">
        <v>1970.55555555556</v>
      </c>
      <c r="C23" s="28" t="n">
        <v>75.5277777777777</v>
      </c>
      <c r="D23" s="28" t="n">
        <v>40.7324074074074</v>
      </c>
      <c r="E23" s="28" t="n">
        <v>59.0092592592593</v>
      </c>
      <c r="F23" s="28" t="n">
        <v>28.3907407407407</v>
      </c>
      <c r="G23" s="28" t="n">
        <v>266.22037037037</v>
      </c>
      <c r="H23" s="27" t="n">
        <v>553.305555555556</v>
      </c>
      <c r="I23" s="28" t="n">
        <v>8.57592592592593</v>
      </c>
      <c r="J23" s="27" t="n">
        <v>1099.76851851852</v>
      </c>
    </row>
    <row r="24" s="3" customFormat="true" ht="15" hidden="false" customHeight="true" outlineLevel="0" collapsed="false">
      <c r="A24" s="26" t="s">
        <v>64</v>
      </c>
      <c r="B24" s="27" t="n">
        <v>1864.1935483871</v>
      </c>
      <c r="C24" s="28" t="n">
        <v>76.0116129032258</v>
      </c>
      <c r="D24" s="28" t="n">
        <v>45.0903225806452</v>
      </c>
      <c r="E24" s="28" t="n">
        <v>54.1658064516129</v>
      </c>
      <c r="F24" s="28" t="n">
        <v>30.1961290322581</v>
      </c>
      <c r="G24" s="28" t="n">
        <v>250.743225806452</v>
      </c>
      <c r="H24" s="27" t="n">
        <v>464.567741935484</v>
      </c>
      <c r="I24" s="28" t="n">
        <v>7.75483870967742</v>
      </c>
      <c r="J24" s="27" t="n">
        <v>1071.58064516129</v>
      </c>
    </row>
    <row r="25" s="3" customFormat="true" ht="15" hidden="false" customHeight="true" outlineLevel="0" collapsed="false">
      <c r="A25" s="26" t="s">
        <v>65</v>
      </c>
      <c r="B25" s="27" t="n">
        <v>2000.85964912281</v>
      </c>
      <c r="C25" s="28" t="n">
        <v>78.1624561403508</v>
      </c>
      <c r="D25" s="28" t="n">
        <v>42.9926315789474</v>
      </c>
      <c r="E25" s="28" t="n">
        <v>54.9466666666667</v>
      </c>
      <c r="F25" s="28" t="n">
        <v>28.8743859649123</v>
      </c>
      <c r="G25" s="28" t="n">
        <v>283.285263157895</v>
      </c>
      <c r="H25" s="27" t="n">
        <v>538.859649122807</v>
      </c>
      <c r="I25" s="28" t="n">
        <v>8.47508771929824</v>
      </c>
      <c r="J25" s="27" t="n">
        <v>1130.5649122807</v>
      </c>
    </row>
    <row r="26" s="3" customFormat="true" ht="15" hidden="false" customHeight="true" outlineLevel="0" collapsed="false">
      <c r="A26" s="26" t="s">
        <v>66</v>
      </c>
      <c r="B26" s="27" t="n">
        <v>1899.44444444444</v>
      </c>
      <c r="C26" s="28" t="n">
        <v>72.9244444444445</v>
      </c>
      <c r="D26" s="28" t="n">
        <v>39.9511111111111</v>
      </c>
      <c r="E26" s="28" t="n">
        <v>56.0474074074075</v>
      </c>
      <c r="F26" s="28" t="n">
        <v>28.8155555555556</v>
      </c>
      <c r="G26" s="28" t="n">
        <v>263.234074074074</v>
      </c>
      <c r="H26" s="27" t="n">
        <v>470.237037037037</v>
      </c>
      <c r="I26" s="28" t="n">
        <v>8.00370370370371</v>
      </c>
      <c r="J26" s="27" t="n">
        <v>1036.39259259259</v>
      </c>
    </row>
    <row r="27" s="3" customFormat="true" ht="15" hidden="false" customHeight="true" outlineLevel="0" collapsed="false">
      <c r="A27" s="26" t="s">
        <v>67</v>
      </c>
      <c r="B27" s="27" t="n">
        <v>2015.47457627119</v>
      </c>
      <c r="C27" s="28" t="n">
        <v>76.0991525423729</v>
      </c>
      <c r="D27" s="28" t="n">
        <v>39.4533898305085</v>
      </c>
      <c r="E27" s="28" t="n">
        <v>57.1745762711864</v>
      </c>
      <c r="F27" s="28" t="n">
        <v>28.7872881355932</v>
      </c>
      <c r="G27" s="28" t="n">
        <v>284.149152542373</v>
      </c>
      <c r="H27" s="27" t="n">
        <v>635.254237288136</v>
      </c>
      <c r="I27" s="28" t="n">
        <v>9.55508474576272</v>
      </c>
      <c r="J27" s="27" t="n">
        <v>1138.32203389831</v>
      </c>
    </row>
    <row r="28" s="3" customFormat="true" ht="15" hidden="false" customHeight="true" outlineLevel="0" collapsed="false">
      <c r="A28" s="26" t="s">
        <v>68</v>
      </c>
      <c r="B28" s="27" t="n">
        <v>1998.58035714286</v>
      </c>
      <c r="C28" s="28" t="n">
        <v>75.7196428571429</v>
      </c>
      <c r="D28" s="28" t="n">
        <v>41.1875</v>
      </c>
      <c r="E28" s="28" t="n">
        <v>55.5651785714286</v>
      </c>
      <c r="F28" s="28" t="n">
        <v>27.6</v>
      </c>
      <c r="G28" s="28" t="n">
        <v>285.340178571429</v>
      </c>
      <c r="H28" s="27" t="n">
        <v>530.625</v>
      </c>
      <c r="I28" s="28" t="n">
        <v>8.65803571428572</v>
      </c>
      <c r="J28" s="27" t="n">
        <v>1101.03571428571</v>
      </c>
    </row>
    <row r="29" s="3" customFormat="true" ht="15" hidden="false" customHeight="true" outlineLevel="0" collapsed="false">
      <c r="A29" s="26" t="s">
        <v>69</v>
      </c>
      <c r="B29" s="27" t="n">
        <v>1946.96470588235</v>
      </c>
      <c r="C29" s="28" t="n">
        <v>74.0841176470589</v>
      </c>
      <c r="D29" s="28" t="n">
        <v>40.2270588235295</v>
      </c>
      <c r="E29" s="28" t="n">
        <v>58.6070588235294</v>
      </c>
      <c r="F29" s="28" t="n">
        <v>29.2641176470588</v>
      </c>
      <c r="G29" s="28" t="n">
        <v>265.728235294118</v>
      </c>
      <c r="H29" s="27" t="n">
        <v>491.458823529412</v>
      </c>
      <c r="I29" s="28" t="n">
        <v>8.53588235294118</v>
      </c>
      <c r="J29" s="27" t="n">
        <v>1059.12352941176</v>
      </c>
    </row>
    <row r="30" s="3" customFormat="true" ht="15" hidden="false" customHeight="true" outlineLevel="0" collapsed="false">
      <c r="A30" s="26" t="s">
        <v>70</v>
      </c>
      <c r="B30" s="27" t="n">
        <v>1808.62711864407</v>
      </c>
      <c r="C30" s="28" t="n">
        <v>67.6381355932203</v>
      </c>
      <c r="D30" s="28" t="n">
        <v>35.085593220339</v>
      </c>
      <c r="E30" s="28" t="n">
        <v>48.9940677966102</v>
      </c>
      <c r="F30" s="28" t="n">
        <v>23.2864406779661</v>
      </c>
      <c r="G30" s="28" t="n">
        <v>261.197457627118</v>
      </c>
      <c r="H30" s="27" t="n">
        <v>500.813559322034</v>
      </c>
      <c r="I30" s="28" t="n">
        <v>8.55847457627119</v>
      </c>
      <c r="J30" s="27" t="n">
        <v>993.101694915254</v>
      </c>
    </row>
    <row r="31" s="3" customFormat="true" ht="15" hidden="false" customHeight="true" outlineLevel="0" collapsed="false">
      <c r="A31" s="26" t="s">
        <v>71</v>
      </c>
      <c r="B31" s="27" t="n">
        <v>1822.81081081081</v>
      </c>
      <c r="C31" s="28" t="n">
        <v>66.575</v>
      </c>
      <c r="D31" s="28" t="n">
        <v>33.6608108108108</v>
      </c>
      <c r="E31" s="28" t="n">
        <v>53.5331081081081</v>
      </c>
      <c r="F31" s="28" t="n">
        <v>26.2918918918919</v>
      </c>
      <c r="G31" s="28" t="n">
        <v>256.518918918919</v>
      </c>
      <c r="H31" s="27" t="n">
        <v>531.547297297297</v>
      </c>
      <c r="I31" s="28" t="n">
        <v>8.32837837837838</v>
      </c>
      <c r="J31" s="27" t="n">
        <v>991.243243243243</v>
      </c>
    </row>
    <row r="32" s="3" customFormat="true" ht="15" hidden="false" customHeight="true" outlineLevel="0" collapsed="false">
      <c r="A32" s="26" t="s">
        <v>72</v>
      </c>
      <c r="B32" s="27" t="n">
        <v>1919.60465116279</v>
      </c>
      <c r="C32" s="28" t="n">
        <v>74.7542635658915</v>
      </c>
      <c r="D32" s="28" t="n">
        <v>39.8697674418605</v>
      </c>
      <c r="E32" s="28" t="n">
        <v>57.568992248062</v>
      </c>
      <c r="F32" s="28" t="n">
        <v>28.7062015503876</v>
      </c>
      <c r="G32" s="28" t="n">
        <v>259.360465116279</v>
      </c>
      <c r="H32" s="27" t="n">
        <v>561.186046511628</v>
      </c>
      <c r="I32" s="28" t="n">
        <v>8.41937984496124</v>
      </c>
      <c r="J32" s="27" t="n">
        <v>1078.64341085271</v>
      </c>
    </row>
    <row r="33" s="3" customFormat="true" ht="15" hidden="false" customHeight="true" outlineLevel="0" collapsed="false">
      <c r="A33" s="26" t="s">
        <v>73</v>
      </c>
      <c r="B33" s="27" t="n">
        <v>1936.87218045113</v>
      </c>
      <c r="C33" s="28" t="n">
        <v>75.6097744360903</v>
      </c>
      <c r="D33" s="28" t="n">
        <v>41.5842105263158</v>
      </c>
      <c r="E33" s="28" t="n">
        <v>57.2842105263158</v>
      </c>
      <c r="F33" s="28" t="n">
        <v>30.9225563909774</v>
      </c>
      <c r="G33" s="28" t="n">
        <v>264.174436090226</v>
      </c>
      <c r="H33" s="27" t="n">
        <v>588.075187969925</v>
      </c>
      <c r="I33" s="28" t="n">
        <v>9.16842105263158</v>
      </c>
      <c r="J33" s="27" t="n">
        <v>1111.99248120301</v>
      </c>
    </row>
    <row r="34" s="3" customFormat="true" ht="15" hidden="false" customHeight="true" outlineLevel="0" collapsed="false">
      <c r="A34" s="26" t="s">
        <v>74</v>
      </c>
      <c r="B34" s="27" t="n">
        <v>2096.27710843374</v>
      </c>
      <c r="C34" s="28" t="n">
        <v>82.155421686747</v>
      </c>
      <c r="D34" s="28" t="n">
        <v>48.1084337349398</v>
      </c>
      <c r="E34" s="28" t="n">
        <v>65.2578313253012</v>
      </c>
      <c r="F34" s="28" t="n">
        <v>35.6036144578313</v>
      </c>
      <c r="G34" s="28" t="n">
        <v>279.266265060241</v>
      </c>
      <c r="H34" s="27" t="n">
        <v>561.951807228916</v>
      </c>
      <c r="I34" s="28" t="n">
        <v>9.38192771084337</v>
      </c>
      <c r="J34" s="27" t="n">
        <v>1165.57831325301</v>
      </c>
    </row>
    <row r="35" s="3" customFormat="true" ht="15" hidden="false" customHeight="true" outlineLevel="0" collapsed="false">
      <c r="A35" s="26" t="s">
        <v>75</v>
      </c>
      <c r="B35" s="27" t="n">
        <v>2017.96385542169</v>
      </c>
      <c r="C35" s="28" t="n">
        <v>78.4265060240964</v>
      </c>
      <c r="D35" s="28" t="n">
        <v>42.3590361445783</v>
      </c>
      <c r="E35" s="28" t="n">
        <v>58.2301204819277</v>
      </c>
      <c r="F35" s="28" t="n">
        <v>26.189156626506</v>
      </c>
      <c r="G35" s="28" t="n">
        <v>276.027710843374</v>
      </c>
      <c r="H35" s="27" t="n">
        <v>619.879518072289</v>
      </c>
      <c r="I35" s="28" t="n">
        <v>11.5144578313253</v>
      </c>
      <c r="J35" s="27" t="n">
        <v>1180.0843373494</v>
      </c>
    </row>
    <row r="36" s="3" customFormat="true" ht="15" hidden="false" customHeight="true" outlineLevel="0" collapsed="false">
      <c r="A36" s="26" t="s">
        <v>76</v>
      </c>
      <c r="B36" s="27" t="n">
        <v>1879.77477477477</v>
      </c>
      <c r="C36" s="28" t="n">
        <v>71.1738738738739</v>
      </c>
      <c r="D36" s="28" t="n">
        <v>37.9513513513514</v>
      </c>
      <c r="E36" s="28" t="n">
        <v>48.6117117117117</v>
      </c>
      <c r="F36" s="28" t="n">
        <v>28.2072072072072</v>
      </c>
      <c r="G36" s="28" t="n">
        <v>272.898198198198</v>
      </c>
      <c r="H36" s="27" t="n">
        <v>537.513513513514</v>
      </c>
      <c r="I36" s="28" t="n">
        <v>8.64774774774775</v>
      </c>
      <c r="J36" s="27" t="n">
        <v>1031.92792792793</v>
      </c>
    </row>
    <row r="37" s="3" customFormat="true" ht="15" hidden="false" customHeight="true" outlineLevel="0" collapsed="false">
      <c r="A37" s="26" t="s">
        <v>77</v>
      </c>
      <c r="B37" s="27" t="n">
        <v>1684.89473684211</v>
      </c>
      <c r="C37" s="28" t="n">
        <v>67.5061403508772</v>
      </c>
      <c r="D37" s="28" t="n">
        <v>33.4605263157895</v>
      </c>
      <c r="E37" s="28" t="n">
        <v>42.5543859649123</v>
      </c>
      <c r="F37" s="28" t="n">
        <v>20.440350877193</v>
      </c>
      <c r="G37" s="28" t="n">
        <v>249.378947368421</v>
      </c>
      <c r="H37" s="27" t="n">
        <v>650.30701754386</v>
      </c>
      <c r="I37" s="28" t="n">
        <v>9.24736842105263</v>
      </c>
      <c r="J37" s="27" t="n">
        <v>1046.02631578947</v>
      </c>
    </row>
    <row r="38" s="3" customFormat="true" ht="15" hidden="false" customHeight="true" outlineLevel="0" collapsed="false">
      <c r="A38" s="26" t="s">
        <v>78</v>
      </c>
      <c r="B38" s="27" t="n">
        <v>1775.74358974359</v>
      </c>
      <c r="C38" s="28" t="n">
        <v>69.5153846153846</v>
      </c>
      <c r="D38" s="28" t="n">
        <v>33.7602564102564</v>
      </c>
      <c r="E38" s="28" t="n">
        <v>47.2730769230769</v>
      </c>
      <c r="F38" s="28" t="n">
        <v>23.0833333333333</v>
      </c>
      <c r="G38" s="28" t="n">
        <v>259.152564102564</v>
      </c>
      <c r="H38" s="27" t="n">
        <v>534.628205128205</v>
      </c>
      <c r="I38" s="28" t="n">
        <v>9.08333333333333</v>
      </c>
      <c r="J38" s="27" t="n">
        <v>1050.02564102564</v>
      </c>
    </row>
    <row r="39" s="3" customFormat="true" ht="15" hidden="false" customHeight="true" outlineLevel="0" collapsed="false">
      <c r="A39" s="26" t="s">
        <v>79</v>
      </c>
      <c r="B39" s="27" t="n">
        <v>1794.45192307692</v>
      </c>
      <c r="C39" s="28" t="n">
        <v>71.8519230769231</v>
      </c>
      <c r="D39" s="28" t="n">
        <v>41.3711538461539</v>
      </c>
      <c r="E39" s="28" t="n">
        <v>50.1807692307692</v>
      </c>
      <c r="F39" s="28" t="n">
        <v>30.1105769230769</v>
      </c>
      <c r="G39" s="28" t="n">
        <v>249.239423076923</v>
      </c>
      <c r="H39" s="27" t="n">
        <v>500.211538461538</v>
      </c>
      <c r="I39" s="28" t="n">
        <v>8.92019230769231</v>
      </c>
      <c r="J39" s="27" t="n">
        <v>1036.99038461538</v>
      </c>
    </row>
    <row r="40" s="3" customFormat="true" ht="15" hidden="false" customHeight="true" outlineLevel="0" collapsed="false">
      <c r="A40" s="26" t="s">
        <v>80</v>
      </c>
      <c r="B40" s="27" t="n">
        <v>1874.92727272727</v>
      </c>
      <c r="C40" s="28" t="n">
        <v>72.1172727272727</v>
      </c>
      <c r="D40" s="28" t="n">
        <v>39.2009090909091</v>
      </c>
      <c r="E40" s="28" t="n">
        <v>53.9518181818182</v>
      </c>
      <c r="F40" s="28" t="n">
        <v>30.8981818181818</v>
      </c>
      <c r="G40" s="28" t="n">
        <v>257.517272727273</v>
      </c>
      <c r="H40" s="27" t="n">
        <v>580.163636363636</v>
      </c>
      <c r="I40" s="28" t="n">
        <v>9.36636363636364</v>
      </c>
      <c r="J40" s="27" t="n">
        <v>1078.83636363636</v>
      </c>
    </row>
    <row r="41" s="3" customFormat="true" ht="15" hidden="false" customHeight="true" outlineLevel="0" collapsed="false">
      <c r="A41" s="26" t="s">
        <v>81</v>
      </c>
      <c r="B41" s="27" t="n">
        <v>1873.87195121951</v>
      </c>
      <c r="C41" s="28" t="n">
        <v>69.6579268292683</v>
      </c>
      <c r="D41" s="28" t="n">
        <v>38.1646341463415</v>
      </c>
      <c r="E41" s="28" t="n">
        <v>53.665243902439</v>
      </c>
      <c r="F41" s="28" t="n">
        <v>30.4237804878049</v>
      </c>
      <c r="G41" s="28" t="n">
        <v>259.424390243902</v>
      </c>
      <c r="H41" s="27" t="n">
        <v>466.054878048781</v>
      </c>
      <c r="I41" s="28" t="n">
        <v>7.47134146341463</v>
      </c>
      <c r="J41" s="27" t="n">
        <v>1025.20731707317</v>
      </c>
    </row>
    <row r="42" s="3" customFormat="true" ht="15" hidden="false" customHeight="true" outlineLevel="0" collapsed="false">
      <c r="A42" s="26" t="s">
        <v>82</v>
      </c>
      <c r="B42" s="27" t="n">
        <v>1863.44444444444</v>
      </c>
      <c r="C42" s="28" t="n">
        <v>70.5347222222222</v>
      </c>
      <c r="D42" s="28" t="n">
        <v>39.225</v>
      </c>
      <c r="E42" s="28" t="n">
        <v>55.9173611111111</v>
      </c>
      <c r="F42" s="28" t="n">
        <v>31.5673611111111</v>
      </c>
      <c r="G42" s="28" t="n">
        <v>251.115277777778</v>
      </c>
      <c r="H42" s="27" t="n">
        <v>544.180555555556</v>
      </c>
      <c r="I42" s="28" t="n">
        <v>8.52083333333334</v>
      </c>
      <c r="J42" s="27" t="n">
        <v>1056.98611111111</v>
      </c>
    </row>
    <row r="43" s="3" customFormat="true" ht="15" hidden="false" customHeight="true" outlineLevel="0" collapsed="false">
      <c r="A43" s="26" t="s">
        <v>83</v>
      </c>
      <c r="B43" s="27" t="n">
        <v>1775.54716981132</v>
      </c>
      <c r="C43" s="28" t="n">
        <v>68.7122641509434</v>
      </c>
      <c r="D43" s="28" t="n">
        <v>37.4301886792453</v>
      </c>
      <c r="E43" s="28" t="n">
        <v>48.1198113207547</v>
      </c>
      <c r="F43" s="28" t="n">
        <v>25.2962264150944</v>
      </c>
      <c r="G43" s="28" t="n">
        <v>249.170754716981</v>
      </c>
      <c r="H43" s="27" t="n">
        <v>510.858490566038</v>
      </c>
      <c r="I43" s="28" t="n">
        <v>7.79622641509434</v>
      </c>
      <c r="J43" s="27" t="n">
        <v>990.566037735849</v>
      </c>
    </row>
    <row r="44" s="3" customFormat="true" ht="15" hidden="false" customHeight="true" outlineLevel="0" collapsed="false">
      <c r="A44" s="26" t="s">
        <v>84</v>
      </c>
      <c r="B44" s="27" t="n">
        <v>1771.96470588235</v>
      </c>
      <c r="C44" s="28" t="n">
        <v>64.0223529411765</v>
      </c>
      <c r="D44" s="28" t="n">
        <v>29.6694117647059</v>
      </c>
      <c r="E44" s="28" t="n">
        <v>46.5588235294118</v>
      </c>
      <c r="F44" s="28" t="n">
        <v>21.2447058823529</v>
      </c>
      <c r="G44" s="28" t="n">
        <v>261.618823529412</v>
      </c>
      <c r="H44" s="27" t="n">
        <v>521.388235294118</v>
      </c>
      <c r="I44" s="28" t="n">
        <v>8.59294117647059</v>
      </c>
      <c r="J44" s="27" t="n">
        <v>944.694117647059</v>
      </c>
    </row>
    <row r="45" s="3" customFormat="true" ht="15" hidden="false" customHeight="true" outlineLevel="0" collapsed="false">
      <c r="A45" s="26" t="s">
        <v>85</v>
      </c>
      <c r="B45" s="27" t="n">
        <v>1777.1811023622</v>
      </c>
      <c r="C45" s="28" t="n">
        <v>80.0590551181103</v>
      </c>
      <c r="D45" s="28" t="n">
        <v>42.3779527559055</v>
      </c>
      <c r="E45" s="28" t="n">
        <v>49.4629921259842</v>
      </c>
      <c r="F45" s="28" t="n">
        <v>25.5283464566929</v>
      </c>
      <c r="G45" s="28" t="n">
        <v>247.533070866142</v>
      </c>
      <c r="H45" s="27" t="n">
        <v>600.937007874016</v>
      </c>
      <c r="I45" s="28" t="n">
        <v>8.93937007874016</v>
      </c>
      <c r="J45" s="27" t="n">
        <v>1081.00787401575</v>
      </c>
    </row>
    <row r="46" s="3" customFormat="true" ht="15" hidden="false" customHeight="true" outlineLevel="0" collapsed="false">
      <c r="A46" s="26" t="s">
        <v>86</v>
      </c>
      <c r="B46" s="27" t="n">
        <v>1614.792</v>
      </c>
      <c r="C46" s="28" t="n">
        <v>61.6816</v>
      </c>
      <c r="D46" s="28" t="n">
        <v>34.888</v>
      </c>
      <c r="E46" s="28" t="n">
        <v>46.3368</v>
      </c>
      <c r="F46" s="28" t="n">
        <v>26.62</v>
      </c>
      <c r="G46" s="28" t="n">
        <v>224.7936</v>
      </c>
      <c r="H46" s="27" t="n">
        <v>425.824</v>
      </c>
      <c r="I46" s="28" t="n">
        <v>6.4384</v>
      </c>
      <c r="J46" s="27" t="n">
        <v>886.624</v>
      </c>
    </row>
    <row r="47" s="3" customFormat="true" ht="15" hidden="false" customHeight="true" outlineLevel="0" collapsed="false">
      <c r="A47" s="26" t="s">
        <v>87</v>
      </c>
      <c r="B47" s="27" t="n">
        <v>1969.28915662651</v>
      </c>
      <c r="C47" s="28" t="n">
        <v>77.9397590361446</v>
      </c>
      <c r="D47" s="28" t="n">
        <v>42.5120481927711</v>
      </c>
      <c r="E47" s="28" t="n">
        <v>53.8927710843373</v>
      </c>
      <c r="F47" s="28" t="n">
        <v>31.1975903614458</v>
      </c>
      <c r="G47" s="28" t="n">
        <v>278.965060240964</v>
      </c>
      <c r="H47" s="27" t="n">
        <v>540.33734939759</v>
      </c>
      <c r="I47" s="28" t="n">
        <v>8.7710843373494</v>
      </c>
      <c r="J47" s="27" t="n">
        <v>1148.90361445783</v>
      </c>
    </row>
    <row r="48" s="3" customFormat="true" ht="15" hidden="false" customHeight="true" outlineLevel="0" collapsed="false">
      <c r="A48" s="26" t="s">
        <v>88</v>
      </c>
      <c r="B48" s="27" t="n">
        <v>1807.1049382716</v>
      </c>
      <c r="C48" s="28" t="n">
        <v>65.2481481481482</v>
      </c>
      <c r="D48" s="28" t="n">
        <v>33.0407407407407</v>
      </c>
      <c r="E48" s="28" t="n">
        <v>47.4327160493827</v>
      </c>
      <c r="F48" s="28" t="n">
        <v>24.5135802469136</v>
      </c>
      <c r="G48" s="28" t="n">
        <v>263.336419753086</v>
      </c>
      <c r="H48" s="27" t="n">
        <v>467.814814814815</v>
      </c>
      <c r="I48" s="28" t="n">
        <v>7.10123456790124</v>
      </c>
      <c r="J48" s="27" t="n">
        <v>958.740740740741</v>
      </c>
    </row>
    <row r="49" s="3" customFormat="true" ht="15" hidden="false" customHeight="true" outlineLevel="0" collapsed="false">
      <c r="A49" s="26" t="s">
        <v>89</v>
      </c>
      <c r="B49" s="27" t="n">
        <v>1885.70873786408</v>
      </c>
      <c r="C49" s="28" t="n">
        <v>73.226213592233</v>
      </c>
      <c r="D49" s="28" t="n">
        <v>39.9339805825243</v>
      </c>
      <c r="E49" s="28" t="n">
        <v>56.3184466019417</v>
      </c>
      <c r="F49" s="28" t="n">
        <v>28.3699029126214</v>
      </c>
      <c r="G49" s="28" t="n">
        <v>257.479611650485</v>
      </c>
      <c r="H49" s="27" t="n">
        <v>501.495145631068</v>
      </c>
      <c r="I49" s="28" t="n">
        <v>8.00582524271844</v>
      </c>
      <c r="J49" s="27" t="n">
        <v>1033.04854368932</v>
      </c>
    </row>
    <row r="50" s="3" customFormat="true" ht="15" hidden="false" customHeight="true" outlineLevel="0" collapsed="false">
      <c r="A50" s="26" t="s">
        <v>90</v>
      </c>
      <c r="B50" s="27" t="n">
        <v>1900.63473053892</v>
      </c>
      <c r="C50" s="28" t="n">
        <v>73.7988023952096</v>
      </c>
      <c r="D50" s="28" t="n">
        <v>39.5287425149701</v>
      </c>
      <c r="E50" s="28" t="n">
        <v>53.2520958083833</v>
      </c>
      <c r="F50" s="28" t="n">
        <v>27.774251497006</v>
      </c>
      <c r="G50" s="28" t="n">
        <v>269.95628742515</v>
      </c>
      <c r="H50" s="27" t="n">
        <v>589.491017964072</v>
      </c>
      <c r="I50" s="28" t="n">
        <v>8.50898203592814</v>
      </c>
      <c r="J50" s="27" t="n">
        <v>1106.23353293413</v>
      </c>
    </row>
    <row r="51" s="3" customFormat="true" ht="15" hidden="false" customHeight="true" outlineLevel="0" collapsed="false">
      <c r="A51" s="26" t="s">
        <v>91</v>
      </c>
      <c r="B51" s="27" t="n">
        <v>1809.39361702128</v>
      </c>
      <c r="C51" s="28" t="n">
        <v>75.0010638297872</v>
      </c>
      <c r="D51" s="28" t="n">
        <v>44.0212765957447</v>
      </c>
      <c r="E51" s="28" t="n">
        <v>50.618085106383</v>
      </c>
      <c r="F51" s="28" t="n">
        <v>30.1446808510638</v>
      </c>
      <c r="G51" s="28" t="n">
        <v>249.529787234042</v>
      </c>
      <c r="H51" s="27" t="n">
        <v>478.829787234043</v>
      </c>
      <c r="I51" s="28" t="n">
        <v>7.61489361702128</v>
      </c>
      <c r="J51" s="27" t="n">
        <v>1039.51063829787</v>
      </c>
    </row>
    <row r="52" s="3" customFormat="true" ht="15" hidden="false" customHeight="true" outlineLevel="0" collapsed="false">
      <c r="A52" s="26" t="s">
        <v>92</v>
      </c>
      <c r="B52" s="27" t="n">
        <v>1948.35555555556</v>
      </c>
      <c r="C52" s="28" t="n">
        <v>75.1666666666667</v>
      </c>
      <c r="D52" s="28" t="n">
        <v>39.3155555555556</v>
      </c>
      <c r="E52" s="28" t="n">
        <v>55.3155555555556</v>
      </c>
      <c r="F52" s="28" t="n">
        <v>25.6348148148148</v>
      </c>
      <c r="G52" s="28" t="n">
        <v>272.625185185185</v>
      </c>
      <c r="H52" s="27" t="n">
        <v>565.148148148148</v>
      </c>
      <c r="I52" s="28" t="n">
        <v>8.15925925925926</v>
      </c>
      <c r="J52" s="27" t="n">
        <v>1103.72592592593</v>
      </c>
    </row>
    <row r="53" s="3" customFormat="true" ht="15" hidden="false" customHeight="true" outlineLevel="0" collapsed="false">
      <c r="A53" s="26" t="s">
        <v>93</v>
      </c>
      <c r="B53" s="27" t="n">
        <v>1959.68103448276</v>
      </c>
      <c r="C53" s="28" t="n">
        <v>77.9284482758621</v>
      </c>
      <c r="D53" s="28" t="n">
        <v>41.9370689655172</v>
      </c>
      <c r="E53" s="28" t="n">
        <v>53.8086206896552</v>
      </c>
      <c r="F53" s="28" t="n">
        <v>25.9991379310345</v>
      </c>
      <c r="G53" s="28" t="n">
        <v>273.847413793103</v>
      </c>
      <c r="H53" s="27" t="n">
        <v>598.672413793104</v>
      </c>
      <c r="I53" s="28" t="n">
        <v>9.1198275862069</v>
      </c>
      <c r="J53" s="27" t="n">
        <v>1143.19827586207</v>
      </c>
    </row>
    <row r="54" s="3" customFormat="true" ht="15" hidden="false" customHeight="true" outlineLevel="0" collapsed="false">
      <c r="A54" s="26" t="s">
        <v>94</v>
      </c>
      <c r="B54" s="27" t="n">
        <v>1914.02884615385</v>
      </c>
      <c r="C54" s="28" t="n">
        <v>76.9153846153846</v>
      </c>
      <c r="D54" s="28" t="n">
        <v>44.1865384615384</v>
      </c>
      <c r="E54" s="28" t="n">
        <v>53.475</v>
      </c>
      <c r="F54" s="28" t="n">
        <v>31.5471153846154</v>
      </c>
      <c r="G54" s="28" t="n">
        <v>266.526923076923</v>
      </c>
      <c r="H54" s="27" t="n">
        <v>502.192307692308</v>
      </c>
      <c r="I54" s="28" t="n">
        <v>7.87596153846154</v>
      </c>
      <c r="J54" s="27" t="n">
        <v>1094.75961538462</v>
      </c>
    </row>
    <row r="55" s="3" customFormat="true" ht="15" hidden="false" customHeight="true" outlineLevel="0" collapsed="false">
      <c r="A55" s="1"/>
      <c r="B55" s="1"/>
      <c r="C55" s="1"/>
      <c r="D55" s="1"/>
      <c r="E55" s="1"/>
      <c r="F55" s="1"/>
      <c r="G55" s="1"/>
      <c r="H55" s="1"/>
      <c r="I55" s="1"/>
      <c r="J55" s="1"/>
    </row>
    <row r="56" s="3" customFormat="true" ht="15" hidden="false" customHeight="true" outlineLevel="0" collapsed="false">
      <c r="A56" s="1"/>
      <c r="B56" s="1"/>
      <c r="C56" s="1"/>
      <c r="D56" s="1"/>
      <c r="E56" s="1"/>
      <c r="F56" s="1"/>
      <c r="G56" s="1"/>
      <c r="H56" s="1"/>
      <c r="I56" s="1"/>
      <c r="J56" s="1"/>
    </row>
    <row r="57" s="3" customFormat="true" ht="15" hidden="false" customHeight="true" outlineLevel="0" collapsed="false">
      <c r="A57" s="1"/>
      <c r="B57" s="1"/>
      <c r="C57" s="1"/>
      <c r="D57" s="1"/>
      <c r="E57" s="1"/>
      <c r="F57" s="1"/>
      <c r="G57" s="1"/>
      <c r="H57" s="1"/>
      <c r="I57" s="1"/>
      <c r="J57" s="1"/>
    </row>
    <row r="58" s="3" customFormat="true" ht="15" hidden="false" customHeight="true" outlineLevel="0" collapsed="false">
      <c r="A58" s="22" t="s">
        <v>95</v>
      </c>
      <c r="B58" s="23" t="s">
        <v>96</v>
      </c>
      <c r="C58" s="23" t="s">
        <v>97</v>
      </c>
      <c r="D58" s="23" t="s">
        <v>98</v>
      </c>
      <c r="E58" s="23" t="s">
        <v>99</v>
      </c>
      <c r="F58" s="23" t="s">
        <v>100</v>
      </c>
      <c r="G58" s="23" t="s">
        <v>101</v>
      </c>
      <c r="H58" s="23" t="s">
        <v>102</v>
      </c>
      <c r="I58" s="23" t="s">
        <v>103</v>
      </c>
      <c r="J58" s="23" t="s">
        <v>104</v>
      </c>
    </row>
    <row r="59" s="3" customFormat="true" ht="15" hidden="false" customHeight="true" outlineLevel="0" collapsed="false">
      <c r="A59" s="22"/>
      <c r="B59" s="29" t="s">
        <v>43</v>
      </c>
      <c r="C59" s="25" t="s">
        <v>43</v>
      </c>
      <c r="D59" s="25" t="s">
        <v>43</v>
      </c>
      <c r="E59" s="25" t="s">
        <v>43</v>
      </c>
      <c r="F59" s="25" t="s">
        <v>43</v>
      </c>
      <c r="G59" s="25" t="s">
        <v>42</v>
      </c>
      <c r="H59" s="25" t="s">
        <v>42</v>
      </c>
      <c r="I59" s="30" t="s">
        <v>105</v>
      </c>
      <c r="J59" s="30" t="s">
        <v>106</v>
      </c>
    </row>
    <row r="60" s="3" customFormat="true" ht="15" hidden="false" customHeight="true" outlineLevel="0" collapsed="false">
      <c r="A60" s="26" t="s">
        <v>44</v>
      </c>
      <c r="B60" s="27" t="n">
        <v>266.152821692057</v>
      </c>
      <c r="C60" s="27" t="n">
        <v>2617.12743125419</v>
      </c>
      <c r="D60" s="31" t="n">
        <v>1.20609945386606</v>
      </c>
      <c r="E60" s="32" t="n">
        <v>8.61375874293383</v>
      </c>
      <c r="F60" s="27" t="n">
        <v>4177.9565967232</v>
      </c>
      <c r="G60" s="28" t="n">
        <v>10.6122353166619</v>
      </c>
      <c r="H60" s="28" t="n">
        <v>14.6976046756731</v>
      </c>
      <c r="I60" s="27" t="n">
        <v>970.755197853789</v>
      </c>
      <c r="J60" s="27" t="n">
        <v>8.88186260419661</v>
      </c>
    </row>
    <row r="61" s="3" customFormat="true" ht="15" hidden="false" customHeight="true" outlineLevel="0" collapsed="false">
      <c r="A61" s="26" t="s">
        <v>45</v>
      </c>
      <c r="B61" s="27" t="n">
        <v>270.862764883956</v>
      </c>
      <c r="C61" s="27" t="n">
        <v>2706.63975782038</v>
      </c>
      <c r="D61" s="31" t="n">
        <v>1.16795156407669</v>
      </c>
      <c r="E61" s="32" t="n">
        <v>8.75186680121088</v>
      </c>
      <c r="F61" s="27" t="n">
        <v>4144.1331987891</v>
      </c>
      <c r="G61" s="28" t="n">
        <v>10.5265388496468</v>
      </c>
      <c r="H61" s="28" t="n">
        <v>14.5852674066599</v>
      </c>
      <c r="I61" s="27" t="n">
        <v>909.692230070636</v>
      </c>
      <c r="J61" s="27" t="n">
        <v>9.11503531786075</v>
      </c>
    </row>
    <row r="62" s="3" customFormat="true" ht="15" hidden="false" customHeight="true" outlineLevel="0" collapsed="false">
      <c r="A62" s="26" t="s">
        <v>46</v>
      </c>
      <c r="B62" s="27" t="n">
        <v>266.088631984586</v>
      </c>
      <c r="C62" s="27" t="n">
        <v>2548.35452793834</v>
      </c>
      <c r="D62" s="31" t="n">
        <v>1.22576107899807</v>
      </c>
      <c r="E62" s="32" t="n">
        <v>8.88651252408478</v>
      </c>
      <c r="F62" s="27" t="n">
        <v>4210.16955684008</v>
      </c>
      <c r="G62" s="28" t="n">
        <v>10.6953757225434</v>
      </c>
      <c r="H62" s="28" t="n">
        <v>14.2258188824663</v>
      </c>
      <c r="I62" s="27" t="n">
        <v>1076.85741811175</v>
      </c>
      <c r="J62" s="27" t="n">
        <v>8.15414258188825</v>
      </c>
    </row>
    <row r="63" s="3" customFormat="true" ht="15" hidden="false" customHeight="true" outlineLevel="0" collapsed="false">
      <c r="A63" s="26" t="s">
        <v>47</v>
      </c>
      <c r="B63" s="27" t="n">
        <v>259.458139534884</v>
      </c>
      <c r="C63" s="27" t="n">
        <v>2480.32790697674</v>
      </c>
      <c r="D63" s="31" t="n">
        <v>1.17027906976744</v>
      </c>
      <c r="E63" s="32" t="n">
        <v>8.2193023255814</v>
      </c>
      <c r="F63" s="27" t="n">
        <v>4235.09534883721</v>
      </c>
      <c r="G63" s="28" t="n">
        <v>10.7609302325581</v>
      </c>
      <c r="H63" s="28" t="n">
        <v>14.0290697674419</v>
      </c>
      <c r="I63" s="27" t="n">
        <v>885.351162790698</v>
      </c>
      <c r="J63" s="27" t="n">
        <v>8.03023255813953</v>
      </c>
    </row>
    <row r="64" s="3" customFormat="true" ht="15" hidden="false" customHeight="true" outlineLevel="0" collapsed="false">
      <c r="A64" s="26" t="s">
        <v>48</v>
      </c>
      <c r="B64" s="27" t="n">
        <v>263.86524822695</v>
      </c>
      <c r="C64" s="27" t="n">
        <v>2628.74468085106</v>
      </c>
      <c r="D64" s="31" t="n">
        <v>1.2003073286052</v>
      </c>
      <c r="E64" s="32" t="n">
        <v>8.9695035460993</v>
      </c>
      <c r="F64" s="27" t="n">
        <v>4063.42789598109</v>
      </c>
      <c r="G64" s="28" t="n">
        <v>10.3234042553191</v>
      </c>
      <c r="H64" s="28" t="n">
        <v>15.3430260047282</v>
      </c>
      <c r="I64" s="27" t="n">
        <v>1037.48936170213</v>
      </c>
      <c r="J64" s="27" t="n">
        <v>8.74704491725768</v>
      </c>
    </row>
    <row r="65" s="3" customFormat="true" ht="15" hidden="false" customHeight="true" outlineLevel="0" collapsed="false">
      <c r="A65" s="26" t="s">
        <v>49</v>
      </c>
      <c r="B65" s="27" t="n">
        <v>256.339759036145</v>
      </c>
      <c r="C65" s="27" t="n">
        <v>2546.33975903614</v>
      </c>
      <c r="D65" s="31" t="n">
        <v>1.25715662650602</v>
      </c>
      <c r="E65" s="32" t="n">
        <v>8.7310843373494</v>
      </c>
      <c r="F65" s="27" t="n">
        <v>4013.48192771084</v>
      </c>
      <c r="G65" s="28" t="n">
        <v>10.195421686747</v>
      </c>
      <c r="H65" s="28" t="n">
        <v>15.5378313253012</v>
      </c>
      <c r="I65" s="27" t="n">
        <v>998.156626506024</v>
      </c>
      <c r="J65" s="27" t="n">
        <v>7.60481927710843</v>
      </c>
    </row>
    <row r="66" s="3" customFormat="true" ht="15" hidden="false" customHeight="true" outlineLevel="0" collapsed="false">
      <c r="A66" s="26" t="s">
        <v>50</v>
      </c>
      <c r="B66" s="27" t="n">
        <v>274.553571428571</v>
      </c>
      <c r="C66" s="27" t="n">
        <v>2675.18681318681</v>
      </c>
      <c r="D66" s="31" t="n">
        <v>1.21824175824176</v>
      </c>
      <c r="E66" s="32" t="n">
        <v>8.80673076923078</v>
      </c>
      <c r="F66" s="27" t="n">
        <v>4523.99862637363</v>
      </c>
      <c r="G66" s="28" t="n">
        <v>11.4918956043956</v>
      </c>
      <c r="H66" s="28" t="n">
        <v>15.5326923076923</v>
      </c>
      <c r="I66" s="27" t="n">
        <v>938.348901098901</v>
      </c>
      <c r="J66" s="27" t="n">
        <v>9.79945054945055</v>
      </c>
    </row>
    <row r="67" s="3" customFormat="true" ht="15" hidden="false" customHeight="true" outlineLevel="0" collapsed="false">
      <c r="A67" s="26" t="s">
        <v>51</v>
      </c>
      <c r="B67" s="27" t="n">
        <v>259.867120954003</v>
      </c>
      <c r="C67" s="27" t="n">
        <v>2522.08858603066</v>
      </c>
      <c r="D67" s="31" t="n">
        <v>1.16137989778535</v>
      </c>
      <c r="E67" s="32" t="n">
        <v>8.5107325383305</v>
      </c>
      <c r="F67" s="27" t="n">
        <v>4201.56558773424</v>
      </c>
      <c r="G67" s="28" t="n">
        <v>10.6713798977854</v>
      </c>
      <c r="H67" s="28" t="n">
        <v>14.1781942078364</v>
      </c>
      <c r="I67" s="27" t="n">
        <v>977.100511073254</v>
      </c>
      <c r="J67" s="27" t="n">
        <v>8.37989778534923</v>
      </c>
    </row>
    <row r="68" s="3" customFormat="true" ht="15" hidden="false" customHeight="true" outlineLevel="0" collapsed="false">
      <c r="A68" s="26" t="s">
        <v>52</v>
      </c>
      <c r="B68" s="27" t="n">
        <v>238.8</v>
      </c>
      <c r="C68" s="27" t="n">
        <v>2370.36774193548</v>
      </c>
      <c r="D68" s="31" t="n">
        <v>1.13954838709677</v>
      </c>
      <c r="E68" s="32" t="n">
        <v>8.94258064516129</v>
      </c>
      <c r="F68" s="27" t="n">
        <v>3974.02580645161</v>
      </c>
      <c r="G68" s="28" t="n">
        <v>10.0961290322581</v>
      </c>
      <c r="H68" s="28" t="n">
        <v>13.9883870967742</v>
      </c>
      <c r="I68" s="27" t="n">
        <v>796.329032258065</v>
      </c>
      <c r="J68" s="27" t="n">
        <v>10.9612903225806</v>
      </c>
    </row>
    <row r="69" s="3" customFormat="true" ht="15" hidden="false" customHeight="true" outlineLevel="0" collapsed="false">
      <c r="A69" s="26" t="s">
        <v>53</v>
      </c>
      <c r="B69" s="27" t="n">
        <v>253.480842911877</v>
      </c>
      <c r="C69" s="27" t="n">
        <v>2457.96551724138</v>
      </c>
      <c r="D69" s="31" t="n">
        <v>1.12576628352491</v>
      </c>
      <c r="E69" s="32" t="n">
        <v>8.10842911877394</v>
      </c>
      <c r="F69" s="27" t="n">
        <v>3950.10344827586</v>
      </c>
      <c r="G69" s="28" t="n">
        <v>10.0344827586207</v>
      </c>
      <c r="H69" s="28" t="n">
        <v>13.4760536398467</v>
      </c>
      <c r="I69" s="27" t="n">
        <v>1032.21264367816</v>
      </c>
      <c r="J69" s="27" t="n">
        <v>9.10536398467433</v>
      </c>
    </row>
    <row r="70" s="3" customFormat="true" ht="15" hidden="false" customHeight="true" outlineLevel="0" collapsed="false">
      <c r="A70" s="26" t="s">
        <v>54</v>
      </c>
      <c r="B70" s="27" t="n">
        <v>262.948529411765</v>
      </c>
      <c r="C70" s="27" t="n">
        <v>2574.05147058824</v>
      </c>
      <c r="D70" s="31" t="n">
        <v>1.27566176470588</v>
      </c>
      <c r="E70" s="32" t="n">
        <v>8.77279411764705</v>
      </c>
      <c r="F70" s="27" t="n">
        <v>4151.44852941177</v>
      </c>
      <c r="G70" s="28" t="n">
        <v>10.5419117647059</v>
      </c>
      <c r="H70" s="28" t="n">
        <v>15.8772058823529</v>
      </c>
      <c r="I70" s="27" t="n">
        <v>948.75</v>
      </c>
      <c r="J70" s="27" t="n">
        <v>7.40441176470588</v>
      </c>
    </row>
    <row r="71" s="3" customFormat="true" ht="15" hidden="false" customHeight="true" outlineLevel="0" collapsed="false">
      <c r="A71" s="26" t="s">
        <v>55</v>
      </c>
      <c r="B71" s="27" t="n">
        <v>269.906832298137</v>
      </c>
      <c r="C71" s="27" t="n">
        <v>2668.41614906832</v>
      </c>
      <c r="D71" s="31" t="n">
        <v>1.21456521739131</v>
      </c>
      <c r="E71" s="32" t="n">
        <v>8.66273291925465</v>
      </c>
      <c r="F71" s="27" t="n">
        <v>4073.45031055901</v>
      </c>
      <c r="G71" s="28" t="n">
        <v>10.3472049689441</v>
      </c>
      <c r="H71" s="28" t="n">
        <v>14.7807453416149</v>
      </c>
      <c r="I71" s="27" t="n">
        <v>993.555900621118</v>
      </c>
      <c r="J71" s="27" t="n">
        <v>7.88198757763975</v>
      </c>
    </row>
    <row r="72" s="3" customFormat="true" ht="15" hidden="false" customHeight="true" outlineLevel="0" collapsed="false">
      <c r="A72" s="26" t="s">
        <v>56</v>
      </c>
      <c r="B72" s="27" t="n">
        <v>279.564885496183</v>
      </c>
      <c r="C72" s="27" t="n">
        <v>2794.85496183206</v>
      </c>
      <c r="D72" s="31" t="n">
        <v>1.24274809160305</v>
      </c>
      <c r="E72" s="32" t="n">
        <v>8.91832061068702</v>
      </c>
      <c r="F72" s="27" t="n">
        <v>4513.93893129771</v>
      </c>
      <c r="G72" s="28" t="n">
        <v>11.4671755725191</v>
      </c>
      <c r="H72" s="28" t="n">
        <v>14.9740458015267</v>
      </c>
      <c r="I72" s="27" t="n">
        <v>1007.45801526718</v>
      </c>
      <c r="J72" s="27" t="n">
        <v>8.78625954198473</v>
      </c>
    </row>
    <row r="73" s="3" customFormat="true" ht="15" hidden="false" customHeight="true" outlineLevel="0" collapsed="false">
      <c r="A73" s="26" t="s">
        <v>57</v>
      </c>
      <c r="B73" s="27" t="n">
        <v>233.686567164179</v>
      </c>
      <c r="C73" s="27" t="n">
        <v>2293.25671641791</v>
      </c>
      <c r="D73" s="31" t="n">
        <v>1.08453731343284</v>
      </c>
      <c r="E73" s="32" t="n">
        <v>7.84925373134328</v>
      </c>
      <c r="F73" s="27" t="n">
        <v>3824.71044776119</v>
      </c>
      <c r="G73" s="28" t="n">
        <v>9.71432835820895</v>
      </c>
      <c r="H73" s="28" t="n">
        <v>12.2185074626866</v>
      </c>
      <c r="I73" s="27" t="n">
        <v>914.170149253731</v>
      </c>
      <c r="J73" s="27" t="n">
        <v>8.65373134328358</v>
      </c>
    </row>
    <row r="74" s="3" customFormat="true" ht="15" hidden="false" customHeight="true" outlineLevel="0" collapsed="false">
      <c r="A74" s="26" t="s">
        <v>58</v>
      </c>
      <c r="B74" s="27" t="n">
        <v>261.589430894309</v>
      </c>
      <c r="C74" s="27" t="n">
        <v>2516.66666666667</v>
      </c>
      <c r="D74" s="31" t="n">
        <v>1.1809756097561</v>
      </c>
      <c r="E74" s="32" t="n">
        <v>8.90040650406504</v>
      </c>
      <c r="F74" s="27" t="n">
        <v>4421.30894308943</v>
      </c>
      <c r="G74" s="28" t="n">
        <v>11.2264227642277</v>
      </c>
      <c r="H74" s="28" t="n">
        <v>13.7113821138211</v>
      </c>
      <c r="I74" s="27" t="n">
        <v>1003.38617886179</v>
      </c>
      <c r="J74" s="27" t="n">
        <v>10.8373983739837</v>
      </c>
    </row>
    <row r="75" s="3" customFormat="true" ht="15" hidden="false" customHeight="true" outlineLevel="0" collapsed="false">
      <c r="A75" s="26" t="s">
        <v>59</v>
      </c>
      <c r="B75" s="27" t="n">
        <v>246.372727272727</v>
      </c>
      <c r="C75" s="27" t="n">
        <v>2539.19090909091</v>
      </c>
      <c r="D75" s="31" t="n">
        <v>1.23236363636364</v>
      </c>
      <c r="E75" s="32" t="n">
        <v>8.33</v>
      </c>
      <c r="F75" s="27" t="n">
        <v>3407.80909090909</v>
      </c>
      <c r="G75" s="28" t="n">
        <v>8.65363636363636</v>
      </c>
      <c r="H75" s="28" t="n">
        <v>18.1681818181818</v>
      </c>
      <c r="I75" s="27" t="n">
        <v>1152.65454545455</v>
      </c>
      <c r="J75" s="27" t="n">
        <v>10.1</v>
      </c>
    </row>
    <row r="76" s="3" customFormat="true" ht="15" hidden="false" customHeight="true" outlineLevel="0" collapsed="false">
      <c r="A76" s="26" t="s">
        <v>60</v>
      </c>
      <c r="B76" s="27" t="n">
        <v>269</v>
      </c>
      <c r="C76" s="27" t="n">
        <v>2650.4693877551</v>
      </c>
      <c r="D76" s="31" t="n">
        <v>1.23255102040816</v>
      </c>
      <c r="E76" s="32" t="n">
        <v>8.81326530612245</v>
      </c>
      <c r="F76" s="27" t="n">
        <v>4446.9693877551</v>
      </c>
      <c r="G76" s="28" t="n">
        <v>11.2928571428571</v>
      </c>
      <c r="H76" s="28" t="n">
        <v>13.8867346938776</v>
      </c>
      <c r="I76" s="27" t="n">
        <v>901.928571428571</v>
      </c>
      <c r="J76" s="27" t="n">
        <v>12.6632653061225</v>
      </c>
    </row>
    <row r="77" s="3" customFormat="true" ht="15" hidden="false" customHeight="true" outlineLevel="0" collapsed="false">
      <c r="A77" s="26" t="s">
        <v>61</v>
      </c>
      <c r="B77" s="27" t="n">
        <v>257.075342465753</v>
      </c>
      <c r="C77" s="27" t="n">
        <v>2425.30821917808</v>
      </c>
      <c r="D77" s="31" t="n">
        <v>1.16356164383562</v>
      </c>
      <c r="E77" s="32" t="n">
        <v>8.58219178082192</v>
      </c>
      <c r="F77" s="27" t="n">
        <v>4315.75342465753</v>
      </c>
      <c r="G77" s="28" t="n">
        <v>10.9602739726027</v>
      </c>
      <c r="H77" s="28" t="n">
        <v>13.2027397260274</v>
      </c>
      <c r="I77" s="27" t="n">
        <v>755.945205479452</v>
      </c>
      <c r="J77" s="27" t="n">
        <v>7.36986301369863</v>
      </c>
    </row>
    <row r="78" s="3" customFormat="true" ht="15" hidden="false" customHeight="true" outlineLevel="0" collapsed="false">
      <c r="A78" s="26" t="s">
        <v>62</v>
      </c>
      <c r="B78" s="27" t="n">
        <v>230.544776119403</v>
      </c>
      <c r="C78" s="27" t="n">
        <v>2312.14925373134</v>
      </c>
      <c r="D78" s="31" t="n">
        <v>1.05701492537313</v>
      </c>
      <c r="E78" s="32" t="n">
        <v>8.10522388059701</v>
      </c>
      <c r="F78" s="27" t="n">
        <v>3878.39552238806</v>
      </c>
      <c r="G78" s="28" t="n">
        <v>9.85149253731343</v>
      </c>
      <c r="H78" s="28" t="n">
        <v>12.7962686567164</v>
      </c>
      <c r="I78" s="27" t="n">
        <v>851.238805970149</v>
      </c>
      <c r="J78" s="27" t="n">
        <v>10.2313432835821</v>
      </c>
    </row>
    <row r="79" s="3" customFormat="true" ht="15" hidden="false" customHeight="true" outlineLevel="0" collapsed="false">
      <c r="A79" s="26" t="s">
        <v>63</v>
      </c>
      <c r="B79" s="27" t="n">
        <v>282.611111111111</v>
      </c>
      <c r="C79" s="27" t="n">
        <v>2710.01851851852</v>
      </c>
      <c r="D79" s="31" t="n">
        <v>1.25712962962963</v>
      </c>
      <c r="E79" s="32" t="n">
        <v>8.44444444444445</v>
      </c>
      <c r="F79" s="27" t="n">
        <v>4227.2037037037</v>
      </c>
      <c r="G79" s="28" t="n">
        <v>10.737037037037</v>
      </c>
      <c r="H79" s="28" t="n">
        <v>14.6574074074074</v>
      </c>
      <c r="I79" s="27" t="n">
        <v>983.861111111111</v>
      </c>
      <c r="J79" s="27" t="n">
        <v>8.97222222222222</v>
      </c>
    </row>
    <row r="80" s="3" customFormat="true" ht="15" hidden="false" customHeight="true" outlineLevel="0" collapsed="false">
      <c r="A80" s="26" t="s">
        <v>64</v>
      </c>
      <c r="B80" s="27" t="n">
        <v>266.025806451613</v>
      </c>
      <c r="C80" s="27" t="n">
        <v>2611.53548387097</v>
      </c>
      <c r="D80" s="31" t="n">
        <v>1.20238709677419</v>
      </c>
      <c r="E80" s="32" t="n">
        <v>8.3058064516129</v>
      </c>
      <c r="F80" s="27" t="n">
        <v>3848.69677419355</v>
      </c>
      <c r="G80" s="28" t="n">
        <v>9.77806451612903</v>
      </c>
      <c r="H80" s="28" t="n">
        <v>13.4903225806452</v>
      </c>
      <c r="I80" s="27" t="n">
        <v>881.21935483871</v>
      </c>
      <c r="J80" s="27" t="n">
        <v>12.3161290322581</v>
      </c>
    </row>
    <row r="81" s="3" customFormat="true" ht="15" hidden="false" customHeight="true" outlineLevel="0" collapsed="false">
      <c r="A81" s="26" t="s">
        <v>65</v>
      </c>
      <c r="B81" s="27" t="n">
        <v>281.512280701754</v>
      </c>
      <c r="C81" s="27" t="n">
        <v>2741.25964912281</v>
      </c>
      <c r="D81" s="31" t="n">
        <v>1.31256140350877</v>
      </c>
      <c r="E81" s="32" t="n">
        <v>8.89859649122807</v>
      </c>
      <c r="F81" s="27" t="n">
        <v>4454.14035087719</v>
      </c>
      <c r="G81" s="28" t="n">
        <v>11.3161403508772</v>
      </c>
      <c r="H81" s="28" t="n">
        <v>15.4171929824561</v>
      </c>
      <c r="I81" s="27" t="n">
        <v>1002.38596491228</v>
      </c>
      <c r="J81" s="27" t="n">
        <v>12.6631578947368</v>
      </c>
    </row>
    <row r="82" s="3" customFormat="true" ht="15" hidden="false" customHeight="true" outlineLevel="0" collapsed="false">
      <c r="A82" s="26" t="s">
        <v>66</v>
      </c>
      <c r="B82" s="27" t="n">
        <v>269.533333333333</v>
      </c>
      <c r="C82" s="27" t="n">
        <v>2567.40740740741</v>
      </c>
      <c r="D82" s="31" t="n">
        <v>1.20377777777778</v>
      </c>
      <c r="E82" s="32" t="n">
        <v>8.5437037037037</v>
      </c>
      <c r="F82" s="27" t="n">
        <v>4358.41481481482</v>
      </c>
      <c r="G82" s="28" t="n">
        <v>11.0688888888889</v>
      </c>
      <c r="H82" s="28" t="n">
        <v>13.757037037037</v>
      </c>
      <c r="I82" s="27" t="n">
        <v>952.444444444445</v>
      </c>
      <c r="J82" s="27" t="n">
        <v>8.35555555555556</v>
      </c>
    </row>
    <row r="83" s="3" customFormat="true" ht="15" hidden="false" customHeight="true" outlineLevel="0" collapsed="false">
      <c r="A83" s="26" t="s">
        <v>67</v>
      </c>
      <c r="B83" s="27" t="n">
        <v>303.220338983051</v>
      </c>
      <c r="C83" s="27" t="n">
        <v>2896.62711864407</v>
      </c>
      <c r="D83" s="31" t="n">
        <v>1.28347457627119</v>
      </c>
      <c r="E83" s="32" t="n">
        <v>9.18389830508475</v>
      </c>
      <c r="F83" s="27" t="n">
        <v>4890.08474576271</v>
      </c>
      <c r="G83" s="28" t="n">
        <v>12.4194915254237</v>
      </c>
      <c r="H83" s="28" t="n">
        <v>15.743220338983</v>
      </c>
      <c r="I83" s="27" t="n">
        <v>1243.77118644068</v>
      </c>
      <c r="J83" s="27" t="n">
        <v>9.1271186440678</v>
      </c>
    </row>
    <row r="84" s="3" customFormat="true" ht="15" hidden="false" customHeight="true" outlineLevel="0" collapsed="false">
      <c r="A84" s="26" t="s">
        <v>68</v>
      </c>
      <c r="B84" s="27" t="n">
        <v>292.160714285714</v>
      </c>
      <c r="C84" s="27" t="n">
        <v>2939.73214285714</v>
      </c>
      <c r="D84" s="31" t="n">
        <v>1.31276785714286</v>
      </c>
      <c r="E84" s="32" t="n">
        <v>9.0375</v>
      </c>
      <c r="F84" s="27" t="n">
        <v>4425.42857142857</v>
      </c>
      <c r="G84" s="28" t="n">
        <v>11.24375</v>
      </c>
      <c r="H84" s="28" t="n">
        <v>16.8178571428571</v>
      </c>
      <c r="I84" s="27" t="n">
        <v>978.107142857143</v>
      </c>
      <c r="J84" s="27" t="n">
        <v>9.54464285714286</v>
      </c>
    </row>
    <row r="85" s="3" customFormat="true" ht="15" hidden="false" customHeight="true" outlineLevel="0" collapsed="false">
      <c r="A85" s="26" t="s">
        <v>69</v>
      </c>
      <c r="B85" s="27" t="n">
        <v>275.305882352941</v>
      </c>
      <c r="C85" s="27" t="n">
        <v>2625.94117647059</v>
      </c>
      <c r="D85" s="31" t="n">
        <v>1.25182352941176</v>
      </c>
      <c r="E85" s="32" t="n">
        <v>8.93058823529412</v>
      </c>
      <c r="F85" s="27" t="n">
        <v>4092.91176470588</v>
      </c>
      <c r="G85" s="28" t="n">
        <v>10.3894117647059</v>
      </c>
      <c r="H85" s="28" t="n">
        <v>14.9676470588235</v>
      </c>
      <c r="I85" s="27" t="n">
        <v>966.323529411765</v>
      </c>
      <c r="J85" s="27" t="n">
        <v>9.12352941176471</v>
      </c>
    </row>
    <row r="86" s="3" customFormat="true" ht="15" hidden="false" customHeight="true" outlineLevel="0" collapsed="false">
      <c r="A86" s="26" t="s">
        <v>70</v>
      </c>
      <c r="B86" s="27" t="n">
        <v>261.923728813559</v>
      </c>
      <c r="C86" s="27" t="n">
        <v>2606.07627118644</v>
      </c>
      <c r="D86" s="31" t="n">
        <v>1.19627118644068</v>
      </c>
      <c r="E86" s="32" t="n">
        <v>8.43728813559322</v>
      </c>
      <c r="F86" s="27" t="n">
        <v>3962.86440677966</v>
      </c>
      <c r="G86" s="28" t="n">
        <v>10.0635593220339</v>
      </c>
      <c r="H86" s="28" t="n">
        <v>14.8194915254237</v>
      </c>
      <c r="I86" s="27" t="n">
        <v>909.271186440678</v>
      </c>
      <c r="J86" s="27" t="n">
        <v>7.30508474576271</v>
      </c>
    </row>
    <row r="87" s="3" customFormat="true" ht="15" hidden="false" customHeight="true" outlineLevel="0" collapsed="false">
      <c r="A87" s="26" t="s">
        <v>71</v>
      </c>
      <c r="B87" s="27" t="n">
        <v>251.682432432432</v>
      </c>
      <c r="C87" s="27" t="n">
        <v>2580.67567567568</v>
      </c>
      <c r="D87" s="31" t="n">
        <v>1.23858108108108</v>
      </c>
      <c r="E87" s="32" t="n">
        <v>8.68851351351351</v>
      </c>
      <c r="F87" s="27" t="n">
        <v>3693.27027027027</v>
      </c>
      <c r="G87" s="28" t="n">
        <v>9.38175675675676</v>
      </c>
      <c r="H87" s="28" t="n">
        <v>14.7743243243243</v>
      </c>
      <c r="I87" s="27" t="n">
        <v>1040.00675675676</v>
      </c>
      <c r="J87" s="27" t="n">
        <v>5.43918918918919</v>
      </c>
    </row>
    <row r="88" s="3" customFormat="true" ht="15" hidden="false" customHeight="true" outlineLevel="0" collapsed="false">
      <c r="A88" s="26" t="s">
        <v>72</v>
      </c>
      <c r="B88" s="27" t="n">
        <v>280.418604651163</v>
      </c>
      <c r="C88" s="27" t="n">
        <v>2554.1007751938</v>
      </c>
      <c r="D88" s="31" t="n">
        <v>1.22015503875969</v>
      </c>
      <c r="E88" s="32" t="n">
        <v>8.55038759689922</v>
      </c>
      <c r="F88" s="27" t="n">
        <v>4406.22480620155</v>
      </c>
      <c r="G88" s="28" t="n">
        <v>11.1914728682171</v>
      </c>
      <c r="H88" s="28" t="n">
        <v>14.0503875968992</v>
      </c>
      <c r="I88" s="27" t="n">
        <v>819.860465116279</v>
      </c>
      <c r="J88" s="27" t="n">
        <v>9.71317829457364</v>
      </c>
    </row>
    <row r="89" s="3" customFormat="true" ht="15" hidden="false" customHeight="true" outlineLevel="0" collapsed="false">
      <c r="A89" s="26" t="s">
        <v>73</v>
      </c>
      <c r="B89" s="27" t="n">
        <v>296.218045112782</v>
      </c>
      <c r="C89" s="27" t="n">
        <v>2882.42857142857</v>
      </c>
      <c r="D89" s="31" t="n">
        <v>1.22977443609023</v>
      </c>
      <c r="E89" s="32" t="n">
        <v>8.63684210526316</v>
      </c>
      <c r="F89" s="27" t="n">
        <v>4386.26315789474</v>
      </c>
      <c r="G89" s="28" t="n">
        <v>11.1390977443609</v>
      </c>
      <c r="H89" s="28" t="n">
        <v>15.8481203007519</v>
      </c>
      <c r="I89" s="27" t="n">
        <v>1034.45112781955</v>
      </c>
      <c r="J89" s="27" t="n">
        <v>8.33834586466166</v>
      </c>
    </row>
    <row r="90" s="3" customFormat="true" ht="15" hidden="false" customHeight="true" outlineLevel="0" collapsed="false">
      <c r="A90" s="26" t="s">
        <v>74</v>
      </c>
      <c r="B90" s="27" t="n">
        <v>307.192771084337</v>
      </c>
      <c r="C90" s="27" t="n">
        <v>3119.28915662651</v>
      </c>
      <c r="D90" s="31" t="n">
        <v>1.37951807228916</v>
      </c>
      <c r="E90" s="32" t="n">
        <v>10.589156626506</v>
      </c>
      <c r="F90" s="27" t="n">
        <v>4057.25301204819</v>
      </c>
      <c r="G90" s="28" t="n">
        <v>10.3120481927711</v>
      </c>
      <c r="H90" s="28" t="n">
        <v>16.0072289156626</v>
      </c>
      <c r="I90" s="27" t="n">
        <v>1625.90361445783</v>
      </c>
      <c r="J90" s="27" t="n">
        <v>8.67469879518072</v>
      </c>
    </row>
    <row r="91" s="3" customFormat="true" ht="15" hidden="false" customHeight="true" outlineLevel="0" collapsed="false">
      <c r="A91" s="26" t="s">
        <v>75</v>
      </c>
      <c r="B91" s="27" t="n">
        <v>323.578313253012</v>
      </c>
      <c r="C91" s="27" t="n">
        <v>3177.56626506024</v>
      </c>
      <c r="D91" s="31" t="n">
        <v>1.37915662650602</v>
      </c>
      <c r="E91" s="32" t="n">
        <v>9.76144578313252</v>
      </c>
      <c r="F91" s="27" t="n">
        <v>3906.93975903614</v>
      </c>
      <c r="G91" s="28" t="n">
        <v>9.92048192771084</v>
      </c>
      <c r="H91" s="28" t="n">
        <v>19.6807228915663</v>
      </c>
      <c r="I91" s="27" t="n">
        <v>1281.32530120482</v>
      </c>
      <c r="J91" s="27" t="n">
        <v>9.12048192771084</v>
      </c>
    </row>
    <row r="92" s="3" customFormat="true" ht="15" hidden="false" customHeight="true" outlineLevel="0" collapsed="false">
      <c r="A92" s="26" t="s">
        <v>76</v>
      </c>
      <c r="B92" s="27" t="n">
        <v>279.288288288288</v>
      </c>
      <c r="C92" s="27" t="n">
        <v>2672.82882882883</v>
      </c>
      <c r="D92" s="31" t="n">
        <v>1.18900900900901</v>
      </c>
      <c r="E92" s="32" t="n">
        <v>8.58018018018018</v>
      </c>
      <c r="F92" s="27" t="n">
        <v>4331.34234234234</v>
      </c>
      <c r="G92" s="28" t="n">
        <v>10.9990990990991</v>
      </c>
      <c r="H92" s="28" t="n">
        <v>16.0261261261261</v>
      </c>
      <c r="I92" s="27" t="n">
        <v>936.234234234234</v>
      </c>
      <c r="J92" s="27" t="n">
        <v>7.74774774774775</v>
      </c>
    </row>
    <row r="93" s="3" customFormat="true" ht="15" hidden="false" customHeight="true" outlineLevel="0" collapsed="false">
      <c r="A93" s="26" t="s">
        <v>77</v>
      </c>
      <c r="B93" s="27" t="n">
        <v>312.035087719298</v>
      </c>
      <c r="C93" s="27" t="n">
        <v>3012.5</v>
      </c>
      <c r="D93" s="31" t="n">
        <v>1.28578947368421</v>
      </c>
      <c r="E93" s="32" t="n">
        <v>8.11842105263158</v>
      </c>
      <c r="F93" s="27" t="n">
        <v>4387.92105263158</v>
      </c>
      <c r="G93" s="28" t="n">
        <v>11.1447368421053</v>
      </c>
      <c r="H93" s="28" t="n">
        <v>17.9122807017544</v>
      </c>
      <c r="I93" s="27" t="n">
        <v>951.149122807018</v>
      </c>
      <c r="J93" s="27" t="n">
        <v>7.3421052631579</v>
      </c>
    </row>
    <row r="94" s="3" customFormat="true" ht="15" hidden="false" customHeight="true" outlineLevel="0" collapsed="false">
      <c r="A94" s="26" t="s">
        <v>78</v>
      </c>
      <c r="B94" s="27" t="n">
        <v>281.807692307692</v>
      </c>
      <c r="C94" s="27" t="n">
        <v>2754.5</v>
      </c>
      <c r="D94" s="31" t="n">
        <v>1.30589743589744</v>
      </c>
      <c r="E94" s="32" t="n">
        <v>8.31025641025641</v>
      </c>
      <c r="F94" s="27" t="n">
        <v>4602.46153846154</v>
      </c>
      <c r="G94" s="28" t="n">
        <v>11.6910256410256</v>
      </c>
      <c r="H94" s="28" t="n">
        <v>17.6717948717949</v>
      </c>
      <c r="I94" s="27" t="n">
        <v>1133.17948717949</v>
      </c>
      <c r="J94" s="27" t="n">
        <v>8.32051282051282</v>
      </c>
    </row>
    <row r="95" s="3" customFormat="true" ht="15" hidden="false" customHeight="true" outlineLevel="0" collapsed="false">
      <c r="A95" s="26" t="s">
        <v>79</v>
      </c>
      <c r="B95" s="27" t="n">
        <v>284.990384615385</v>
      </c>
      <c r="C95" s="27" t="n">
        <v>2804.55769230769</v>
      </c>
      <c r="D95" s="31" t="n">
        <v>1.18865384615385</v>
      </c>
      <c r="E95" s="32" t="n">
        <v>8.43173076923078</v>
      </c>
      <c r="F95" s="27" t="n">
        <v>4261.70192307692</v>
      </c>
      <c r="G95" s="28" t="n">
        <v>10.8230769230769</v>
      </c>
      <c r="H95" s="28" t="n">
        <v>14.9625</v>
      </c>
      <c r="I95" s="27" t="n">
        <v>1003.26923076923</v>
      </c>
      <c r="J95" s="27" t="n">
        <v>8.52884615384615</v>
      </c>
    </row>
    <row r="96" s="3" customFormat="true" ht="15" hidden="false" customHeight="true" outlineLevel="0" collapsed="false">
      <c r="A96" s="26" t="s">
        <v>80</v>
      </c>
      <c r="B96" s="27" t="n">
        <v>276.790909090909</v>
      </c>
      <c r="C96" s="27" t="n">
        <v>2699.6</v>
      </c>
      <c r="D96" s="31" t="n">
        <v>1.347</v>
      </c>
      <c r="E96" s="32" t="n">
        <v>9.43363636363636</v>
      </c>
      <c r="F96" s="27" t="n">
        <v>4183.79090909091</v>
      </c>
      <c r="G96" s="28" t="n">
        <v>10.6227272727273</v>
      </c>
      <c r="H96" s="28" t="n">
        <v>15.1427272727273</v>
      </c>
      <c r="I96" s="27" t="n">
        <v>901.563636363636</v>
      </c>
      <c r="J96" s="27" t="n">
        <v>9.29090909090909</v>
      </c>
    </row>
    <row r="97" s="3" customFormat="true" ht="15" hidden="false" customHeight="true" outlineLevel="0" collapsed="false">
      <c r="A97" s="26" t="s">
        <v>81</v>
      </c>
      <c r="B97" s="27" t="n">
        <v>246.237804878049</v>
      </c>
      <c r="C97" s="27" t="n">
        <v>2544.12195121951</v>
      </c>
      <c r="D97" s="31" t="n">
        <v>1.15091463414634</v>
      </c>
      <c r="E97" s="32" t="n">
        <v>8.15853658536585</v>
      </c>
      <c r="F97" s="27" t="n">
        <v>4026.79268292683</v>
      </c>
      <c r="G97" s="28" t="n">
        <v>10.2262195121951</v>
      </c>
      <c r="H97" s="28" t="n">
        <v>13.3689024390244</v>
      </c>
      <c r="I97" s="27" t="n">
        <v>762.243902439024</v>
      </c>
      <c r="J97" s="27" t="n">
        <v>6.82926829268293</v>
      </c>
    </row>
    <row r="98" s="3" customFormat="true" ht="15" hidden="false" customHeight="true" outlineLevel="0" collapsed="false">
      <c r="A98" s="26" t="s">
        <v>82</v>
      </c>
      <c r="B98" s="27" t="n">
        <v>262.291666666667</v>
      </c>
      <c r="C98" s="27" t="n">
        <v>2669.09722222222</v>
      </c>
      <c r="D98" s="31" t="n">
        <v>1.28611111111111</v>
      </c>
      <c r="E98" s="32" t="n">
        <v>8.41597222222222</v>
      </c>
      <c r="F98" s="27" t="n">
        <v>4251.375</v>
      </c>
      <c r="G98" s="28" t="n">
        <v>10.7986111111111</v>
      </c>
      <c r="H98" s="28" t="n">
        <v>13.9159722222222</v>
      </c>
      <c r="I98" s="27" t="n">
        <v>1334.65277777778</v>
      </c>
      <c r="J98" s="27" t="n">
        <v>9.33333333333333</v>
      </c>
    </row>
    <row r="99" s="3" customFormat="true" ht="15" hidden="false" customHeight="true" outlineLevel="0" collapsed="false">
      <c r="A99" s="26" t="s">
        <v>83</v>
      </c>
      <c r="B99" s="27" t="n">
        <v>263.018867924528</v>
      </c>
      <c r="C99" s="27" t="n">
        <v>2505.56603773585</v>
      </c>
      <c r="D99" s="31" t="n">
        <v>1.37207547169811</v>
      </c>
      <c r="E99" s="32" t="n">
        <v>8.5377358490566</v>
      </c>
      <c r="F99" s="27" t="n">
        <v>4399.17924528302</v>
      </c>
      <c r="G99" s="28" t="n">
        <v>11.1716981132075</v>
      </c>
      <c r="H99" s="28" t="n">
        <v>13.7952830188679</v>
      </c>
      <c r="I99" s="27" t="n">
        <v>816.301886792453</v>
      </c>
      <c r="J99" s="27" t="n">
        <v>8.72641509433962</v>
      </c>
    </row>
    <row r="100" s="3" customFormat="true" ht="15" hidden="false" customHeight="true" outlineLevel="0" collapsed="false">
      <c r="A100" s="26" t="s">
        <v>84</v>
      </c>
      <c r="B100" s="27" t="n">
        <v>261.905882352941</v>
      </c>
      <c r="C100" s="27" t="n">
        <v>2509.77647058824</v>
      </c>
      <c r="D100" s="31" t="n">
        <v>1.15882352941176</v>
      </c>
      <c r="E100" s="32" t="n">
        <v>7.71529411764706</v>
      </c>
      <c r="F100" s="27" t="n">
        <v>4078.82352941177</v>
      </c>
      <c r="G100" s="28" t="n">
        <v>10.3564705882353</v>
      </c>
      <c r="H100" s="28" t="n">
        <v>14.8882352941176</v>
      </c>
      <c r="I100" s="27" t="n">
        <v>1055.51764705882</v>
      </c>
      <c r="J100" s="27" t="n">
        <v>6.38823529411765</v>
      </c>
    </row>
    <row r="101" s="3" customFormat="true" ht="15" hidden="false" customHeight="true" outlineLevel="0" collapsed="false">
      <c r="A101" s="26" t="s">
        <v>85</v>
      </c>
      <c r="B101" s="27" t="n">
        <v>263.826771653543</v>
      </c>
      <c r="C101" s="27" t="n">
        <v>2574.05511811024</v>
      </c>
      <c r="D101" s="31" t="n">
        <v>1.15937007874016</v>
      </c>
      <c r="E101" s="32" t="n">
        <v>8.2748031496063</v>
      </c>
      <c r="F101" s="27" t="n">
        <v>4248.8188976378</v>
      </c>
      <c r="G101" s="28" t="n">
        <v>10.792125984252</v>
      </c>
      <c r="H101" s="28" t="n">
        <v>13.4968503937008</v>
      </c>
      <c r="I101" s="27" t="n">
        <v>891.803149606299</v>
      </c>
      <c r="J101" s="27" t="n">
        <v>10.5826771653543</v>
      </c>
    </row>
    <row r="102" s="3" customFormat="true" ht="15" hidden="false" customHeight="true" outlineLevel="0" collapsed="false">
      <c r="A102" s="26" t="s">
        <v>86</v>
      </c>
      <c r="B102" s="27" t="n">
        <v>211.096</v>
      </c>
      <c r="C102" s="27" t="n">
        <v>2113.48</v>
      </c>
      <c r="D102" s="31" t="n">
        <v>1.00552</v>
      </c>
      <c r="E102" s="32" t="n">
        <v>7.5568</v>
      </c>
      <c r="F102" s="27" t="n">
        <v>3681.096</v>
      </c>
      <c r="G102" s="28" t="n">
        <v>9.348</v>
      </c>
      <c r="H102" s="28" t="n">
        <v>11.22</v>
      </c>
      <c r="I102" s="27" t="n">
        <v>743.096</v>
      </c>
      <c r="J102" s="27" t="n">
        <v>7.232</v>
      </c>
    </row>
    <row r="103" s="3" customFormat="true" ht="15" hidden="false" customHeight="true" outlineLevel="0" collapsed="false">
      <c r="A103" s="26" t="s">
        <v>87</v>
      </c>
      <c r="B103" s="27" t="n">
        <v>293.903614457831</v>
      </c>
      <c r="C103" s="27" t="n">
        <v>3011.5421686747</v>
      </c>
      <c r="D103" s="31" t="n">
        <v>1.37506024096386</v>
      </c>
      <c r="E103" s="32" t="n">
        <v>9.40361445783133</v>
      </c>
      <c r="F103" s="27" t="n">
        <v>4499.92771084337</v>
      </c>
      <c r="G103" s="28" t="n">
        <v>11.4301204819277</v>
      </c>
      <c r="H103" s="28" t="n">
        <v>17.7144578313253</v>
      </c>
      <c r="I103" s="27" t="n">
        <v>998.156626506024</v>
      </c>
      <c r="J103" s="27" t="n">
        <v>10.578313253012</v>
      </c>
    </row>
    <row r="104" s="3" customFormat="true" ht="15" hidden="false" customHeight="true" outlineLevel="0" collapsed="false">
      <c r="A104" s="26" t="s">
        <v>88</v>
      </c>
      <c r="B104" s="27" t="n">
        <v>247.882716049383</v>
      </c>
      <c r="C104" s="27" t="n">
        <v>2645.14197530864</v>
      </c>
      <c r="D104" s="31" t="n">
        <v>1.16679012345679</v>
      </c>
      <c r="E104" s="32" t="n">
        <v>7.95061728395062</v>
      </c>
      <c r="F104" s="27" t="n">
        <v>4094.4012345679</v>
      </c>
      <c r="G104" s="28" t="n">
        <v>10.4006172839506</v>
      </c>
      <c r="H104" s="28" t="n">
        <v>15.5012345679012</v>
      </c>
      <c r="I104" s="27" t="n">
        <v>862.246913580247</v>
      </c>
      <c r="J104" s="27" t="n">
        <v>5.95679012345679</v>
      </c>
    </row>
    <row r="105" s="3" customFormat="true" ht="15" hidden="false" customHeight="true" outlineLevel="0" collapsed="false">
      <c r="A105" s="26" t="s">
        <v>89</v>
      </c>
      <c r="B105" s="27" t="n">
        <v>254.330097087379</v>
      </c>
      <c r="C105" s="27" t="n">
        <v>2601.19417475728</v>
      </c>
      <c r="D105" s="31" t="n">
        <v>1.17990291262136</v>
      </c>
      <c r="E105" s="32" t="n">
        <v>8.3990291262136</v>
      </c>
      <c r="F105" s="27" t="n">
        <v>4119.31067961165</v>
      </c>
      <c r="G105" s="28" t="n">
        <v>10.4660194174757</v>
      </c>
      <c r="H105" s="28" t="n">
        <v>15.6456310679612</v>
      </c>
      <c r="I105" s="27" t="n">
        <v>983.184466019418</v>
      </c>
      <c r="J105" s="27" t="n">
        <v>8.55339805825243</v>
      </c>
    </row>
    <row r="106" s="3" customFormat="true" ht="15" hidden="false" customHeight="true" outlineLevel="0" collapsed="false">
      <c r="A106" s="26" t="s">
        <v>90</v>
      </c>
      <c r="B106" s="27" t="n">
        <v>285.293413173653</v>
      </c>
      <c r="C106" s="27" t="n">
        <v>2840.58083832335</v>
      </c>
      <c r="D106" s="31" t="n">
        <v>1.2240119760479</v>
      </c>
      <c r="E106" s="32" t="n">
        <v>8.45508982035929</v>
      </c>
      <c r="F106" s="27" t="n">
        <v>4231.0119760479</v>
      </c>
      <c r="G106" s="28" t="n">
        <v>10.7461077844311</v>
      </c>
      <c r="H106" s="28" t="n">
        <v>14.7239520958084</v>
      </c>
      <c r="I106" s="27" t="n">
        <v>965.62874251497</v>
      </c>
      <c r="J106" s="27" t="n">
        <v>10.3652694610778</v>
      </c>
    </row>
    <row r="107" s="3" customFormat="true" ht="15" hidden="false" customHeight="true" outlineLevel="0" collapsed="false">
      <c r="A107" s="26" t="s">
        <v>91</v>
      </c>
      <c r="B107" s="27" t="n">
        <v>248.63829787234</v>
      </c>
      <c r="C107" s="27" t="n">
        <v>2431.89361702128</v>
      </c>
      <c r="D107" s="31" t="n">
        <v>1.1218085106383</v>
      </c>
      <c r="E107" s="32" t="n">
        <v>8.01808510638298</v>
      </c>
      <c r="F107" s="27" t="n">
        <v>3861.22340425532</v>
      </c>
      <c r="G107" s="28" t="n">
        <v>9.8063829787234</v>
      </c>
      <c r="H107" s="28" t="n">
        <v>13.7617021276596</v>
      </c>
      <c r="I107" s="27" t="n">
        <v>841.734042553191</v>
      </c>
      <c r="J107" s="27" t="n">
        <v>8.11702127659575</v>
      </c>
    </row>
    <row r="108" s="3" customFormat="true" ht="15" hidden="false" customHeight="true" outlineLevel="0" collapsed="false">
      <c r="A108" s="26" t="s">
        <v>92</v>
      </c>
      <c r="B108" s="27" t="n">
        <v>274.688888888889</v>
      </c>
      <c r="C108" s="27" t="n">
        <v>2834.25925925926</v>
      </c>
      <c r="D108" s="31" t="n">
        <v>1.2722962962963</v>
      </c>
      <c r="E108" s="32" t="n">
        <v>8.90888888888889</v>
      </c>
      <c r="F108" s="27" t="n">
        <v>4134.6962962963</v>
      </c>
      <c r="G108" s="28" t="n">
        <v>10.5037037037037</v>
      </c>
      <c r="H108" s="28" t="n">
        <v>15.3503703703704</v>
      </c>
      <c r="I108" s="27" t="n">
        <v>1021.34814814815</v>
      </c>
      <c r="J108" s="27" t="n">
        <v>6.57777777777778</v>
      </c>
    </row>
    <row r="109" s="3" customFormat="true" ht="15" hidden="false" customHeight="true" outlineLevel="0" collapsed="false">
      <c r="A109" s="26" t="s">
        <v>93</v>
      </c>
      <c r="B109" s="27" t="n">
        <v>289.663793103448</v>
      </c>
      <c r="C109" s="27" t="n">
        <v>2868.12068965517</v>
      </c>
      <c r="D109" s="31" t="n">
        <v>1.38293103448276</v>
      </c>
      <c r="E109" s="32" t="n">
        <v>8.96293103448275</v>
      </c>
      <c r="F109" s="27" t="n">
        <v>4368.41379310345</v>
      </c>
      <c r="G109" s="28" t="n">
        <v>11.098275862069</v>
      </c>
      <c r="H109" s="28" t="n">
        <v>17.1439655172414</v>
      </c>
      <c r="I109" s="27" t="n">
        <v>1001.59482758621</v>
      </c>
      <c r="J109" s="27" t="n">
        <v>9.29310344827586</v>
      </c>
    </row>
    <row r="110" s="3" customFormat="true" ht="15" hidden="false" customHeight="true" outlineLevel="0" collapsed="false">
      <c r="A110" s="26" t="s">
        <v>94</v>
      </c>
      <c r="B110" s="27" t="n">
        <v>261.038461538462</v>
      </c>
      <c r="C110" s="27" t="n">
        <v>2721.39423076923</v>
      </c>
      <c r="D110" s="31" t="n">
        <v>1.20798076923077</v>
      </c>
      <c r="E110" s="32" t="n">
        <v>9.00192307692308</v>
      </c>
      <c r="F110" s="27" t="n">
        <v>4255.02884615385</v>
      </c>
      <c r="G110" s="28" t="n">
        <v>10.8057692307692</v>
      </c>
      <c r="H110" s="28" t="n">
        <v>14.5442307692308</v>
      </c>
      <c r="I110" s="27" t="n">
        <v>955.663461538462</v>
      </c>
      <c r="J110" s="27" t="n">
        <v>10.8076923076923</v>
      </c>
    </row>
    <row r="111" s="3" customFormat="true" ht="15" hidden="false" customHeight="true" outlineLevel="0" collapsed="false">
      <c r="A111" s="1"/>
      <c r="B111" s="1"/>
      <c r="C111" s="1"/>
      <c r="D111" s="1"/>
      <c r="E111" s="1"/>
      <c r="F111" s="1"/>
      <c r="G111" s="1"/>
      <c r="H111" s="1"/>
      <c r="I111" s="1"/>
      <c r="J111" s="1"/>
    </row>
    <row r="112" s="3" customFormat="true" ht="15" hidden="false" customHeight="true" outlineLevel="0" collapsed="false">
      <c r="A112" s="1"/>
      <c r="B112" s="1"/>
      <c r="C112" s="1"/>
      <c r="D112" s="1"/>
      <c r="E112" s="1"/>
      <c r="F112" s="1"/>
      <c r="G112" s="1"/>
      <c r="H112" s="1"/>
      <c r="I112" s="1"/>
      <c r="J112" s="1"/>
    </row>
    <row r="113" s="3" customFormat="true" ht="15" hidden="false" customHeight="true" outlineLevel="0" collapsed="false">
      <c r="A113" s="1"/>
      <c r="B113" s="1"/>
      <c r="C113" s="1"/>
      <c r="D113" s="1"/>
      <c r="E113" s="1"/>
      <c r="F113" s="1"/>
      <c r="G113" s="1"/>
      <c r="H113" s="1"/>
      <c r="I113" s="1"/>
      <c r="J113" s="1"/>
    </row>
    <row r="114" s="3" customFormat="true" ht="15" hidden="false" customHeight="true" outlineLevel="0" collapsed="false">
      <c r="A114" s="22" t="s">
        <v>95</v>
      </c>
      <c r="B114" s="23" t="s">
        <v>107</v>
      </c>
      <c r="C114" s="23" t="s">
        <v>108</v>
      </c>
      <c r="D114" s="23" t="s">
        <v>109</v>
      </c>
      <c r="E114" s="23" t="s">
        <v>110</v>
      </c>
      <c r="F114" s="23" t="s">
        <v>111</v>
      </c>
      <c r="G114" s="23" t="s">
        <v>112</v>
      </c>
      <c r="H114" s="23" t="s">
        <v>113</v>
      </c>
      <c r="I114" s="23" t="s">
        <v>114</v>
      </c>
      <c r="J114" s="23" t="s">
        <v>115</v>
      </c>
    </row>
    <row r="115" s="3" customFormat="true" ht="15" hidden="false" customHeight="true" outlineLevel="0" collapsed="false">
      <c r="A115" s="22"/>
      <c r="B115" s="29" t="s">
        <v>43</v>
      </c>
      <c r="C115" s="30" t="s">
        <v>106</v>
      </c>
      <c r="D115" s="29" t="s">
        <v>43</v>
      </c>
      <c r="E115" s="29" t="s">
        <v>43</v>
      </c>
      <c r="F115" s="29" t="s">
        <v>43</v>
      </c>
      <c r="G115" s="29" t="s">
        <v>43</v>
      </c>
      <c r="H115" s="30" t="s">
        <v>106</v>
      </c>
      <c r="I115" s="30" t="s">
        <v>106</v>
      </c>
      <c r="J115" s="29" t="s">
        <v>43</v>
      </c>
    </row>
    <row r="116" s="3" customFormat="true" ht="15" hidden="false" customHeight="true" outlineLevel="0" collapsed="false">
      <c r="A116" s="26" t="s">
        <v>44</v>
      </c>
      <c r="B116" s="28" t="n">
        <v>8.05111622113631</v>
      </c>
      <c r="C116" s="27" t="n">
        <v>251.013126377312</v>
      </c>
      <c r="D116" s="31" t="n">
        <v>0.978672990322892</v>
      </c>
      <c r="E116" s="31" t="n">
        <v>1.22197566350484</v>
      </c>
      <c r="F116" s="28" t="n">
        <v>17.0437290409122</v>
      </c>
      <c r="G116" s="31" t="n">
        <v>1.3561042445147</v>
      </c>
      <c r="H116" s="27" t="n">
        <v>348.759221998659</v>
      </c>
      <c r="I116" s="28" t="n">
        <v>7.79471112388617</v>
      </c>
      <c r="J116" s="31" t="n">
        <v>6.02072530420619</v>
      </c>
    </row>
    <row r="117" s="3" customFormat="true" ht="15" hidden="false" customHeight="true" outlineLevel="0" collapsed="false">
      <c r="A117" s="26" t="s">
        <v>45</v>
      </c>
      <c r="B117" s="28" t="n">
        <v>8.47991927346115</v>
      </c>
      <c r="C117" s="27" t="n">
        <v>247.393541876892</v>
      </c>
      <c r="D117" s="31" t="n">
        <v>1.03560040363269</v>
      </c>
      <c r="E117" s="31" t="n">
        <v>1.26205852674067</v>
      </c>
      <c r="F117" s="28" t="n">
        <v>19.3003027245207</v>
      </c>
      <c r="G117" s="31" t="n">
        <v>1.39252270433905</v>
      </c>
      <c r="H117" s="27" t="n">
        <v>336.710393541877</v>
      </c>
      <c r="I117" s="28" t="n">
        <v>7.44732593340061</v>
      </c>
      <c r="J117" s="31" t="n">
        <v>6.18582240161452</v>
      </c>
    </row>
    <row r="118" s="3" customFormat="true" ht="15" hidden="false" customHeight="true" outlineLevel="0" collapsed="false">
      <c r="A118" s="26" t="s">
        <v>46</v>
      </c>
      <c r="B118" s="28" t="n">
        <v>7.87822736030829</v>
      </c>
      <c r="C118" s="27" t="n">
        <v>255.495183044316</v>
      </c>
      <c r="D118" s="31" t="n">
        <v>0.944046242774567</v>
      </c>
      <c r="E118" s="31" t="n">
        <v>1.22412331406551</v>
      </c>
      <c r="F118" s="28" t="n">
        <v>16.9579961464355</v>
      </c>
      <c r="G118" s="31" t="n">
        <v>1.37391136801541</v>
      </c>
      <c r="H118" s="27" t="n">
        <v>361.990366088632</v>
      </c>
      <c r="I118" s="28" t="n">
        <v>9.35934489402697</v>
      </c>
      <c r="J118" s="31" t="n">
        <v>5.9466859344894</v>
      </c>
    </row>
    <row r="119" s="3" customFormat="true" ht="15" hidden="false" customHeight="true" outlineLevel="0" collapsed="false">
      <c r="A119" s="26" t="s">
        <v>47</v>
      </c>
      <c r="B119" s="28" t="n">
        <v>7.57162790697674</v>
      </c>
      <c r="C119" s="27" t="n">
        <v>241.66511627907</v>
      </c>
      <c r="D119" s="31" t="n">
        <v>0.963395348837208</v>
      </c>
      <c r="E119" s="31" t="n">
        <v>1.18986046511628</v>
      </c>
      <c r="F119" s="28" t="n">
        <v>15.376976744186</v>
      </c>
      <c r="G119" s="31" t="n">
        <v>1.24653488372093</v>
      </c>
      <c r="H119" s="27" t="n">
        <v>333.960465116279</v>
      </c>
      <c r="I119" s="28" t="n">
        <v>6.69116279069768</v>
      </c>
      <c r="J119" s="31" t="n">
        <v>5.77827906976744</v>
      </c>
    </row>
    <row r="120" s="3" customFormat="true" ht="15" hidden="false" customHeight="true" outlineLevel="0" collapsed="false">
      <c r="A120" s="26" t="s">
        <v>48</v>
      </c>
      <c r="B120" s="28" t="n">
        <v>7.9709219858156</v>
      </c>
      <c r="C120" s="27" t="n">
        <v>258.983451536643</v>
      </c>
      <c r="D120" s="31" t="n">
        <v>1.05002364066194</v>
      </c>
      <c r="E120" s="31" t="n">
        <v>1.25111111111111</v>
      </c>
      <c r="F120" s="28" t="n">
        <v>17.8770685579196</v>
      </c>
      <c r="G120" s="31" t="n">
        <v>1.48666666666667</v>
      </c>
      <c r="H120" s="27" t="n">
        <v>328.420803782506</v>
      </c>
      <c r="I120" s="28" t="n">
        <v>7.57706855791963</v>
      </c>
      <c r="J120" s="31" t="n">
        <v>6.31900709219858</v>
      </c>
    </row>
    <row r="121" s="3" customFormat="true" ht="15" hidden="false" customHeight="true" outlineLevel="0" collapsed="false">
      <c r="A121" s="26" t="s">
        <v>49</v>
      </c>
      <c r="B121" s="28" t="n">
        <v>7.90674698795181</v>
      </c>
      <c r="C121" s="27" t="n">
        <v>255.771084337349</v>
      </c>
      <c r="D121" s="31" t="n">
        <v>1.04460240963855</v>
      </c>
      <c r="E121" s="31" t="n">
        <v>1.23493975903614</v>
      </c>
      <c r="F121" s="28" t="n">
        <v>17.6525301204819</v>
      </c>
      <c r="G121" s="31" t="n">
        <v>1.39942168674699</v>
      </c>
      <c r="H121" s="27" t="n">
        <v>344.614457831325</v>
      </c>
      <c r="I121" s="28" t="n">
        <v>8.43518072289156</v>
      </c>
      <c r="J121" s="31" t="n">
        <v>6.05192771084338</v>
      </c>
    </row>
    <row r="122" s="3" customFormat="true" ht="15" hidden="false" customHeight="true" outlineLevel="0" collapsed="false">
      <c r="A122" s="26" t="s">
        <v>50</v>
      </c>
      <c r="B122" s="28" t="n">
        <v>8.46978021978023</v>
      </c>
      <c r="C122" s="27" t="n">
        <v>259.885989010989</v>
      </c>
      <c r="D122" s="31" t="n">
        <v>0.979574175824175</v>
      </c>
      <c r="E122" s="31" t="n">
        <v>1.26157967032967</v>
      </c>
      <c r="F122" s="28" t="n">
        <v>17.9538461538462</v>
      </c>
      <c r="G122" s="31" t="n">
        <v>1.36616758241758</v>
      </c>
      <c r="H122" s="27" t="n">
        <v>350.850274725275</v>
      </c>
      <c r="I122" s="28" t="n">
        <v>8.57060439560439</v>
      </c>
      <c r="J122" s="31" t="n">
        <v>5.96989010989011</v>
      </c>
    </row>
    <row r="123" s="3" customFormat="true" ht="15" hidden="false" customHeight="true" outlineLevel="0" collapsed="false">
      <c r="A123" s="26" t="s">
        <v>51</v>
      </c>
      <c r="B123" s="28" t="n">
        <v>7.47853492333901</v>
      </c>
      <c r="C123" s="27" t="n">
        <v>242.487223168654</v>
      </c>
      <c r="D123" s="31" t="n">
        <v>0.955536626916525</v>
      </c>
      <c r="E123" s="31" t="n">
        <v>1.2352129471891</v>
      </c>
      <c r="F123" s="28" t="n">
        <v>16.0524701873935</v>
      </c>
      <c r="G123" s="31" t="n">
        <v>1.33354344122658</v>
      </c>
      <c r="H123" s="27" t="n">
        <v>344.303236797274</v>
      </c>
      <c r="I123" s="28" t="n">
        <v>7.00391822827939</v>
      </c>
      <c r="J123" s="31" t="n">
        <v>6.12764906303236</v>
      </c>
    </row>
    <row r="124" s="3" customFormat="true" ht="15" hidden="false" customHeight="true" outlineLevel="0" collapsed="false">
      <c r="A124" s="26" t="s">
        <v>52</v>
      </c>
      <c r="B124" s="28" t="n">
        <v>8.09225806451613</v>
      </c>
      <c r="C124" s="27" t="n">
        <v>237.122580645161</v>
      </c>
      <c r="D124" s="31" t="n">
        <v>1.01774193548387</v>
      </c>
      <c r="E124" s="31" t="n">
        <v>1.21</v>
      </c>
      <c r="F124" s="28" t="n">
        <v>17.54</v>
      </c>
      <c r="G124" s="31" t="n">
        <v>1.37206451612903</v>
      </c>
      <c r="H124" s="27" t="n">
        <v>298.258064516129</v>
      </c>
      <c r="I124" s="28" t="n">
        <v>7.57548387096774</v>
      </c>
      <c r="J124" s="31" t="n">
        <v>6.204</v>
      </c>
    </row>
    <row r="125" s="3" customFormat="true" ht="15" hidden="false" customHeight="true" outlineLevel="0" collapsed="false">
      <c r="A125" s="26" t="s">
        <v>53</v>
      </c>
      <c r="B125" s="28" t="n">
        <v>7.74406130268199</v>
      </c>
      <c r="C125" s="27" t="n">
        <v>244.218390804598</v>
      </c>
      <c r="D125" s="31" t="n">
        <v>0.94021072796935</v>
      </c>
      <c r="E125" s="31" t="n">
        <v>1.19959770114943</v>
      </c>
      <c r="F125" s="28" t="n">
        <v>16.6040229885057</v>
      </c>
      <c r="G125" s="31" t="n">
        <v>1.31873563218391</v>
      </c>
      <c r="H125" s="27" t="n">
        <v>342.461685823755</v>
      </c>
      <c r="I125" s="28" t="n">
        <v>8.22950191570881</v>
      </c>
      <c r="J125" s="31" t="n">
        <v>5.94599616858238</v>
      </c>
    </row>
    <row r="126" s="3" customFormat="true" ht="15" hidden="false" customHeight="true" outlineLevel="0" collapsed="false">
      <c r="A126" s="26" t="s">
        <v>54</v>
      </c>
      <c r="B126" s="28" t="n">
        <v>7.92720588235295</v>
      </c>
      <c r="C126" s="27" t="n">
        <v>243.205882352941</v>
      </c>
      <c r="D126" s="31" t="n">
        <v>0.997720588235295</v>
      </c>
      <c r="E126" s="31" t="n">
        <v>1.24338235294118</v>
      </c>
      <c r="F126" s="28" t="n">
        <v>16.9058823529412</v>
      </c>
      <c r="G126" s="31" t="n">
        <v>1.2475</v>
      </c>
      <c r="H126" s="27" t="n">
        <v>343.691176470588</v>
      </c>
      <c r="I126" s="28" t="n">
        <v>7.26544117647059</v>
      </c>
      <c r="J126" s="31" t="n">
        <v>5.76727941176471</v>
      </c>
    </row>
    <row r="127" s="3" customFormat="true" ht="15" hidden="false" customHeight="true" outlineLevel="0" collapsed="false">
      <c r="A127" s="26" t="s">
        <v>55</v>
      </c>
      <c r="B127" s="28" t="n">
        <v>8.20776397515528</v>
      </c>
      <c r="C127" s="27" t="n">
        <v>246.372670807453</v>
      </c>
      <c r="D127" s="31" t="n">
        <v>0.956366459627329</v>
      </c>
      <c r="E127" s="31" t="n">
        <v>1.13431677018633</v>
      </c>
      <c r="F127" s="28" t="n">
        <v>17.5031055900621</v>
      </c>
      <c r="G127" s="31" t="n">
        <v>1.3755900621118</v>
      </c>
      <c r="H127" s="27" t="n">
        <v>348.913043478261</v>
      </c>
      <c r="I127" s="28" t="n">
        <v>8.39223602484471</v>
      </c>
      <c r="J127" s="31" t="n">
        <v>5.95875776397515</v>
      </c>
    </row>
    <row r="128" s="3" customFormat="true" ht="15" hidden="false" customHeight="true" outlineLevel="0" collapsed="false">
      <c r="A128" s="26" t="s">
        <v>56</v>
      </c>
      <c r="B128" s="28" t="n">
        <v>7.85648854961832</v>
      </c>
      <c r="C128" s="27" t="n">
        <v>282.984732824427</v>
      </c>
      <c r="D128" s="31" t="n">
        <v>1.12610687022901</v>
      </c>
      <c r="E128" s="31" t="n">
        <v>1.37908396946565</v>
      </c>
      <c r="F128" s="28" t="n">
        <v>18.5984732824428</v>
      </c>
      <c r="G128" s="31" t="n">
        <v>1.47343511450382</v>
      </c>
      <c r="H128" s="27" t="n">
        <v>363.137404580153</v>
      </c>
      <c r="I128" s="28" t="n">
        <v>7.31832061068702</v>
      </c>
      <c r="J128" s="31" t="n">
        <v>6.34198473282443</v>
      </c>
    </row>
    <row r="129" s="3" customFormat="true" ht="15" hidden="false" customHeight="true" outlineLevel="0" collapsed="false">
      <c r="A129" s="26" t="s">
        <v>57</v>
      </c>
      <c r="B129" s="28" t="n">
        <v>7.36059701492537</v>
      </c>
      <c r="C129" s="27" t="n">
        <v>219.397014925373</v>
      </c>
      <c r="D129" s="31" t="n">
        <v>0.901462686567164</v>
      </c>
      <c r="E129" s="31" t="n">
        <v>1.21892537313433</v>
      </c>
      <c r="F129" s="28" t="n">
        <v>16.1886567164179</v>
      </c>
      <c r="G129" s="31" t="n">
        <v>1.38414925373134</v>
      </c>
      <c r="H129" s="27" t="n">
        <v>287.24776119403</v>
      </c>
      <c r="I129" s="28" t="n">
        <v>7.93134328358209</v>
      </c>
      <c r="J129" s="31" t="n">
        <v>5.68483582089552</v>
      </c>
    </row>
    <row r="130" s="3" customFormat="true" ht="15" hidden="false" customHeight="true" outlineLevel="0" collapsed="false">
      <c r="A130" s="26" t="s">
        <v>58</v>
      </c>
      <c r="B130" s="28" t="n">
        <v>7.21910569105691</v>
      </c>
      <c r="C130" s="27" t="n">
        <v>245.975609756098</v>
      </c>
      <c r="D130" s="31" t="n">
        <v>0.967926829268292</v>
      </c>
      <c r="E130" s="31" t="n">
        <v>1.21369918699187</v>
      </c>
      <c r="F130" s="28" t="n">
        <v>16.5150406504065</v>
      </c>
      <c r="G130" s="31" t="n">
        <v>1.36154471544716</v>
      </c>
      <c r="H130" s="27" t="n">
        <v>344.971544715447</v>
      </c>
      <c r="I130" s="28" t="n">
        <v>7.77642276422764</v>
      </c>
      <c r="J130" s="31" t="n">
        <v>5.77378048780488</v>
      </c>
    </row>
    <row r="131" s="3" customFormat="true" ht="15" hidden="false" customHeight="true" outlineLevel="0" collapsed="false">
      <c r="A131" s="26" t="s">
        <v>59</v>
      </c>
      <c r="B131" s="28" t="n">
        <v>14.8236363636364</v>
      </c>
      <c r="C131" s="27" t="n">
        <v>242.972727272727</v>
      </c>
      <c r="D131" s="31" t="n">
        <v>0.922</v>
      </c>
      <c r="E131" s="31" t="n">
        <v>1.25963636363636</v>
      </c>
      <c r="F131" s="28" t="n">
        <v>15.5154545454545</v>
      </c>
      <c r="G131" s="31" t="n">
        <v>1.25027272727273</v>
      </c>
      <c r="H131" s="27" t="n">
        <v>465.318181818182</v>
      </c>
      <c r="I131" s="28" t="n">
        <v>7.84181818181818</v>
      </c>
      <c r="J131" s="31" t="n">
        <v>5.82554545454545</v>
      </c>
    </row>
    <row r="132" s="3" customFormat="true" ht="15" hidden="false" customHeight="true" outlineLevel="0" collapsed="false">
      <c r="A132" s="26" t="s">
        <v>60</v>
      </c>
      <c r="B132" s="28" t="n">
        <v>7.5969387755102</v>
      </c>
      <c r="C132" s="27" t="n">
        <v>243</v>
      </c>
      <c r="D132" s="31" t="n">
        <v>1.01612244897959</v>
      </c>
      <c r="E132" s="31" t="n">
        <v>1.2384693877551</v>
      </c>
      <c r="F132" s="28" t="n">
        <v>17.4357142857143</v>
      </c>
      <c r="G132" s="31" t="n">
        <v>1.41173469387755</v>
      </c>
      <c r="H132" s="27" t="n">
        <v>328.704081632653</v>
      </c>
      <c r="I132" s="28" t="n">
        <v>8.31938775510204</v>
      </c>
      <c r="J132" s="31" t="n">
        <v>5.97673469387755</v>
      </c>
    </row>
    <row r="133" s="3" customFormat="true" ht="15" hidden="false" customHeight="true" outlineLevel="0" collapsed="false">
      <c r="A133" s="26" t="s">
        <v>61</v>
      </c>
      <c r="B133" s="28" t="n">
        <v>8.23698630136986</v>
      </c>
      <c r="C133" s="27" t="n">
        <v>208.979452054795</v>
      </c>
      <c r="D133" s="31" t="n">
        <v>1.02945205479452</v>
      </c>
      <c r="E133" s="31" t="n">
        <v>1.20150684931507</v>
      </c>
      <c r="F133" s="28" t="n">
        <v>16.7472602739726</v>
      </c>
      <c r="G133" s="31" t="n">
        <v>1.34520547945206</v>
      </c>
      <c r="H133" s="27" t="n">
        <v>290.602739726027</v>
      </c>
      <c r="I133" s="28" t="n">
        <v>5.82054794520548</v>
      </c>
      <c r="J133" s="31" t="n">
        <v>5.9404794520548</v>
      </c>
    </row>
    <row r="134" s="3" customFormat="true" ht="15" hidden="false" customHeight="true" outlineLevel="0" collapsed="false">
      <c r="A134" s="26" t="s">
        <v>62</v>
      </c>
      <c r="B134" s="28" t="n">
        <v>7.20373134328358</v>
      </c>
      <c r="C134" s="27" t="n">
        <v>207.805970149254</v>
      </c>
      <c r="D134" s="31" t="n">
        <v>0.842089552238806</v>
      </c>
      <c r="E134" s="31" t="n">
        <v>1.09417910447761</v>
      </c>
      <c r="F134" s="28" t="n">
        <v>15.7373134328358</v>
      </c>
      <c r="G134" s="31" t="n">
        <v>1.20231343283582</v>
      </c>
      <c r="H134" s="27" t="n">
        <v>294.097014925373</v>
      </c>
      <c r="I134" s="28" t="n">
        <v>7.20298507462687</v>
      </c>
      <c r="J134" s="31" t="n">
        <v>5.79537313432836</v>
      </c>
    </row>
    <row r="135" s="3" customFormat="true" ht="15" hidden="false" customHeight="true" outlineLevel="0" collapsed="false">
      <c r="A135" s="26" t="s">
        <v>63</v>
      </c>
      <c r="B135" s="28" t="n">
        <v>8.82037037037037</v>
      </c>
      <c r="C135" s="27" t="n">
        <v>254.435185185185</v>
      </c>
      <c r="D135" s="31" t="n">
        <v>0.959537037037037</v>
      </c>
      <c r="E135" s="31" t="n">
        <v>1.29564814814815</v>
      </c>
      <c r="F135" s="28" t="n">
        <v>17.7157407407407</v>
      </c>
      <c r="G135" s="31" t="n">
        <v>1.26074074074074</v>
      </c>
      <c r="H135" s="27" t="n">
        <v>368.092592592593</v>
      </c>
      <c r="I135" s="28" t="n">
        <v>7.04444444444444</v>
      </c>
      <c r="J135" s="31" t="n">
        <v>6.38583333333334</v>
      </c>
    </row>
    <row r="136" s="3" customFormat="true" ht="15" hidden="false" customHeight="true" outlineLevel="0" collapsed="false">
      <c r="A136" s="26" t="s">
        <v>64</v>
      </c>
      <c r="B136" s="28" t="n">
        <v>8.33483870967742</v>
      </c>
      <c r="C136" s="27" t="n">
        <v>247.051612903226</v>
      </c>
      <c r="D136" s="31" t="n">
        <v>1.07683870967742</v>
      </c>
      <c r="E136" s="31" t="n">
        <v>1.25064516129032</v>
      </c>
      <c r="F136" s="28" t="n">
        <v>20.198064516129</v>
      </c>
      <c r="G136" s="31" t="n">
        <v>1.4601935483871</v>
      </c>
      <c r="H136" s="27" t="n">
        <v>368.38064516129</v>
      </c>
      <c r="I136" s="28" t="n">
        <v>9.28129032258065</v>
      </c>
      <c r="J136" s="31" t="n">
        <v>6.06793548387097</v>
      </c>
    </row>
    <row r="137" s="3" customFormat="true" ht="15" hidden="false" customHeight="true" outlineLevel="0" collapsed="false">
      <c r="A137" s="26" t="s">
        <v>65</v>
      </c>
      <c r="B137" s="28" t="n">
        <v>7.96385964912281</v>
      </c>
      <c r="C137" s="27" t="n">
        <v>233.312280701754</v>
      </c>
      <c r="D137" s="31" t="n">
        <v>1.08414035087719</v>
      </c>
      <c r="E137" s="31" t="n">
        <v>1.25543859649123</v>
      </c>
      <c r="F137" s="28" t="n">
        <v>18.3449122807018</v>
      </c>
      <c r="G137" s="31" t="n">
        <v>1.43912280701754</v>
      </c>
      <c r="H137" s="27" t="n">
        <v>352.831578947368</v>
      </c>
      <c r="I137" s="28" t="n">
        <v>7.36701754385964</v>
      </c>
      <c r="J137" s="31" t="n">
        <v>6.24764912280702</v>
      </c>
    </row>
    <row r="138" s="3" customFormat="true" ht="15" hidden="false" customHeight="true" outlineLevel="0" collapsed="false">
      <c r="A138" s="26" t="s">
        <v>66</v>
      </c>
      <c r="B138" s="28" t="n">
        <v>7.72518518518519</v>
      </c>
      <c r="C138" s="27" t="n">
        <v>264.918518518519</v>
      </c>
      <c r="D138" s="31" t="n">
        <v>1.02037037037037</v>
      </c>
      <c r="E138" s="31" t="n">
        <v>1.19851851851852</v>
      </c>
      <c r="F138" s="28" t="n">
        <v>17.2244444444444</v>
      </c>
      <c r="G138" s="31" t="n">
        <v>1.2802962962963</v>
      </c>
      <c r="H138" s="27" t="n">
        <v>359.207407407407</v>
      </c>
      <c r="I138" s="28" t="n">
        <v>8.29037037037037</v>
      </c>
      <c r="J138" s="31" t="n">
        <v>5.88592592592592</v>
      </c>
    </row>
    <row r="139" s="3" customFormat="true" ht="15" hidden="false" customHeight="true" outlineLevel="0" collapsed="false">
      <c r="A139" s="26" t="s">
        <v>67</v>
      </c>
      <c r="B139" s="28" t="n">
        <v>9.05</v>
      </c>
      <c r="C139" s="27" t="n">
        <v>271.245762711864</v>
      </c>
      <c r="D139" s="31" t="n">
        <v>0.938135593220339</v>
      </c>
      <c r="E139" s="31" t="n">
        <v>1.23898305084746</v>
      </c>
      <c r="F139" s="28" t="n">
        <v>16.6762711864407</v>
      </c>
      <c r="G139" s="31" t="n">
        <v>1.35372881355932</v>
      </c>
      <c r="H139" s="27" t="n">
        <v>377.381355932203</v>
      </c>
      <c r="I139" s="28" t="n">
        <v>8.07627118644068</v>
      </c>
      <c r="J139" s="31" t="n">
        <v>6.3685593220339</v>
      </c>
    </row>
    <row r="140" s="3" customFormat="true" ht="15" hidden="false" customHeight="true" outlineLevel="0" collapsed="false">
      <c r="A140" s="26" t="s">
        <v>68</v>
      </c>
      <c r="B140" s="28" t="n">
        <v>9.03035714285715</v>
      </c>
      <c r="C140" s="27" t="n">
        <v>259.035714285714</v>
      </c>
      <c r="D140" s="31" t="n">
        <v>1.07151785714286</v>
      </c>
      <c r="E140" s="31" t="n">
        <v>1.24035714285714</v>
      </c>
      <c r="F140" s="28" t="n">
        <v>18.6241071428571</v>
      </c>
      <c r="G140" s="31" t="n">
        <v>1.45464285714286</v>
      </c>
      <c r="H140" s="27" t="n">
        <v>388.357142857143</v>
      </c>
      <c r="I140" s="28" t="n">
        <v>8.96785714285714</v>
      </c>
      <c r="J140" s="31" t="n">
        <v>6.44678571428572</v>
      </c>
    </row>
    <row r="141" s="3" customFormat="true" ht="15" hidden="false" customHeight="true" outlineLevel="0" collapsed="false">
      <c r="A141" s="26" t="s">
        <v>69</v>
      </c>
      <c r="B141" s="28" t="n">
        <v>8.69294117647059</v>
      </c>
      <c r="C141" s="27" t="n">
        <v>262.158823529412</v>
      </c>
      <c r="D141" s="31" t="n">
        <v>0.979294117647059</v>
      </c>
      <c r="E141" s="31" t="n">
        <v>1.17794117647059</v>
      </c>
      <c r="F141" s="28" t="n">
        <v>17.4882352941176</v>
      </c>
      <c r="G141" s="31" t="n">
        <v>1.31747058823529</v>
      </c>
      <c r="H141" s="27" t="n">
        <v>326.288235294118</v>
      </c>
      <c r="I141" s="28" t="n">
        <v>9.01705882352941</v>
      </c>
      <c r="J141" s="31" t="n">
        <v>5.98364705882353</v>
      </c>
    </row>
    <row r="142" s="3" customFormat="true" ht="15" hidden="false" customHeight="true" outlineLevel="0" collapsed="false">
      <c r="A142" s="26" t="s">
        <v>70</v>
      </c>
      <c r="B142" s="28" t="n">
        <v>7.8135593220339</v>
      </c>
      <c r="C142" s="27" t="n">
        <v>268.347457627119</v>
      </c>
      <c r="D142" s="31" t="n">
        <v>0.883559322033898</v>
      </c>
      <c r="E142" s="31" t="n">
        <v>1.1828813559322</v>
      </c>
      <c r="F142" s="28" t="n">
        <v>15.0652542372881</v>
      </c>
      <c r="G142" s="31" t="n">
        <v>1.19677966101695</v>
      </c>
      <c r="H142" s="27" t="n">
        <v>361.432203389831</v>
      </c>
      <c r="I142" s="28" t="n">
        <v>4.63898305084746</v>
      </c>
      <c r="J142" s="31" t="n">
        <v>5.67559322033898</v>
      </c>
    </row>
    <row r="143" s="3" customFormat="true" ht="15" hidden="false" customHeight="true" outlineLevel="0" collapsed="false">
      <c r="A143" s="26" t="s">
        <v>71</v>
      </c>
      <c r="B143" s="28" t="n">
        <v>7.4027027027027</v>
      </c>
      <c r="C143" s="27" t="n">
        <v>275.587837837838</v>
      </c>
      <c r="D143" s="31" t="n">
        <v>0.936283783783784</v>
      </c>
      <c r="E143" s="31" t="n">
        <v>1.07608108108108</v>
      </c>
      <c r="F143" s="28" t="n">
        <v>14.6972972972973</v>
      </c>
      <c r="G143" s="31" t="n">
        <v>1.19986486486487</v>
      </c>
      <c r="H143" s="27" t="n">
        <v>365.871621621622</v>
      </c>
      <c r="I143" s="28" t="n">
        <v>4.34189189189189</v>
      </c>
      <c r="J143" s="31" t="n">
        <v>5.6772972972973</v>
      </c>
    </row>
    <row r="144" s="3" customFormat="true" ht="15" hidden="false" customHeight="true" outlineLevel="0" collapsed="false">
      <c r="A144" s="26" t="s">
        <v>72</v>
      </c>
      <c r="B144" s="28" t="n">
        <v>8.33643410852713</v>
      </c>
      <c r="C144" s="27" t="n">
        <v>295.728682170543</v>
      </c>
      <c r="D144" s="31" t="n">
        <v>0.932248062015505</v>
      </c>
      <c r="E144" s="31" t="n">
        <v>1.16883720930233</v>
      </c>
      <c r="F144" s="28" t="n">
        <v>15.1837209302326</v>
      </c>
      <c r="G144" s="31" t="n">
        <v>1.27961240310078</v>
      </c>
      <c r="H144" s="27" t="n">
        <v>342.085271317829</v>
      </c>
      <c r="I144" s="28" t="n">
        <v>6.34728682170542</v>
      </c>
      <c r="J144" s="31" t="n">
        <v>5.87984496124031</v>
      </c>
    </row>
    <row r="145" s="3" customFormat="true" ht="15" hidden="false" customHeight="true" outlineLevel="0" collapsed="false">
      <c r="A145" s="26" t="s">
        <v>73</v>
      </c>
      <c r="B145" s="28" t="n">
        <v>8.50375939849624</v>
      </c>
      <c r="C145" s="27" t="n">
        <v>258.368421052632</v>
      </c>
      <c r="D145" s="31" t="n">
        <v>1.02789473684211</v>
      </c>
      <c r="E145" s="31" t="n">
        <v>1.37902255639098</v>
      </c>
      <c r="F145" s="28" t="n">
        <v>16.9571428571429</v>
      </c>
      <c r="G145" s="31" t="n">
        <v>1.36751879699248</v>
      </c>
      <c r="H145" s="27" t="n">
        <v>395.067669172932</v>
      </c>
      <c r="I145" s="28" t="n">
        <v>6.85488721804511</v>
      </c>
      <c r="J145" s="31" t="n">
        <v>6.34924812030075</v>
      </c>
    </row>
    <row r="146" s="3" customFormat="true" ht="15" hidden="false" customHeight="true" outlineLevel="0" collapsed="false">
      <c r="A146" s="26" t="s">
        <v>74</v>
      </c>
      <c r="B146" s="28" t="n">
        <v>10.4590361445783</v>
      </c>
      <c r="C146" s="27" t="n">
        <v>362.457831325301</v>
      </c>
      <c r="D146" s="31" t="n">
        <v>1.1210843373494</v>
      </c>
      <c r="E146" s="31" t="n">
        <v>1.32530120481928</v>
      </c>
      <c r="F146" s="28" t="n">
        <v>18.0421686746988</v>
      </c>
      <c r="G146" s="31" t="n">
        <v>1.54433734939759</v>
      </c>
      <c r="H146" s="27" t="n">
        <v>441.867469879518</v>
      </c>
      <c r="I146" s="28" t="n">
        <v>8.74698795180723</v>
      </c>
      <c r="J146" s="31" t="n">
        <v>7.04132530120482</v>
      </c>
    </row>
    <row r="147" s="3" customFormat="true" ht="15" hidden="false" customHeight="true" outlineLevel="0" collapsed="false">
      <c r="A147" s="26" t="s">
        <v>75</v>
      </c>
      <c r="B147" s="28" t="n">
        <v>9.46024096385542</v>
      </c>
      <c r="C147" s="27" t="n">
        <v>259.903614457831</v>
      </c>
      <c r="D147" s="31" t="n">
        <v>1.21060240963855</v>
      </c>
      <c r="E147" s="31" t="n">
        <v>1.48192771084337</v>
      </c>
      <c r="F147" s="28" t="n">
        <v>19.7120481927711</v>
      </c>
      <c r="G147" s="31" t="n">
        <v>1.75373493975904</v>
      </c>
      <c r="H147" s="27" t="n">
        <v>474.578313253012</v>
      </c>
      <c r="I147" s="28" t="n">
        <v>11.6927710843374</v>
      </c>
      <c r="J147" s="31" t="n">
        <v>6.8367469879518</v>
      </c>
    </row>
    <row r="148" s="3" customFormat="true" ht="15" hidden="false" customHeight="true" outlineLevel="0" collapsed="false">
      <c r="A148" s="26" t="s">
        <v>76</v>
      </c>
      <c r="B148" s="28" t="n">
        <v>7.31891891891892</v>
      </c>
      <c r="C148" s="27" t="n">
        <v>234.927927927928</v>
      </c>
      <c r="D148" s="31" t="n">
        <v>0.831711711711711</v>
      </c>
      <c r="E148" s="31" t="n">
        <v>1.0618018018018</v>
      </c>
      <c r="F148" s="28" t="n">
        <v>16.1216216216216</v>
      </c>
      <c r="G148" s="31" t="n">
        <v>1.22027027027027</v>
      </c>
      <c r="H148" s="27" t="n">
        <v>352.234234234234</v>
      </c>
      <c r="I148" s="28" t="n">
        <v>9.01981981981982</v>
      </c>
      <c r="J148" s="31" t="n">
        <v>5.69918918918919</v>
      </c>
    </row>
    <row r="149" s="3" customFormat="true" ht="15" hidden="false" customHeight="true" outlineLevel="0" collapsed="false">
      <c r="A149" s="26" t="s">
        <v>77</v>
      </c>
      <c r="B149" s="28" t="n">
        <v>7.64298245614035</v>
      </c>
      <c r="C149" s="27" t="n">
        <v>294.166666666667</v>
      </c>
      <c r="D149" s="31" t="n">
        <v>0.869824561403509</v>
      </c>
      <c r="E149" s="31" t="n">
        <v>1.02605263157895</v>
      </c>
      <c r="F149" s="28" t="n">
        <v>16.3429824561403</v>
      </c>
      <c r="G149" s="31" t="n">
        <v>1.2090350877193</v>
      </c>
      <c r="H149" s="27" t="n">
        <v>395.09649122807</v>
      </c>
      <c r="I149" s="28" t="n">
        <v>7.95087719298246</v>
      </c>
      <c r="J149" s="31" t="n">
        <v>5.58166666666667</v>
      </c>
    </row>
    <row r="150" s="3" customFormat="true" ht="15" hidden="false" customHeight="true" outlineLevel="0" collapsed="false">
      <c r="A150" s="26" t="s">
        <v>78</v>
      </c>
      <c r="B150" s="28" t="n">
        <v>8.85384615384615</v>
      </c>
      <c r="C150" s="27" t="n">
        <v>282.205128205128</v>
      </c>
      <c r="D150" s="31" t="n">
        <v>0.976538461538462</v>
      </c>
      <c r="E150" s="31" t="n">
        <v>1.09961538461538</v>
      </c>
      <c r="F150" s="28" t="n">
        <v>16.425641025641</v>
      </c>
      <c r="G150" s="31" t="n">
        <v>1.30448717948718</v>
      </c>
      <c r="H150" s="27" t="n">
        <v>375.679487179487</v>
      </c>
      <c r="I150" s="28" t="n">
        <v>8.18205128205129</v>
      </c>
      <c r="J150" s="31" t="n">
        <v>5.76358974358974</v>
      </c>
    </row>
    <row r="151" s="3" customFormat="true" ht="15" hidden="false" customHeight="true" outlineLevel="0" collapsed="false">
      <c r="A151" s="26" t="s">
        <v>79</v>
      </c>
      <c r="B151" s="28" t="n">
        <v>7.64711538461539</v>
      </c>
      <c r="C151" s="27" t="n">
        <v>252.730769230769</v>
      </c>
      <c r="D151" s="31" t="n">
        <v>0.967500000000001</v>
      </c>
      <c r="E151" s="31" t="n">
        <v>1.32759615384615</v>
      </c>
      <c r="F151" s="28" t="n">
        <v>17.5798076923077</v>
      </c>
      <c r="G151" s="31" t="n">
        <v>1.62240384615385</v>
      </c>
      <c r="H151" s="27" t="n">
        <v>413.519230769231</v>
      </c>
      <c r="I151" s="28" t="n">
        <v>9.10961538461539</v>
      </c>
      <c r="J151" s="31" t="n">
        <v>6.08701923076923</v>
      </c>
    </row>
    <row r="152" s="3" customFormat="true" ht="15" hidden="false" customHeight="true" outlineLevel="0" collapsed="false">
      <c r="A152" s="26" t="s">
        <v>80</v>
      </c>
      <c r="B152" s="28" t="n">
        <v>8.21636363636364</v>
      </c>
      <c r="C152" s="27" t="n">
        <v>296.872727272727</v>
      </c>
      <c r="D152" s="31" t="n">
        <v>0.898181818181818</v>
      </c>
      <c r="E152" s="31" t="n">
        <v>1.22054545454545</v>
      </c>
      <c r="F152" s="28" t="n">
        <v>15.9509090909091</v>
      </c>
      <c r="G152" s="31" t="n">
        <v>1.286</v>
      </c>
      <c r="H152" s="27" t="n">
        <v>358.809090909091</v>
      </c>
      <c r="I152" s="28" t="n">
        <v>8.07636363636364</v>
      </c>
      <c r="J152" s="31" t="n">
        <v>5.93918181818182</v>
      </c>
    </row>
    <row r="153" s="3" customFormat="true" ht="15" hidden="false" customHeight="true" outlineLevel="0" collapsed="false">
      <c r="A153" s="26" t="s">
        <v>81</v>
      </c>
      <c r="B153" s="28" t="n">
        <v>7.06097560975609</v>
      </c>
      <c r="C153" s="27" t="n">
        <v>223.591463414634</v>
      </c>
      <c r="D153" s="31" t="n">
        <v>0.901951219512195</v>
      </c>
      <c r="E153" s="31" t="n">
        <v>1.1725</v>
      </c>
      <c r="F153" s="28" t="n">
        <v>15.5768292682927</v>
      </c>
      <c r="G153" s="31" t="n">
        <v>1.20524390243902</v>
      </c>
      <c r="H153" s="27" t="n">
        <v>325.109756097561</v>
      </c>
      <c r="I153" s="28" t="n">
        <v>5.76768292682927</v>
      </c>
      <c r="J153" s="31" t="n">
        <v>6.07121951219512</v>
      </c>
    </row>
    <row r="154" s="3" customFormat="true" ht="15" hidden="false" customHeight="true" outlineLevel="0" collapsed="false">
      <c r="A154" s="26" t="s">
        <v>82</v>
      </c>
      <c r="B154" s="28" t="n">
        <v>8.15555555555555</v>
      </c>
      <c r="C154" s="27" t="n">
        <v>263.395833333333</v>
      </c>
      <c r="D154" s="31" t="n">
        <v>0.951944444444445</v>
      </c>
      <c r="E154" s="31" t="n">
        <v>1.28763888888889</v>
      </c>
      <c r="F154" s="28" t="n">
        <v>16.7111111111111</v>
      </c>
      <c r="G154" s="31" t="n">
        <v>1.38652777777778</v>
      </c>
      <c r="H154" s="27" t="n">
        <v>397.840277777778</v>
      </c>
      <c r="I154" s="28" t="n">
        <v>11.3159722222222</v>
      </c>
      <c r="J154" s="31" t="n">
        <v>6.30430555555556</v>
      </c>
    </row>
    <row r="155" s="3" customFormat="true" ht="15" hidden="false" customHeight="true" outlineLevel="0" collapsed="false">
      <c r="A155" s="26" t="s">
        <v>83</v>
      </c>
      <c r="B155" s="28" t="n">
        <v>7.80849056603774</v>
      </c>
      <c r="C155" s="27" t="n">
        <v>259.320754716981</v>
      </c>
      <c r="D155" s="31" t="n">
        <v>0.916603773584906</v>
      </c>
      <c r="E155" s="31" t="n">
        <v>1.18849056603774</v>
      </c>
      <c r="F155" s="28" t="n">
        <v>14.7028301886792</v>
      </c>
      <c r="G155" s="31" t="n">
        <v>1.30792452830189</v>
      </c>
      <c r="H155" s="27" t="n">
        <v>342.22641509434</v>
      </c>
      <c r="I155" s="28" t="n">
        <v>8.05754716981131</v>
      </c>
      <c r="J155" s="31" t="n">
        <v>5.32518867924528</v>
      </c>
    </row>
    <row r="156" s="3" customFormat="true" ht="15" hidden="false" customHeight="true" outlineLevel="0" collapsed="false">
      <c r="A156" s="26" t="s">
        <v>84</v>
      </c>
      <c r="B156" s="28" t="n">
        <v>7.65882352941177</v>
      </c>
      <c r="C156" s="27" t="n">
        <v>240.141176470588</v>
      </c>
      <c r="D156" s="31" t="n">
        <v>0.792352941176471</v>
      </c>
      <c r="E156" s="31" t="n">
        <v>1.19364705882353</v>
      </c>
      <c r="F156" s="28" t="n">
        <v>13.8458823529412</v>
      </c>
      <c r="G156" s="31" t="n">
        <v>1.36070588235294</v>
      </c>
      <c r="H156" s="27" t="n">
        <v>330.341176470588</v>
      </c>
      <c r="I156" s="28" t="n">
        <v>4.60117647058824</v>
      </c>
      <c r="J156" s="31" t="n">
        <v>5.33623529411765</v>
      </c>
    </row>
    <row r="157" s="3" customFormat="true" ht="15" hidden="false" customHeight="true" outlineLevel="0" collapsed="false">
      <c r="A157" s="26" t="s">
        <v>85</v>
      </c>
      <c r="B157" s="28" t="n">
        <v>7.94645669291338</v>
      </c>
      <c r="C157" s="27" t="n">
        <v>263.047244094488</v>
      </c>
      <c r="D157" s="31" t="n">
        <v>0.831417322834646</v>
      </c>
      <c r="E157" s="31" t="n">
        <v>1.18149606299213</v>
      </c>
      <c r="F157" s="28" t="n">
        <v>15.6496062992126</v>
      </c>
      <c r="G157" s="31" t="n">
        <v>1.27157480314961</v>
      </c>
      <c r="H157" s="27" t="n">
        <v>374.464566929134</v>
      </c>
      <c r="I157" s="28" t="n">
        <v>10.651968503937</v>
      </c>
      <c r="J157" s="31" t="n">
        <v>5.94110236220472</v>
      </c>
    </row>
    <row r="158" s="3" customFormat="true" ht="15" hidden="false" customHeight="true" outlineLevel="0" collapsed="false">
      <c r="A158" s="26" t="s">
        <v>86</v>
      </c>
      <c r="B158" s="28" t="n">
        <v>6.116</v>
      </c>
      <c r="C158" s="27" t="n">
        <v>232.792</v>
      </c>
      <c r="D158" s="31" t="n">
        <v>0.702</v>
      </c>
      <c r="E158" s="31" t="n">
        <v>0.94856</v>
      </c>
      <c r="F158" s="28" t="n">
        <v>12.4464</v>
      </c>
      <c r="G158" s="31" t="n">
        <v>1.03352</v>
      </c>
      <c r="H158" s="27" t="n">
        <v>302.336</v>
      </c>
      <c r="I158" s="28" t="n">
        <v>6.5648</v>
      </c>
      <c r="J158" s="31" t="n">
        <v>5.32792</v>
      </c>
    </row>
    <row r="159" s="3" customFormat="true" ht="15" hidden="false" customHeight="true" outlineLevel="0" collapsed="false">
      <c r="A159" s="26" t="s">
        <v>87</v>
      </c>
      <c r="B159" s="28" t="n">
        <v>8.11927710843374</v>
      </c>
      <c r="C159" s="27" t="n">
        <v>288.975903614458</v>
      </c>
      <c r="D159" s="31" t="n">
        <v>1.09481927710843</v>
      </c>
      <c r="E159" s="31" t="n">
        <v>1.31710843373494</v>
      </c>
      <c r="F159" s="28" t="n">
        <v>17.4831325301205</v>
      </c>
      <c r="G159" s="31" t="n">
        <v>1.43927710843373</v>
      </c>
      <c r="H159" s="27" t="n">
        <v>406.783132530121</v>
      </c>
      <c r="I159" s="28" t="n">
        <v>6.53975903614458</v>
      </c>
      <c r="J159" s="31" t="n">
        <v>6.75939759036145</v>
      </c>
    </row>
    <row r="160" s="3" customFormat="true" ht="15" hidden="false" customHeight="true" outlineLevel="0" collapsed="false">
      <c r="A160" s="26" t="s">
        <v>88</v>
      </c>
      <c r="B160" s="28" t="n">
        <v>6.69753086419753</v>
      </c>
      <c r="C160" s="27" t="n">
        <v>234.185185185185</v>
      </c>
      <c r="D160" s="31" t="n">
        <v>0.872469135802469</v>
      </c>
      <c r="E160" s="31" t="n">
        <v>1.07296296296296</v>
      </c>
      <c r="F160" s="28" t="n">
        <v>13.5938271604938</v>
      </c>
      <c r="G160" s="31" t="n">
        <v>1.26283950617284</v>
      </c>
      <c r="H160" s="27" t="n">
        <v>353.833333333333</v>
      </c>
      <c r="I160" s="28" t="n">
        <v>6.88827160493827</v>
      </c>
      <c r="J160" s="31" t="n">
        <v>5.62339506172839</v>
      </c>
    </row>
    <row r="161" s="3" customFormat="true" ht="15" hidden="false" customHeight="true" outlineLevel="0" collapsed="false">
      <c r="A161" s="26" t="s">
        <v>89</v>
      </c>
      <c r="B161" s="28" t="n">
        <v>7.83106796116505</v>
      </c>
      <c r="C161" s="27" t="n">
        <v>282.359223300971</v>
      </c>
      <c r="D161" s="31" t="n">
        <v>1.05504854368932</v>
      </c>
      <c r="E161" s="31" t="n">
        <v>1.25087378640777</v>
      </c>
      <c r="F161" s="28" t="n">
        <v>15.5242718446602</v>
      </c>
      <c r="G161" s="31" t="n">
        <v>1.25456310679612</v>
      </c>
      <c r="H161" s="27" t="n">
        <v>360.320388349515</v>
      </c>
      <c r="I161" s="28" t="n">
        <v>5.71747572815534</v>
      </c>
      <c r="J161" s="31" t="n">
        <v>6.07106796116505</v>
      </c>
    </row>
    <row r="162" s="3" customFormat="true" ht="15" hidden="false" customHeight="true" outlineLevel="0" collapsed="false">
      <c r="A162" s="26" t="s">
        <v>90</v>
      </c>
      <c r="B162" s="28" t="n">
        <v>7.68682634730539</v>
      </c>
      <c r="C162" s="27" t="n">
        <v>277.299401197605</v>
      </c>
      <c r="D162" s="31" t="n">
        <v>0.944550898203593</v>
      </c>
      <c r="E162" s="31" t="n">
        <v>1.22179640718563</v>
      </c>
      <c r="F162" s="28" t="n">
        <v>19.048502994012</v>
      </c>
      <c r="G162" s="31" t="n">
        <v>1.36347305389222</v>
      </c>
      <c r="H162" s="27" t="n">
        <v>334.820359281437</v>
      </c>
      <c r="I162" s="28" t="n">
        <v>8.31377245508982</v>
      </c>
      <c r="J162" s="31" t="n">
        <v>6.14107784431138</v>
      </c>
    </row>
    <row r="163" s="3" customFormat="true" ht="15" hidden="false" customHeight="true" outlineLevel="0" collapsed="false">
      <c r="A163" s="26" t="s">
        <v>91</v>
      </c>
      <c r="B163" s="28" t="n">
        <v>6.74893617021276</v>
      </c>
      <c r="C163" s="27" t="n">
        <v>166.829787234043</v>
      </c>
      <c r="D163" s="31" t="n">
        <v>1.06212765957447</v>
      </c>
      <c r="E163" s="31" t="n">
        <v>1.25053191489362</v>
      </c>
      <c r="F163" s="28" t="n">
        <v>16.7382978723404</v>
      </c>
      <c r="G163" s="31" t="n">
        <v>1.63840425531915</v>
      </c>
      <c r="H163" s="27" t="n">
        <v>297.329787234043</v>
      </c>
      <c r="I163" s="28" t="n">
        <v>9.27021276595745</v>
      </c>
      <c r="J163" s="31" t="n">
        <v>5.53978723404255</v>
      </c>
    </row>
    <row r="164" s="3" customFormat="true" ht="15" hidden="false" customHeight="true" outlineLevel="0" collapsed="false">
      <c r="A164" s="26" t="s">
        <v>92</v>
      </c>
      <c r="B164" s="28" t="n">
        <v>8.14740740740741</v>
      </c>
      <c r="C164" s="27" t="n">
        <v>204.118518518519</v>
      </c>
      <c r="D164" s="31" t="n">
        <v>1.08274074074074</v>
      </c>
      <c r="E164" s="31" t="n">
        <v>1.24022222222222</v>
      </c>
      <c r="F164" s="28" t="n">
        <v>17.6088888888889</v>
      </c>
      <c r="G164" s="31" t="n">
        <v>1.36222222222222</v>
      </c>
      <c r="H164" s="27" t="n">
        <v>346.637037037037</v>
      </c>
      <c r="I164" s="28" t="n">
        <v>8.15555555555556</v>
      </c>
      <c r="J164" s="31" t="n">
        <v>6.13703703703704</v>
      </c>
    </row>
    <row r="165" s="3" customFormat="true" ht="15" hidden="false" customHeight="true" outlineLevel="0" collapsed="false">
      <c r="A165" s="26" t="s">
        <v>93</v>
      </c>
      <c r="B165" s="28" t="n">
        <v>10.025</v>
      </c>
      <c r="C165" s="27" t="n">
        <v>280.5</v>
      </c>
      <c r="D165" s="31" t="n">
        <v>1.00913793103448</v>
      </c>
      <c r="E165" s="31" t="n">
        <v>1.27465517241379</v>
      </c>
      <c r="F165" s="28" t="n">
        <v>16.5370689655172</v>
      </c>
      <c r="G165" s="31" t="n">
        <v>1.3548275862069</v>
      </c>
      <c r="H165" s="27" t="n">
        <v>417.922413793103</v>
      </c>
      <c r="I165" s="28" t="n">
        <v>6.43534482758621</v>
      </c>
      <c r="J165" s="31" t="n">
        <v>6.49594827586207</v>
      </c>
    </row>
    <row r="166" s="3" customFormat="true" ht="15" hidden="false" customHeight="true" outlineLevel="0" collapsed="false">
      <c r="A166" s="26" t="s">
        <v>94</v>
      </c>
      <c r="B166" s="28" t="n">
        <v>8.12211538461539</v>
      </c>
      <c r="C166" s="27" t="n">
        <v>244.144230769231</v>
      </c>
      <c r="D166" s="31" t="n">
        <v>1.04682692307692</v>
      </c>
      <c r="E166" s="31" t="n">
        <v>1.27798076923077</v>
      </c>
      <c r="F166" s="28" t="n">
        <v>17.0019230769231</v>
      </c>
      <c r="G166" s="31" t="n">
        <v>1.57480769230769</v>
      </c>
      <c r="H166" s="27" t="n">
        <v>335.567307692308</v>
      </c>
      <c r="I166" s="28" t="n">
        <v>7.15384615384616</v>
      </c>
      <c r="J166" s="31" t="n">
        <v>6.55471153846154</v>
      </c>
    </row>
    <row r="167" s="3" customFormat="true" ht="15" hidden="false" customHeight="true" outlineLevel="0" collapsed="false">
      <c r="A167" s="1"/>
      <c r="B167" s="1"/>
      <c r="C167" s="1"/>
      <c r="D167" s="1"/>
      <c r="E167" s="1"/>
      <c r="F167" s="1"/>
      <c r="G167" s="1"/>
      <c r="H167" s="1"/>
      <c r="I167" s="1"/>
      <c r="J167" s="1"/>
    </row>
    <row r="168" s="3" customFormat="true" ht="15" hidden="false" customHeight="true" outlineLevel="0" collapsed="false">
      <c r="A168" s="1"/>
      <c r="B168" s="1"/>
      <c r="C168" s="1"/>
      <c r="D168" s="1"/>
      <c r="E168" s="1"/>
      <c r="F168" s="1"/>
      <c r="G168" s="1"/>
      <c r="H168" s="1"/>
      <c r="I168" s="1"/>
      <c r="J168" s="1"/>
    </row>
    <row r="169" s="3" customFormat="true" ht="15" hidden="false" customHeight="true" outlineLevel="0" collapsed="false">
      <c r="A169" s="22" t="s">
        <v>95</v>
      </c>
      <c r="B169" s="23" t="s">
        <v>116</v>
      </c>
      <c r="C169" s="33" t="s">
        <v>117</v>
      </c>
      <c r="D169" s="23" t="s">
        <v>118</v>
      </c>
      <c r="E169" s="23" t="s">
        <v>119</v>
      </c>
      <c r="F169" s="23" t="s">
        <v>120</v>
      </c>
      <c r="G169" s="23" t="s">
        <v>121</v>
      </c>
      <c r="H169" s="23" t="s">
        <v>122</v>
      </c>
      <c r="I169" s="34" t="s">
        <v>27</v>
      </c>
      <c r="J169" s="1"/>
    </row>
    <row r="170" s="3" customFormat="true" ht="15" hidden="false" customHeight="true" outlineLevel="0" collapsed="false">
      <c r="A170" s="22"/>
      <c r="B170" s="29" t="s">
        <v>43</v>
      </c>
      <c r="C170" s="29" t="s">
        <v>43</v>
      </c>
      <c r="D170" s="30" t="s">
        <v>123</v>
      </c>
      <c r="E170" s="30" t="s">
        <v>123</v>
      </c>
      <c r="F170" s="30" t="s">
        <v>123</v>
      </c>
      <c r="G170" s="25" t="s">
        <v>124</v>
      </c>
      <c r="H170" s="25" t="s">
        <v>124</v>
      </c>
      <c r="I170" s="35" t="s">
        <v>124</v>
      </c>
      <c r="J170" s="1"/>
    </row>
    <row r="171" s="3" customFormat="true" ht="15" hidden="false" customHeight="true" outlineLevel="0" collapsed="false">
      <c r="A171" s="26" t="s">
        <v>44</v>
      </c>
      <c r="B171" s="8" t="n">
        <v>116.230717639168</v>
      </c>
      <c r="C171" s="8" t="n">
        <v>341.130880521223</v>
      </c>
      <c r="D171" s="36" t="n">
        <v>14.2552677972598</v>
      </c>
      <c r="E171" s="36" t="n">
        <v>18.823159911852</v>
      </c>
      <c r="F171" s="36" t="n">
        <v>13.0021577081537</v>
      </c>
      <c r="G171" s="37" t="n">
        <v>26.0450895851299</v>
      </c>
      <c r="H171" s="37" t="n">
        <v>44.0635240011498</v>
      </c>
      <c r="I171" s="37" t="n">
        <v>53.4452620484816</v>
      </c>
      <c r="J171" s="1"/>
    </row>
    <row r="172" s="3" customFormat="true" ht="15" hidden="false" customHeight="true" outlineLevel="0" collapsed="false">
      <c r="A172" s="26" t="s">
        <v>45</v>
      </c>
      <c r="B172" s="8" t="n">
        <v>115.911200807265</v>
      </c>
      <c r="C172" s="8" t="n">
        <v>345.915237134208</v>
      </c>
      <c r="D172" s="36" t="n">
        <v>15.7157416750757</v>
      </c>
      <c r="E172" s="36" t="n">
        <v>20.4333198789102</v>
      </c>
      <c r="F172" s="36" t="n">
        <v>13.509263370333</v>
      </c>
      <c r="G172" s="37" t="n">
        <v>27.7912209889001</v>
      </c>
      <c r="H172" s="37" t="n">
        <v>41.8728557013118</v>
      </c>
      <c r="I172" s="37" t="n">
        <v>54.451160443996</v>
      </c>
      <c r="J172" s="1"/>
    </row>
    <row r="173" s="3" customFormat="true" ht="15" hidden="false" customHeight="true" outlineLevel="0" collapsed="false">
      <c r="A173" s="26" t="s">
        <v>46</v>
      </c>
      <c r="B173" s="8" t="n">
        <v>112.254335260116</v>
      </c>
      <c r="C173" s="8" t="n">
        <v>333.466281310212</v>
      </c>
      <c r="D173" s="36" t="n">
        <v>13.8831599229287</v>
      </c>
      <c r="E173" s="36" t="n">
        <v>18.2740847784201</v>
      </c>
      <c r="F173" s="36" t="n">
        <v>12.3613487475915</v>
      </c>
      <c r="G173" s="37" t="n">
        <v>25.8915221579962</v>
      </c>
      <c r="H173" s="37" t="n">
        <v>44.1134874759152</v>
      </c>
      <c r="I173" s="37" t="n">
        <v>52.3481695568401</v>
      </c>
      <c r="J173" s="1"/>
    </row>
    <row r="174" s="3" customFormat="true" ht="15" hidden="false" customHeight="true" outlineLevel="0" collapsed="false">
      <c r="A174" s="26" t="s">
        <v>47</v>
      </c>
      <c r="B174" s="8" t="n">
        <v>107.288372093023</v>
      </c>
      <c r="C174" s="8" t="n">
        <v>320.232558139535</v>
      </c>
      <c r="D174" s="36" t="n">
        <v>13.1931162790698</v>
      </c>
      <c r="E174" s="36" t="n">
        <v>17.66</v>
      </c>
      <c r="F174" s="36" t="n">
        <v>12.4915348837209</v>
      </c>
      <c r="G174" s="37" t="n">
        <v>25.156511627907</v>
      </c>
      <c r="H174" s="37" t="n">
        <v>45.9488372093023</v>
      </c>
      <c r="I174" s="37" t="n">
        <v>51.6823255813954</v>
      </c>
      <c r="J174" s="1"/>
    </row>
    <row r="175" s="3" customFormat="true" ht="15" hidden="false" customHeight="true" outlineLevel="0" collapsed="false">
      <c r="A175" s="26" t="s">
        <v>48</v>
      </c>
      <c r="B175" s="8" t="n">
        <v>115.981087470449</v>
      </c>
      <c r="C175" s="8" t="n">
        <v>353.200945626478</v>
      </c>
      <c r="D175" s="36" t="n">
        <v>15.2577777777778</v>
      </c>
      <c r="E175" s="36" t="n">
        <v>20.3047517730497</v>
      </c>
      <c r="F175" s="36" t="n">
        <v>13.4454609929078</v>
      </c>
      <c r="G175" s="37" t="n">
        <v>26.6243498817967</v>
      </c>
      <c r="H175" s="37" t="n">
        <v>42.887706855792</v>
      </c>
      <c r="I175" s="37" t="n">
        <v>55.1170212765958</v>
      </c>
      <c r="J175" s="1"/>
    </row>
    <row r="176" s="3" customFormat="true" ht="15" hidden="false" customHeight="true" outlineLevel="0" collapsed="false">
      <c r="A176" s="26" t="s">
        <v>49</v>
      </c>
      <c r="B176" s="8" t="n">
        <v>108.920481927711</v>
      </c>
      <c r="C176" s="8" t="n">
        <v>343.178313253012</v>
      </c>
      <c r="D176" s="36" t="n">
        <v>13.9782168674699</v>
      </c>
      <c r="E176" s="36" t="n">
        <v>18.8827710843374</v>
      </c>
      <c r="F176" s="36" t="n">
        <v>12.7294457831325</v>
      </c>
      <c r="G176" s="37" t="n">
        <v>26.4884337349398</v>
      </c>
      <c r="H176" s="37" t="n">
        <v>44.6927710843373</v>
      </c>
      <c r="I176" s="37" t="n">
        <v>55.5175903614458</v>
      </c>
      <c r="J176" s="1"/>
    </row>
    <row r="177" s="3" customFormat="true" ht="15" hidden="false" customHeight="true" outlineLevel="0" collapsed="false">
      <c r="A177" s="26" t="s">
        <v>50</v>
      </c>
      <c r="B177" s="8" t="n">
        <v>121.138736263736</v>
      </c>
      <c r="C177" s="8" t="n">
        <v>355.285714285714</v>
      </c>
      <c r="D177" s="36" t="n">
        <v>14.9004258241759</v>
      </c>
      <c r="E177" s="36" t="n">
        <v>19.872239010989</v>
      </c>
      <c r="F177" s="36" t="n">
        <v>13.8836263736264</v>
      </c>
      <c r="G177" s="37" t="n">
        <v>27.1638736263736</v>
      </c>
      <c r="H177" s="37" t="n">
        <v>42.278021978022</v>
      </c>
      <c r="I177" s="37" t="n">
        <v>53.784478021978</v>
      </c>
      <c r="J177" s="1"/>
    </row>
    <row r="178" s="3" customFormat="true" ht="15" hidden="false" customHeight="true" outlineLevel="0" collapsed="false">
      <c r="A178" s="26" t="s">
        <v>51</v>
      </c>
      <c r="B178" s="8" t="n">
        <v>114.284497444634</v>
      </c>
      <c r="C178" s="8" t="n">
        <v>361.998296422487</v>
      </c>
      <c r="D178" s="36" t="n">
        <v>14.9486201022146</v>
      </c>
      <c r="E178" s="36" t="n">
        <v>19.1865758091993</v>
      </c>
      <c r="F178" s="36" t="n">
        <v>12.6648211243611</v>
      </c>
      <c r="G178" s="37" t="n">
        <v>26.5066439522998</v>
      </c>
      <c r="H178" s="37" t="n">
        <v>43.725724020443</v>
      </c>
      <c r="I178" s="37" t="n">
        <v>54.8236797274276</v>
      </c>
      <c r="J178" s="1"/>
    </row>
    <row r="179" s="3" customFormat="true" ht="15" hidden="false" customHeight="true" outlineLevel="0" collapsed="false">
      <c r="A179" s="26" t="s">
        <v>52</v>
      </c>
      <c r="B179" s="8" t="n">
        <v>100.645161290323</v>
      </c>
      <c r="C179" s="8" t="n">
        <v>384.470967741936</v>
      </c>
      <c r="D179" s="36" t="n">
        <v>15.4136129032258</v>
      </c>
      <c r="E179" s="36" t="n">
        <v>20.4809677419355</v>
      </c>
      <c r="F179" s="36" t="n">
        <v>13.4848387096774</v>
      </c>
      <c r="G179" s="37" t="n">
        <v>27.8006451612903</v>
      </c>
      <c r="H179" s="37" t="n">
        <v>44.2290322580645</v>
      </c>
      <c r="I179" s="37" t="n">
        <v>55.8806451612903</v>
      </c>
      <c r="J179" s="1"/>
    </row>
    <row r="180" s="3" customFormat="true" ht="15" hidden="false" customHeight="true" outlineLevel="0" collapsed="false">
      <c r="A180" s="26" t="s">
        <v>53</v>
      </c>
      <c r="B180" s="8" t="n">
        <v>109.574712643678</v>
      </c>
      <c r="C180" s="8" t="n">
        <v>329.342911877395</v>
      </c>
      <c r="D180" s="36" t="n">
        <v>14.3663793103448</v>
      </c>
      <c r="E180" s="36" t="n">
        <v>18.2477011494253</v>
      </c>
      <c r="F180" s="36" t="n">
        <v>12.6364750957854</v>
      </c>
      <c r="G180" s="37" t="n">
        <v>26.2111111111111</v>
      </c>
      <c r="H180" s="37" t="n">
        <v>44.5908045977011</v>
      </c>
      <c r="I180" s="37" t="n">
        <v>53.2685823754789</v>
      </c>
      <c r="J180" s="1"/>
    </row>
    <row r="181" s="3" customFormat="true" ht="15" hidden="false" customHeight="true" outlineLevel="0" collapsed="false">
      <c r="A181" s="26" t="s">
        <v>54</v>
      </c>
      <c r="B181" s="8" t="n">
        <v>108.852941176471</v>
      </c>
      <c r="C181" s="8" t="n">
        <v>324.882352941176</v>
      </c>
      <c r="D181" s="36" t="n">
        <v>13.5269852941177</v>
      </c>
      <c r="E181" s="36" t="n">
        <v>17.4538970588235</v>
      </c>
      <c r="F181" s="36" t="n">
        <v>11.9061764705882</v>
      </c>
      <c r="G181" s="37" t="n">
        <v>25.2073529411765</v>
      </c>
      <c r="H181" s="37" t="n">
        <v>44.5698529411765</v>
      </c>
      <c r="I181" s="37" t="n">
        <v>53.9860294117647</v>
      </c>
      <c r="J181" s="1"/>
    </row>
    <row r="182" s="3" customFormat="true" ht="15" hidden="false" customHeight="true" outlineLevel="0" collapsed="false">
      <c r="A182" s="26" t="s">
        <v>55</v>
      </c>
      <c r="B182" s="8" t="n">
        <v>123.27950310559</v>
      </c>
      <c r="C182" s="8" t="n">
        <v>322.413043478261</v>
      </c>
      <c r="D182" s="36" t="n">
        <v>13.9866459627329</v>
      </c>
      <c r="E182" s="36" t="n">
        <v>18.9728571428572</v>
      </c>
      <c r="F182" s="36" t="n">
        <v>13.3786024844721</v>
      </c>
      <c r="G182" s="37" t="n">
        <v>26.4329192546584</v>
      </c>
      <c r="H182" s="37" t="n">
        <v>43.6040372670808</v>
      </c>
      <c r="I182" s="37" t="n">
        <v>52.9894409937888</v>
      </c>
      <c r="J182" s="1"/>
    </row>
    <row r="183" s="3" customFormat="true" ht="15" hidden="false" customHeight="true" outlineLevel="0" collapsed="false">
      <c r="A183" s="26" t="s">
        <v>56</v>
      </c>
      <c r="B183" s="8" t="n">
        <v>120.114503816794</v>
      </c>
      <c r="C183" s="8" t="n">
        <v>324.786259541985</v>
      </c>
      <c r="D183" s="36" t="n">
        <v>14.7124427480916</v>
      </c>
      <c r="E183" s="36" t="n">
        <v>18.8550381679389</v>
      </c>
      <c r="F183" s="36" t="n">
        <v>12.6725954198473</v>
      </c>
      <c r="G183" s="37" t="n">
        <v>25.8580152671756</v>
      </c>
      <c r="H183" s="37" t="n">
        <v>40.4648854961832</v>
      </c>
      <c r="I183" s="37" t="n">
        <v>52.4702290076336</v>
      </c>
      <c r="J183" s="1"/>
    </row>
    <row r="184" s="3" customFormat="true" ht="15" hidden="false" customHeight="true" outlineLevel="0" collapsed="false">
      <c r="A184" s="26" t="s">
        <v>57</v>
      </c>
      <c r="B184" s="8" t="n">
        <v>94.4955223880597</v>
      </c>
      <c r="C184" s="8" t="n">
        <v>329.913432835821</v>
      </c>
      <c r="D184" s="36" t="n">
        <v>13.9641194029851</v>
      </c>
      <c r="E184" s="36" t="n">
        <v>17.578328358209</v>
      </c>
      <c r="F184" s="36" t="n">
        <v>11.8354328358209</v>
      </c>
      <c r="G184" s="37" t="n">
        <v>25.8280597014925</v>
      </c>
      <c r="H184" s="37" t="n">
        <v>46.2164179104478</v>
      </c>
      <c r="I184" s="37" t="n">
        <v>54.4740298507463</v>
      </c>
      <c r="J184" s="1"/>
    </row>
    <row r="185" s="3" customFormat="true" ht="15" hidden="false" customHeight="true" outlineLevel="0" collapsed="false">
      <c r="A185" s="26" t="s">
        <v>58</v>
      </c>
      <c r="B185" s="8" t="n">
        <v>111.577235772358</v>
      </c>
      <c r="C185" s="8" t="n">
        <v>338.30081300813</v>
      </c>
      <c r="D185" s="36" t="n">
        <v>14.8726422764227</v>
      </c>
      <c r="E185" s="36" t="n">
        <v>18.9380081300813</v>
      </c>
      <c r="F185" s="36" t="n">
        <v>12.104430894309</v>
      </c>
      <c r="G185" s="37" t="n">
        <v>25.9947154471545</v>
      </c>
      <c r="H185" s="37" t="n">
        <v>46.0772357723577</v>
      </c>
      <c r="I185" s="37" t="n">
        <v>52.3861788617886</v>
      </c>
      <c r="J185" s="1"/>
    </row>
    <row r="186" s="3" customFormat="true" ht="15" hidden="false" customHeight="true" outlineLevel="0" collapsed="false">
      <c r="A186" s="26" t="s">
        <v>59</v>
      </c>
      <c r="B186" s="8" t="n">
        <v>128.472727272727</v>
      </c>
      <c r="C186" s="8" t="n">
        <v>331.981818181818</v>
      </c>
      <c r="D186" s="36" t="n">
        <v>13.2579090909091</v>
      </c>
      <c r="E186" s="36" t="n">
        <v>17.5471818181818</v>
      </c>
      <c r="F186" s="36" t="n">
        <v>10.8557272727273</v>
      </c>
      <c r="G186" s="37" t="n">
        <v>23.8845454545455</v>
      </c>
      <c r="H186" s="37" t="n">
        <v>47.7981818181818</v>
      </c>
      <c r="I186" s="37" t="n">
        <v>53.96</v>
      </c>
      <c r="J186" s="1"/>
    </row>
    <row r="187" s="3" customFormat="true" ht="15" hidden="false" customHeight="true" outlineLevel="0" collapsed="false">
      <c r="A187" s="26" t="s">
        <v>60</v>
      </c>
      <c r="B187" s="8" t="n">
        <v>104.142857142857</v>
      </c>
      <c r="C187" s="8" t="n">
        <v>376.867346938776</v>
      </c>
      <c r="D187" s="36" t="n">
        <v>14.3941836734694</v>
      </c>
      <c r="E187" s="36" t="n">
        <v>19.0473469387755</v>
      </c>
      <c r="F187" s="36" t="n">
        <v>12.7608163265306</v>
      </c>
      <c r="G187" s="37" t="n">
        <v>25.5734693877551</v>
      </c>
      <c r="H187" s="37" t="n">
        <v>44.35</v>
      </c>
      <c r="I187" s="37" t="n">
        <v>54.8530612244898</v>
      </c>
      <c r="J187" s="1"/>
    </row>
    <row r="188" s="3" customFormat="true" ht="15" hidden="false" customHeight="true" outlineLevel="0" collapsed="false">
      <c r="A188" s="26" t="s">
        <v>61</v>
      </c>
      <c r="B188" s="8" t="n">
        <v>109.294520547945</v>
      </c>
      <c r="C188" s="8" t="n">
        <v>337.965753424658</v>
      </c>
      <c r="D188" s="36" t="n">
        <v>15.9280136986301</v>
      </c>
      <c r="E188" s="36" t="n">
        <v>20.7630821917808</v>
      </c>
      <c r="F188" s="36" t="n">
        <v>13.8904794520548</v>
      </c>
      <c r="G188" s="37" t="n">
        <v>27.5438356164384</v>
      </c>
      <c r="H188" s="37" t="n">
        <v>44.1219178082192</v>
      </c>
      <c r="I188" s="37" t="n">
        <v>54.2342465753424</v>
      </c>
      <c r="J188" s="1"/>
    </row>
    <row r="189" s="3" customFormat="true" ht="15" hidden="false" customHeight="true" outlineLevel="0" collapsed="false">
      <c r="A189" s="26" t="s">
        <v>62</v>
      </c>
      <c r="B189" s="8" t="n">
        <v>98.8059701492537</v>
      </c>
      <c r="C189" s="8" t="n">
        <v>361.305970149254</v>
      </c>
      <c r="D189" s="36" t="n">
        <v>14.7687313432836</v>
      </c>
      <c r="E189" s="36" t="n">
        <v>19.1933582089552</v>
      </c>
      <c r="F189" s="36" t="n">
        <v>11.8491791044776</v>
      </c>
      <c r="G189" s="37" t="n">
        <v>26.339552238806</v>
      </c>
      <c r="H189" s="37" t="n">
        <v>44.8470149253731</v>
      </c>
      <c r="I189" s="37" t="n">
        <v>56.4253731343284</v>
      </c>
      <c r="J189" s="1"/>
    </row>
    <row r="190" s="3" customFormat="true" ht="15" hidden="false" customHeight="true" outlineLevel="0" collapsed="false">
      <c r="A190" s="26" t="s">
        <v>63</v>
      </c>
      <c r="B190" s="8" t="n">
        <v>115.685185185185</v>
      </c>
      <c r="C190" s="8" t="n">
        <v>346</v>
      </c>
      <c r="D190" s="36" t="n">
        <v>14.9234259259259</v>
      </c>
      <c r="E190" s="36" t="n">
        <v>20.2759259259259</v>
      </c>
      <c r="F190" s="36" t="n">
        <v>14.9219444444444</v>
      </c>
      <c r="G190" s="37" t="n">
        <v>26.6796296296296</v>
      </c>
      <c r="H190" s="37" t="n">
        <v>43.5685185185185</v>
      </c>
      <c r="I190" s="37" t="n">
        <v>52.6787037037037</v>
      </c>
      <c r="J190" s="1"/>
    </row>
    <row r="191" s="3" customFormat="true" ht="15" hidden="false" customHeight="true" outlineLevel="0" collapsed="false">
      <c r="A191" s="26" t="s">
        <v>64</v>
      </c>
      <c r="B191" s="8" t="n">
        <v>120.98064516129</v>
      </c>
      <c r="C191" s="8" t="n">
        <v>362.2</v>
      </c>
      <c r="D191" s="36" t="n">
        <v>13.4652258064516</v>
      </c>
      <c r="E191" s="36" t="n">
        <v>18.9637419354839</v>
      </c>
      <c r="F191" s="36" t="n">
        <v>13.5366451612903</v>
      </c>
      <c r="G191" s="37" t="n">
        <v>25.4903225806452</v>
      </c>
      <c r="H191" s="37" t="n">
        <v>44.3941935483871</v>
      </c>
      <c r="I191" s="37" t="n">
        <v>57.8174193548387</v>
      </c>
      <c r="J191" s="1"/>
    </row>
    <row r="192" s="3" customFormat="true" ht="15" hidden="false" customHeight="true" outlineLevel="0" collapsed="false">
      <c r="A192" s="26" t="s">
        <v>65</v>
      </c>
      <c r="B192" s="8" t="n">
        <v>121.810526315789</v>
      </c>
      <c r="C192" s="8" t="n">
        <v>322.575438596491</v>
      </c>
      <c r="D192" s="36" t="n">
        <v>14.3755087719298</v>
      </c>
      <c r="E192" s="36" t="n">
        <v>18.6204912280702</v>
      </c>
      <c r="F192" s="36" t="n">
        <v>13.2291578947368</v>
      </c>
      <c r="G192" s="37" t="n">
        <v>24.6073684210526</v>
      </c>
      <c r="H192" s="37" t="n">
        <v>45.3561403508772</v>
      </c>
      <c r="I192" s="37" t="n">
        <v>53.8259649122807</v>
      </c>
      <c r="J192" s="1"/>
    </row>
    <row r="193" s="3" customFormat="true" ht="15" hidden="false" customHeight="true" outlineLevel="0" collapsed="false">
      <c r="A193" s="26" t="s">
        <v>66</v>
      </c>
      <c r="B193" s="8" t="n">
        <v>110.103703703704</v>
      </c>
      <c r="C193" s="8" t="n">
        <v>317.481481481481</v>
      </c>
      <c r="D193" s="36" t="n">
        <v>14.3085185185185</v>
      </c>
      <c r="E193" s="36" t="n">
        <v>19.5048148148148</v>
      </c>
      <c r="F193" s="36" t="n">
        <v>13.6365185185185</v>
      </c>
      <c r="G193" s="37" t="n">
        <v>26.7637037037037</v>
      </c>
      <c r="H193" s="37" t="n">
        <v>47.2777777777778</v>
      </c>
      <c r="I193" s="37" t="n">
        <v>52.7696296296296</v>
      </c>
      <c r="J193" s="1"/>
    </row>
    <row r="194" s="3" customFormat="true" ht="15" hidden="false" customHeight="true" outlineLevel="0" collapsed="false">
      <c r="A194" s="26" t="s">
        <v>67</v>
      </c>
      <c r="B194" s="8" t="n">
        <v>130.957627118644</v>
      </c>
      <c r="C194" s="8" t="n">
        <v>330.262711864407</v>
      </c>
      <c r="D194" s="36" t="n">
        <v>14.3289830508475</v>
      </c>
      <c r="E194" s="36" t="n">
        <v>19.425593220339</v>
      </c>
      <c r="F194" s="36" t="n">
        <v>14.8720338983051</v>
      </c>
      <c r="G194" s="37" t="n">
        <v>24.9754237288136</v>
      </c>
      <c r="H194" s="37" t="n">
        <v>44.1813559322034</v>
      </c>
      <c r="I194" s="37" t="n">
        <v>50.9152542372882</v>
      </c>
      <c r="J194" s="1"/>
    </row>
    <row r="195" s="3" customFormat="true" ht="15" hidden="false" customHeight="true" outlineLevel="0" collapsed="false">
      <c r="A195" s="26" t="s">
        <v>68</v>
      </c>
      <c r="B195" s="8" t="n">
        <v>138.526785714286</v>
      </c>
      <c r="C195" s="8" t="n">
        <v>316.946428571429</v>
      </c>
      <c r="D195" s="36" t="n">
        <v>13.4417857142857</v>
      </c>
      <c r="E195" s="36" t="n">
        <v>19.5233035714286</v>
      </c>
      <c r="F195" s="36" t="n">
        <v>14.6464285714286</v>
      </c>
      <c r="G195" s="37" t="n">
        <v>24.6339285714286</v>
      </c>
      <c r="H195" s="37" t="n">
        <v>44.2080357142857</v>
      </c>
      <c r="I195" s="37" t="n">
        <v>53.4857142857143</v>
      </c>
      <c r="J195" s="1"/>
    </row>
    <row r="196" s="3" customFormat="true" ht="15" hidden="false" customHeight="true" outlineLevel="0" collapsed="false">
      <c r="A196" s="26" t="s">
        <v>69</v>
      </c>
      <c r="B196" s="8" t="n">
        <v>109.752941176471</v>
      </c>
      <c r="C196" s="8" t="n">
        <v>331.570588235294</v>
      </c>
      <c r="D196" s="36" t="n">
        <v>14.3021764705882</v>
      </c>
      <c r="E196" s="36" t="n">
        <v>20.3613529411765</v>
      </c>
      <c r="F196" s="36" t="n">
        <v>14.7108823529412</v>
      </c>
      <c r="G196" s="37" t="n">
        <v>26.8752941176471</v>
      </c>
      <c r="H196" s="37" t="n">
        <v>43.8023529411765</v>
      </c>
      <c r="I196" s="37" t="n">
        <v>52.4388235294118</v>
      </c>
      <c r="J196" s="1"/>
    </row>
    <row r="197" s="3" customFormat="true" ht="15" hidden="false" customHeight="true" outlineLevel="0" collapsed="false">
      <c r="A197" s="26" t="s">
        <v>70</v>
      </c>
      <c r="B197" s="8" t="n">
        <v>126.483050847458</v>
      </c>
      <c r="C197" s="8" t="n">
        <v>306.389830508475</v>
      </c>
      <c r="D197" s="36" t="n">
        <v>11.8307627118644</v>
      </c>
      <c r="E197" s="36" t="n">
        <v>16.6413559322034</v>
      </c>
      <c r="F197" s="36" t="n">
        <v>12.5320338983051</v>
      </c>
      <c r="G197" s="37" t="n">
        <v>24.393220338983</v>
      </c>
      <c r="H197" s="37" t="n">
        <v>45.8627118644068</v>
      </c>
      <c r="I197" s="37" t="n">
        <v>49.5228813559322</v>
      </c>
      <c r="J197" s="1"/>
    </row>
    <row r="198" s="3" customFormat="true" ht="15" hidden="false" customHeight="true" outlineLevel="0" collapsed="false">
      <c r="A198" s="26" t="s">
        <v>71</v>
      </c>
      <c r="B198" s="8" t="n">
        <v>134.797297297297</v>
      </c>
      <c r="C198" s="8" t="n">
        <v>320.317567567568</v>
      </c>
      <c r="D198" s="36" t="n">
        <v>14.1968243243243</v>
      </c>
      <c r="E198" s="36" t="n">
        <v>18.6180405405405</v>
      </c>
      <c r="F198" s="36" t="n">
        <v>12.3125</v>
      </c>
      <c r="G198" s="37" t="n">
        <v>26.3817567567568</v>
      </c>
      <c r="H198" s="37" t="n">
        <v>45.4891891891892</v>
      </c>
      <c r="I198" s="37" t="n">
        <v>49.4817567567568</v>
      </c>
      <c r="J198" s="1"/>
    </row>
    <row r="199" s="3" customFormat="true" ht="15" hidden="false" customHeight="true" outlineLevel="0" collapsed="false">
      <c r="A199" s="26" t="s">
        <v>72</v>
      </c>
      <c r="B199" s="8" t="n">
        <v>120.666666666667</v>
      </c>
      <c r="C199" s="8" t="n">
        <v>309.705426356589</v>
      </c>
      <c r="D199" s="36" t="n">
        <v>14.4118604651163</v>
      </c>
      <c r="E199" s="36" t="n">
        <v>18.9870542635659</v>
      </c>
      <c r="F199" s="36" t="n">
        <v>15.0764341085271</v>
      </c>
      <c r="G199" s="37" t="n">
        <v>26.7046511627907</v>
      </c>
      <c r="H199" s="37" t="n">
        <v>43.0744186046512</v>
      </c>
      <c r="I199" s="37" t="n">
        <v>51.6527131782946</v>
      </c>
      <c r="J199" s="1"/>
    </row>
    <row r="200" s="3" customFormat="true" ht="15" hidden="false" customHeight="true" outlineLevel="0" collapsed="false">
      <c r="A200" s="26" t="s">
        <v>73</v>
      </c>
      <c r="B200" s="8" t="n">
        <v>139.383458646617</v>
      </c>
      <c r="C200" s="8" t="n">
        <v>360.601503759399</v>
      </c>
      <c r="D200" s="36" t="n">
        <v>15.1956390977444</v>
      </c>
      <c r="E200" s="36" t="n">
        <v>19.436992481203</v>
      </c>
      <c r="F200" s="36" t="n">
        <v>13.4254887218045</v>
      </c>
      <c r="G200" s="37" t="n">
        <v>26.4037593984962</v>
      </c>
      <c r="H200" s="37" t="n">
        <v>41.893984962406</v>
      </c>
      <c r="I200" s="37" t="n">
        <v>53.6172932330827</v>
      </c>
      <c r="J200" s="1"/>
    </row>
    <row r="201" s="3" customFormat="true" ht="15" hidden="false" customHeight="true" outlineLevel="0" collapsed="false">
      <c r="A201" s="26" t="s">
        <v>74</v>
      </c>
      <c r="B201" s="8" t="n">
        <v>137.506024096386</v>
      </c>
      <c r="C201" s="8" t="n">
        <v>402.024096385542</v>
      </c>
      <c r="D201" s="36" t="n">
        <v>16.2950602409639</v>
      </c>
      <c r="E201" s="36" t="n">
        <v>22.7793975903615</v>
      </c>
      <c r="F201" s="36" t="n">
        <v>16.2028915662651</v>
      </c>
      <c r="G201" s="37" t="n">
        <v>27.4048192771084</v>
      </c>
      <c r="H201" s="37" t="n">
        <v>41.9433734939759</v>
      </c>
      <c r="I201" s="37" t="n">
        <v>56.5819277108434</v>
      </c>
      <c r="J201" s="1"/>
    </row>
    <row r="202" s="3" customFormat="true" ht="15" hidden="false" customHeight="true" outlineLevel="0" collapsed="false">
      <c r="A202" s="26" t="s">
        <v>75</v>
      </c>
      <c r="B202" s="8" t="n">
        <v>126.084337349398</v>
      </c>
      <c r="C202" s="8" t="n">
        <v>372.457831325301</v>
      </c>
      <c r="D202" s="36" t="n">
        <v>12.9677108433735</v>
      </c>
      <c r="E202" s="36" t="n">
        <v>19.7113253012048</v>
      </c>
      <c r="F202" s="36" t="n">
        <v>16.3289156626506</v>
      </c>
      <c r="G202" s="37" t="n">
        <v>25.2686746987952</v>
      </c>
      <c r="H202" s="37" t="n">
        <v>44.4590361445783</v>
      </c>
      <c r="I202" s="37" t="n">
        <v>52.6506024096386</v>
      </c>
      <c r="J202" s="1"/>
    </row>
    <row r="203" s="3" customFormat="true" ht="15" hidden="false" customHeight="true" outlineLevel="0" collapsed="false">
      <c r="A203" s="26" t="s">
        <v>76</v>
      </c>
      <c r="B203" s="8" t="n">
        <v>122.54954954955</v>
      </c>
      <c r="C203" s="8" t="n">
        <v>326.54954954955</v>
      </c>
      <c r="D203" s="36" t="n">
        <v>12.4030630630631</v>
      </c>
      <c r="E203" s="36" t="n">
        <v>16.9366666666667</v>
      </c>
      <c r="F203" s="36" t="n">
        <v>11.6263963963964</v>
      </c>
      <c r="G203" s="37" t="n">
        <v>23.1378378378378</v>
      </c>
      <c r="H203" s="37" t="n">
        <v>44.6234234234234</v>
      </c>
      <c r="I203" s="37" t="n">
        <v>52.2162162162162</v>
      </c>
      <c r="J203" s="1"/>
    </row>
    <row r="204" s="3" customFormat="true" ht="15" hidden="false" customHeight="true" outlineLevel="0" collapsed="false">
      <c r="A204" s="26" t="s">
        <v>77</v>
      </c>
      <c r="B204" s="8" t="n">
        <v>131.149122807018</v>
      </c>
      <c r="C204" s="8" t="n">
        <v>266.087719298246</v>
      </c>
      <c r="D204" s="36" t="n">
        <v>10.5814912280702</v>
      </c>
      <c r="E204" s="36" t="n">
        <v>14.0647368421053</v>
      </c>
      <c r="F204" s="36" t="n">
        <v>11.4843859649123</v>
      </c>
      <c r="G204" s="37" t="n">
        <v>22.7535087719298</v>
      </c>
      <c r="H204" s="37" t="n">
        <v>44.2578947368421</v>
      </c>
      <c r="I204" s="37" t="n">
        <v>48.2921052631579</v>
      </c>
      <c r="J204" s="1"/>
    </row>
    <row r="205" s="3" customFormat="true" ht="15" hidden="false" customHeight="true" outlineLevel="0" collapsed="false">
      <c r="A205" s="26" t="s">
        <v>78</v>
      </c>
      <c r="B205" s="8" t="n">
        <v>136.769230769231</v>
      </c>
      <c r="C205" s="8" t="n">
        <v>303.884615384615</v>
      </c>
      <c r="D205" s="36" t="n">
        <v>11.3552564102564</v>
      </c>
      <c r="E205" s="36" t="n">
        <v>16.4062820512821</v>
      </c>
      <c r="F205" s="36" t="n">
        <v>12.5652564102564</v>
      </c>
      <c r="G205" s="37" t="n">
        <v>23.7910256410256</v>
      </c>
      <c r="H205" s="37" t="n">
        <v>46.6423076923077</v>
      </c>
      <c r="I205" s="37" t="n">
        <v>47.0102564102564</v>
      </c>
      <c r="J205" s="1"/>
    </row>
    <row r="206" s="3" customFormat="true" ht="15" hidden="false" customHeight="true" outlineLevel="0" collapsed="false">
      <c r="A206" s="26" t="s">
        <v>79</v>
      </c>
      <c r="B206" s="8" t="n">
        <v>144.836538461538</v>
      </c>
      <c r="C206" s="8" t="n">
        <v>367.221153846154</v>
      </c>
      <c r="D206" s="36" t="n">
        <v>13.4134615384615</v>
      </c>
      <c r="E206" s="36" t="n">
        <v>17.3399038461538</v>
      </c>
      <c r="F206" s="36" t="n">
        <v>11.6590384615385</v>
      </c>
      <c r="G206" s="37" t="n">
        <v>25.4644230769231</v>
      </c>
      <c r="H206" s="37" t="n">
        <v>42.3759615384615</v>
      </c>
      <c r="I206" s="37" t="n">
        <v>56.4557692307692</v>
      </c>
      <c r="J206" s="1"/>
    </row>
    <row r="207" s="3" customFormat="true" ht="15" hidden="false" customHeight="true" outlineLevel="0" collapsed="false">
      <c r="A207" s="26" t="s">
        <v>80</v>
      </c>
      <c r="B207" s="8" t="n">
        <v>122.845454545455</v>
      </c>
      <c r="C207" s="8" t="n">
        <v>357.1</v>
      </c>
      <c r="D207" s="36" t="n">
        <v>14.3402727272727</v>
      </c>
      <c r="E207" s="36" t="n">
        <v>18.5364545454545</v>
      </c>
      <c r="F207" s="36" t="n">
        <v>12.3110909090909</v>
      </c>
      <c r="G207" s="37" t="n">
        <v>25.6827272727273</v>
      </c>
      <c r="H207" s="37" t="n">
        <v>44.71</v>
      </c>
      <c r="I207" s="37" t="n">
        <v>53.3027272727273</v>
      </c>
      <c r="J207" s="1"/>
    </row>
    <row r="208" s="3" customFormat="true" ht="15" hidden="false" customHeight="true" outlineLevel="0" collapsed="false">
      <c r="A208" s="26" t="s">
        <v>81</v>
      </c>
      <c r="B208" s="8" t="n">
        <v>107.182926829268</v>
      </c>
      <c r="C208" s="8" t="n">
        <v>360.359756097561</v>
      </c>
      <c r="D208" s="36" t="n">
        <v>14.5791463414634</v>
      </c>
      <c r="E208" s="36" t="n">
        <v>18.6201219512195</v>
      </c>
      <c r="F208" s="36" t="n">
        <v>12.505487804878</v>
      </c>
      <c r="G208" s="37" t="n">
        <v>25.8189024390244</v>
      </c>
      <c r="H208" s="37" t="n">
        <v>44.5231707317073</v>
      </c>
      <c r="I208" s="37" t="n">
        <v>53.6262195121952</v>
      </c>
      <c r="J208" s="1"/>
    </row>
    <row r="209" s="3" customFormat="true" ht="15" hidden="false" customHeight="true" outlineLevel="0" collapsed="false">
      <c r="A209" s="26" t="s">
        <v>82</v>
      </c>
      <c r="B209" s="8" t="n">
        <v>111.090277777778</v>
      </c>
      <c r="C209" s="8" t="n">
        <v>353.5625</v>
      </c>
      <c r="D209" s="36" t="n">
        <v>14.8740277777778</v>
      </c>
      <c r="E209" s="36" t="n">
        <v>19.6490972222222</v>
      </c>
      <c r="F209" s="36" t="n">
        <v>13.341875</v>
      </c>
      <c r="G209" s="37" t="n">
        <v>27.0013888888889</v>
      </c>
      <c r="H209" s="37" t="n">
        <v>42.7215277777778</v>
      </c>
      <c r="I209" s="37" t="n">
        <v>53.9444444444444</v>
      </c>
      <c r="J209" s="1"/>
    </row>
    <row r="210" s="3" customFormat="true" ht="15" hidden="false" customHeight="true" outlineLevel="0" collapsed="false">
      <c r="A210" s="26" t="s">
        <v>83</v>
      </c>
      <c r="B210" s="8" t="n">
        <v>104.150943396226</v>
      </c>
      <c r="C210" s="8" t="n">
        <v>313.933962264151</v>
      </c>
      <c r="D210" s="36" t="n">
        <v>12.0006603773585</v>
      </c>
      <c r="E210" s="36" t="n">
        <v>16.4560377358491</v>
      </c>
      <c r="F210" s="36" t="n">
        <v>11.8731132075472</v>
      </c>
      <c r="G210" s="37" t="n">
        <v>24.4509433962264</v>
      </c>
      <c r="H210" s="37" t="n">
        <v>46.2169811320755</v>
      </c>
      <c r="I210" s="37" t="n">
        <v>54.0160377358491</v>
      </c>
      <c r="J210" s="1"/>
    </row>
    <row r="211" s="3" customFormat="true" ht="15" hidden="false" customHeight="true" outlineLevel="0" collapsed="false">
      <c r="A211" s="26" t="s">
        <v>84</v>
      </c>
      <c r="B211" s="8" t="n">
        <v>126.435294117647</v>
      </c>
      <c r="C211" s="8" t="n">
        <v>268.223529411765</v>
      </c>
      <c r="D211" s="36" t="n">
        <v>11.6562352941176</v>
      </c>
      <c r="E211" s="36" t="n">
        <v>15.8308235294118</v>
      </c>
      <c r="F211" s="36" t="n">
        <v>12.2390588235294</v>
      </c>
      <c r="G211" s="37" t="n">
        <v>23.7729411764706</v>
      </c>
      <c r="H211" s="37" t="n">
        <v>46.3258823529412</v>
      </c>
      <c r="I211" s="37" t="n">
        <v>45.7905882352941</v>
      </c>
      <c r="J211" s="1"/>
    </row>
    <row r="212" s="3" customFormat="true" ht="15" hidden="false" customHeight="true" outlineLevel="0" collapsed="false">
      <c r="A212" s="26" t="s">
        <v>85</v>
      </c>
      <c r="B212" s="8" t="n">
        <v>127.716535433071</v>
      </c>
      <c r="C212" s="8" t="n">
        <v>383.047244094488</v>
      </c>
      <c r="D212" s="36" t="n">
        <v>12.5122047244095</v>
      </c>
      <c r="E212" s="36" t="n">
        <v>17.3569291338583</v>
      </c>
      <c r="F212" s="36" t="n">
        <v>12.3866929133858</v>
      </c>
      <c r="G212" s="37" t="n">
        <v>24.5677165354331</v>
      </c>
      <c r="H212" s="37" t="n">
        <v>43.0141732283464</v>
      </c>
      <c r="I212" s="37" t="n">
        <v>53.2464566929134</v>
      </c>
      <c r="J212" s="1"/>
    </row>
    <row r="213" s="3" customFormat="true" ht="15" hidden="false" customHeight="true" outlineLevel="0" collapsed="false">
      <c r="A213" s="26" t="s">
        <v>86</v>
      </c>
      <c r="B213" s="8" t="n">
        <v>96.856</v>
      </c>
      <c r="C213" s="8" t="n">
        <v>322.312</v>
      </c>
      <c r="D213" s="36" t="n">
        <v>12.35728</v>
      </c>
      <c r="E213" s="36" t="n">
        <v>16.47416</v>
      </c>
      <c r="F213" s="36" t="n">
        <v>10.88312</v>
      </c>
      <c r="G213" s="37" t="n">
        <v>25.3624</v>
      </c>
      <c r="H213" s="37" t="n">
        <v>46.5496</v>
      </c>
      <c r="I213" s="37" t="n">
        <v>54.244</v>
      </c>
      <c r="J213" s="1"/>
    </row>
    <row r="214" s="3" customFormat="true" ht="15" hidden="false" customHeight="true" outlineLevel="0" collapsed="false">
      <c r="A214" s="26" t="s">
        <v>87</v>
      </c>
      <c r="B214" s="8" t="n">
        <v>148.012048192771</v>
      </c>
      <c r="C214" s="8" t="n">
        <v>358.120481927711</v>
      </c>
      <c r="D214" s="36" t="n">
        <v>14.0331325301205</v>
      </c>
      <c r="E214" s="36" t="n">
        <v>18.4396385542169</v>
      </c>
      <c r="F214" s="36" t="n">
        <v>13.1461445783133</v>
      </c>
      <c r="G214" s="37" t="n">
        <v>24.610843373494</v>
      </c>
      <c r="H214" s="37" t="n">
        <v>43.3144578313253</v>
      </c>
      <c r="I214" s="37" t="n">
        <v>51.3337349397591</v>
      </c>
      <c r="J214" s="1"/>
    </row>
    <row r="215" s="3" customFormat="true" ht="15" hidden="false" customHeight="true" outlineLevel="0" collapsed="false">
      <c r="A215" s="26" t="s">
        <v>88</v>
      </c>
      <c r="B215" s="8" t="n">
        <v>109.888888888889</v>
      </c>
      <c r="C215" s="8" t="n">
        <v>282.462962962963</v>
      </c>
      <c r="D215" s="36" t="n">
        <v>12.4258641975309</v>
      </c>
      <c r="E215" s="36" t="n">
        <v>16.1358024691358</v>
      </c>
      <c r="F215" s="36" t="n">
        <v>11.7146913580247</v>
      </c>
      <c r="G215" s="37" t="n">
        <v>22.9969135802469</v>
      </c>
      <c r="H215" s="37" t="n">
        <v>45.8734567901234</v>
      </c>
      <c r="I215" s="37" t="n">
        <v>48.9364197530864</v>
      </c>
      <c r="J215" s="1"/>
    </row>
    <row r="216" s="3" customFormat="true" ht="15" hidden="false" customHeight="true" outlineLevel="0" collapsed="false">
      <c r="A216" s="26" t="s">
        <v>89</v>
      </c>
      <c r="B216" s="8" t="n">
        <v>133.669902912621</v>
      </c>
      <c r="C216" s="8" t="n">
        <v>373.601941747573</v>
      </c>
      <c r="D216" s="36" t="n">
        <v>14.3474757281553</v>
      </c>
      <c r="E216" s="36" t="n">
        <v>19.814854368932</v>
      </c>
      <c r="F216" s="36" t="n">
        <v>13.6759223300971</v>
      </c>
      <c r="G216" s="37" t="n">
        <v>26.6398058252427</v>
      </c>
      <c r="H216" s="37" t="n">
        <v>44.1126213592233</v>
      </c>
      <c r="I216" s="37" t="n">
        <v>53.2194174757282</v>
      </c>
      <c r="J216" s="1"/>
    </row>
    <row r="217" s="3" customFormat="true" ht="15" hidden="false" customHeight="true" outlineLevel="0" collapsed="false">
      <c r="A217" s="26" t="s">
        <v>90</v>
      </c>
      <c r="B217" s="8" t="n">
        <v>115.053892215569</v>
      </c>
      <c r="C217" s="8" t="n">
        <v>348.203592814371</v>
      </c>
      <c r="D217" s="36" t="n">
        <v>14.2123952095808</v>
      </c>
      <c r="E217" s="36" t="n">
        <v>17.9653293413174</v>
      </c>
      <c r="F217" s="36" t="n">
        <v>12.922874251497</v>
      </c>
      <c r="G217" s="37" t="n">
        <v>25.4688622754491</v>
      </c>
      <c r="H217" s="37" t="n">
        <v>44.2407185628743</v>
      </c>
      <c r="I217" s="37" t="n">
        <v>52.1568862275449</v>
      </c>
      <c r="J217" s="1"/>
    </row>
    <row r="218" s="3" customFormat="true" ht="15" hidden="false" customHeight="true" outlineLevel="0" collapsed="false">
      <c r="A218" s="26" t="s">
        <v>91</v>
      </c>
      <c r="B218" s="8" t="n">
        <v>104.265957446809</v>
      </c>
      <c r="C218" s="8" t="n">
        <v>354.031914893617</v>
      </c>
      <c r="D218" s="36" t="n">
        <v>13.6754255319149</v>
      </c>
      <c r="E218" s="36" t="n">
        <v>16.9813829787234</v>
      </c>
      <c r="F218" s="36" t="n">
        <v>11.3404255319149</v>
      </c>
      <c r="G218" s="37" t="n">
        <v>25.1340425531915</v>
      </c>
      <c r="H218" s="37" t="n">
        <v>45.5255319148936</v>
      </c>
      <c r="I218" s="37" t="n">
        <v>58.0840425531915</v>
      </c>
      <c r="J218" s="1"/>
    </row>
    <row r="219" s="3" customFormat="true" ht="15" hidden="false" customHeight="true" outlineLevel="0" collapsed="false">
      <c r="A219" s="26" t="s">
        <v>92</v>
      </c>
      <c r="B219" s="8" t="n">
        <v>121.274074074074</v>
      </c>
      <c r="C219" s="8" t="n">
        <v>340.814814814815</v>
      </c>
      <c r="D219" s="36" t="n">
        <v>14.200962962963</v>
      </c>
      <c r="E219" s="36" t="n">
        <v>18.444</v>
      </c>
      <c r="F219" s="36" t="n">
        <v>14.7377037037037</v>
      </c>
      <c r="G219" s="37" t="n">
        <v>25.5014814814815</v>
      </c>
      <c r="H219" s="37" t="n">
        <v>43.6385185185185</v>
      </c>
      <c r="I219" s="37" t="n">
        <v>50.6133333333333</v>
      </c>
      <c r="J219" s="1"/>
    </row>
    <row r="220" s="3" customFormat="true" ht="15" hidden="false" customHeight="true" outlineLevel="0" collapsed="false">
      <c r="A220" s="26" t="s">
        <v>93</v>
      </c>
      <c r="B220" s="8" t="n">
        <v>122.620689655172</v>
      </c>
      <c r="C220" s="8" t="n">
        <v>408.336206896552</v>
      </c>
      <c r="D220" s="36" t="n">
        <v>13.4387068965517</v>
      </c>
      <c r="E220" s="36" t="n">
        <v>17.9494827586207</v>
      </c>
      <c r="F220" s="36" t="n">
        <v>13.6551724137931</v>
      </c>
      <c r="G220" s="37" t="n">
        <v>24.4801724137931</v>
      </c>
      <c r="H220" s="37" t="n">
        <v>44.5991379310345</v>
      </c>
      <c r="I220" s="37" t="n">
        <v>52.7465517241379</v>
      </c>
      <c r="J220" s="1"/>
    </row>
    <row r="221" s="3" customFormat="true" ht="15" hidden="false" customHeight="true" outlineLevel="0" collapsed="false">
      <c r="A221" s="26" t="s">
        <v>94</v>
      </c>
      <c r="B221" s="8" t="n">
        <v>118.923076923077</v>
      </c>
      <c r="C221" s="8" t="n">
        <v>388.403846153846</v>
      </c>
      <c r="D221" s="36" t="n">
        <v>14.0441346153846</v>
      </c>
      <c r="E221" s="36" t="n">
        <v>18.1609615384615</v>
      </c>
      <c r="F221" s="36" t="n">
        <v>11.9755769230769</v>
      </c>
      <c r="G221" s="37" t="n">
        <v>25.2423076923077</v>
      </c>
      <c r="H221" s="37" t="n">
        <v>42.4326923076923</v>
      </c>
      <c r="I221" s="37" t="n">
        <v>55.9451923076923</v>
      </c>
      <c r="J221" s="1"/>
    </row>
    <row r="222" s="3" customFormat="true" ht="15" hidden="false" customHeight="true" outlineLevel="0" collapsed="false">
      <c r="A222" s="1"/>
      <c r="B222" s="1"/>
      <c r="C222" s="1"/>
      <c r="D222" s="1"/>
      <c r="E222" s="1"/>
      <c r="F222" s="1"/>
      <c r="G222" s="1"/>
      <c r="H222" s="1"/>
      <c r="I222" s="1"/>
      <c r="J222" s="1"/>
    </row>
    <row r="223" s="3" customFormat="true" ht="15" hidden="false" customHeight="true" outlineLevel="0" collapsed="false">
      <c r="A223" s="1"/>
      <c r="B223" s="1"/>
      <c r="C223" s="1"/>
      <c r="D223" s="1"/>
      <c r="E223" s="1"/>
      <c r="F223" s="1"/>
      <c r="G223" s="1"/>
      <c r="H223" s="1"/>
      <c r="I223" s="1"/>
      <c r="J223" s="1"/>
    </row>
  </sheetData>
  <mergeCells count="4">
    <mergeCell ref="A2:A3"/>
    <mergeCell ref="A58:A59"/>
    <mergeCell ref="A114:A115"/>
    <mergeCell ref="A169:A170"/>
  </mergeCells>
  <printOptions headings="false" gridLines="false" gridLinesSet="true" horizontalCentered="false" verticalCentered="false"/>
  <pageMargins left="0.747916666666667" right="0.309722222222222" top="0.520138888888889" bottom="0.3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 man="true" max="16383" min="0"/>
    <brk id="60" man="true" max="16383" min="0"/>
    <brk id="11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9921875" defaultRowHeight="15" zeroHeight="false" outlineLevelRow="0" outlineLevelCol="0"/>
  <cols>
    <col collapsed="false" customWidth="false" hidden="false" outlineLevel="0" max="7" min="1" style="1" width="11.99"/>
    <col collapsed="false" customWidth="true" hidden="false" outlineLevel="0" max="8" min="8" style="1" width="13.15"/>
    <col collapsed="false" customWidth="false" hidden="false" outlineLevel="0" max="257" min="9" style="1" width="11.99"/>
  </cols>
  <sheetData>
    <row r="1" s="3" customFormat="true" ht="15" hidden="false" customHeight="true" outlineLevel="0" collapsed="false">
      <c r="A1" s="2" t="s">
        <v>125</v>
      </c>
      <c r="B1" s="1"/>
      <c r="C1" s="1"/>
      <c r="D1" s="1"/>
      <c r="E1" s="1"/>
      <c r="F1" s="1"/>
      <c r="G1" s="1"/>
      <c r="H1" s="1"/>
      <c r="I1" s="1"/>
      <c r="J1" s="1"/>
    </row>
    <row r="2" s="3" customFormat="true" ht="15" hidden="false" customHeight="true" outlineLevel="0" collapsed="false">
      <c r="A2" s="38" t="s">
        <v>95</v>
      </c>
      <c r="B2" s="39"/>
      <c r="C2" s="1"/>
      <c r="D2" s="1"/>
      <c r="E2" s="1"/>
      <c r="F2" s="1"/>
      <c r="G2" s="1"/>
      <c r="H2" s="1"/>
      <c r="I2" s="1"/>
      <c r="J2" s="1"/>
    </row>
    <row r="3" s="3" customFormat="true" ht="15" hidden="false" customHeight="true" outlineLevel="0" collapsed="false">
      <c r="A3" s="22"/>
      <c r="B3" s="23" t="s">
        <v>32</v>
      </c>
      <c r="C3" s="23" t="s">
        <v>33</v>
      </c>
      <c r="D3" s="23" t="s">
        <v>34</v>
      </c>
      <c r="E3" s="23" t="s">
        <v>35</v>
      </c>
      <c r="F3" s="23" t="s">
        <v>36</v>
      </c>
      <c r="G3" s="23" t="s">
        <v>37</v>
      </c>
      <c r="H3" s="23" t="s">
        <v>38</v>
      </c>
      <c r="I3" s="23" t="s">
        <v>39</v>
      </c>
      <c r="J3" s="23" t="s">
        <v>40</v>
      </c>
    </row>
    <row r="4" s="3" customFormat="true" ht="15" hidden="false" customHeight="true" outlineLevel="0" collapsed="false">
      <c r="A4" s="22"/>
      <c r="B4" s="24" t="s">
        <v>41</v>
      </c>
      <c r="C4" s="25" t="s">
        <v>42</v>
      </c>
      <c r="D4" s="25" t="s">
        <v>42</v>
      </c>
      <c r="E4" s="25" t="s">
        <v>42</v>
      </c>
      <c r="F4" s="25" t="s">
        <v>42</v>
      </c>
      <c r="G4" s="25" t="s">
        <v>42</v>
      </c>
      <c r="H4" s="25" t="s">
        <v>43</v>
      </c>
      <c r="I4" s="25" t="s">
        <v>43</v>
      </c>
      <c r="J4" s="25" t="s">
        <v>43</v>
      </c>
    </row>
    <row r="5" s="3" customFormat="true" ht="15" hidden="false" customHeight="true" outlineLevel="0" collapsed="false">
      <c r="A5" s="26" t="s">
        <v>44</v>
      </c>
      <c r="B5" s="8" t="n">
        <v>2056.54774883909</v>
      </c>
      <c r="C5" s="12" t="n">
        <v>78.5920250353319</v>
      </c>
      <c r="D5" s="12" t="n">
        <v>44.0314556834241</v>
      </c>
      <c r="E5" s="12" t="n">
        <v>58.5624066222493</v>
      </c>
      <c r="F5" s="12" t="n">
        <v>31.7912578235412</v>
      </c>
      <c r="G5" s="12" t="n">
        <v>280.598485766202</v>
      </c>
      <c r="H5" s="40" t="n">
        <v>524.814052089643</v>
      </c>
      <c r="I5" s="12" t="n">
        <v>8.46428427215828</v>
      </c>
      <c r="J5" s="8" t="n">
        <v>1128.26973551383</v>
      </c>
    </row>
    <row r="6" s="3" customFormat="true" ht="15" hidden="false" customHeight="true" outlineLevel="0" collapsed="false">
      <c r="A6" s="26" t="s">
        <v>45</v>
      </c>
      <c r="B6" s="8" t="n">
        <v>2102.21908893709</v>
      </c>
      <c r="C6" s="12" t="n">
        <v>81.9698481561822</v>
      </c>
      <c r="D6" s="12" t="n">
        <v>47.0548806941431</v>
      </c>
      <c r="E6" s="12" t="n">
        <v>64.1377440347072</v>
      </c>
      <c r="F6" s="12" t="n">
        <v>35.6737527114967</v>
      </c>
      <c r="G6" s="12" t="n">
        <v>274.850325379609</v>
      </c>
      <c r="H6" s="40" t="n">
        <v>543.475054229935</v>
      </c>
      <c r="I6" s="12" t="n">
        <v>8.60281995661606</v>
      </c>
      <c r="J6" s="8" t="n">
        <v>1181.35357917571</v>
      </c>
    </row>
    <row r="7" s="3" customFormat="true" ht="15" hidden="false" customHeight="true" outlineLevel="0" collapsed="false">
      <c r="A7" s="26" t="s">
        <v>46</v>
      </c>
      <c r="B7" s="8" t="n">
        <v>1964.604743083</v>
      </c>
      <c r="C7" s="12" t="n">
        <v>75.298814229249</v>
      </c>
      <c r="D7" s="12" t="n">
        <v>41.6106719367589</v>
      </c>
      <c r="E7" s="12" t="n">
        <v>55.7588932806324</v>
      </c>
      <c r="F7" s="12" t="n">
        <v>29.6454545454545</v>
      </c>
      <c r="G7" s="12" t="n">
        <v>267.638735177866</v>
      </c>
      <c r="H7" s="40" t="n">
        <v>505.276679841897</v>
      </c>
      <c r="I7" s="12" t="n">
        <v>8.39841897233201</v>
      </c>
      <c r="J7" s="8" t="n">
        <v>1091.71146245059</v>
      </c>
    </row>
    <row r="8" s="3" customFormat="true" ht="15" hidden="false" customHeight="true" outlineLevel="0" collapsed="false">
      <c r="A8" s="26" t="s">
        <v>47</v>
      </c>
      <c r="B8" s="8" t="n">
        <v>2000.0358974359</v>
      </c>
      <c r="C8" s="12" t="n">
        <v>76.3353846153846</v>
      </c>
      <c r="D8" s="12" t="n">
        <v>41.768717948718</v>
      </c>
      <c r="E8" s="12" t="n">
        <v>55.328717948718</v>
      </c>
      <c r="F8" s="12" t="n">
        <v>28.9061538461538</v>
      </c>
      <c r="G8" s="12" t="n">
        <v>275.950256410257</v>
      </c>
      <c r="H8" s="40" t="n">
        <v>518.461538461539</v>
      </c>
      <c r="I8" s="12" t="n">
        <v>8.32358974358974</v>
      </c>
      <c r="J8" s="8" t="n">
        <v>1086.75897435897</v>
      </c>
    </row>
    <row r="9" s="3" customFormat="true" ht="15" hidden="false" customHeight="true" outlineLevel="0" collapsed="false">
      <c r="A9" s="26" t="s">
        <v>48</v>
      </c>
      <c r="B9" s="8" t="n">
        <v>2151.52450980392</v>
      </c>
      <c r="C9" s="12" t="n">
        <v>80.8205882352941</v>
      </c>
      <c r="D9" s="12" t="n">
        <v>46.6210784313725</v>
      </c>
      <c r="E9" s="12" t="n">
        <v>62.568137254902</v>
      </c>
      <c r="F9" s="12" t="n">
        <v>34.8279411764706</v>
      </c>
      <c r="G9" s="12" t="n">
        <v>280.641176470588</v>
      </c>
      <c r="H9" s="40" t="n">
        <v>488.985294117647</v>
      </c>
      <c r="I9" s="12" t="n">
        <v>8.29117647058823</v>
      </c>
      <c r="J9" s="8" t="n">
        <v>1140.41666666667</v>
      </c>
    </row>
    <row r="10" s="3" customFormat="true" ht="15" hidden="false" customHeight="true" outlineLevel="0" collapsed="false">
      <c r="A10" s="26" t="s">
        <v>49</v>
      </c>
      <c r="B10" s="8" t="n">
        <v>2073.54</v>
      </c>
      <c r="C10" s="12" t="n">
        <v>80.3435</v>
      </c>
      <c r="D10" s="12" t="n">
        <v>46.621</v>
      </c>
      <c r="E10" s="12" t="n">
        <v>59.1695</v>
      </c>
      <c r="F10" s="12" t="n">
        <v>32.673</v>
      </c>
      <c r="G10" s="12" t="n">
        <v>282.9575</v>
      </c>
      <c r="H10" s="40" t="n">
        <v>491.935</v>
      </c>
      <c r="I10" s="12" t="n">
        <v>9.0665</v>
      </c>
      <c r="J10" s="8" t="n">
        <v>1135.715</v>
      </c>
    </row>
    <row r="11" s="3" customFormat="true" ht="15" hidden="false" customHeight="true" outlineLevel="0" collapsed="false">
      <c r="A11" s="26" t="s">
        <v>50</v>
      </c>
      <c r="B11" s="8" t="n">
        <v>2053.78947368421</v>
      </c>
      <c r="C11" s="12" t="n">
        <v>80.9771929824562</v>
      </c>
      <c r="D11" s="12" t="n">
        <v>45.4046783625731</v>
      </c>
      <c r="E11" s="12" t="n">
        <v>59.8105263157895</v>
      </c>
      <c r="F11" s="12" t="n">
        <v>32.2409356725146</v>
      </c>
      <c r="G11" s="12" t="n">
        <v>273.937134502924</v>
      </c>
      <c r="H11" s="40" t="n">
        <v>544.850877192983</v>
      </c>
      <c r="I11" s="12" t="n">
        <v>8.69561403508772</v>
      </c>
      <c r="J11" s="8" t="n">
        <v>1156.90935672515</v>
      </c>
    </row>
    <row r="12" s="3" customFormat="true" ht="15" hidden="false" customHeight="true" outlineLevel="0" collapsed="false">
      <c r="A12" s="26" t="s">
        <v>51</v>
      </c>
      <c r="B12" s="8" t="n">
        <v>2071.98251748252</v>
      </c>
      <c r="C12" s="12" t="n">
        <v>78.5706293706294</v>
      </c>
      <c r="D12" s="12" t="n">
        <v>44.7045454545455</v>
      </c>
      <c r="E12" s="12" t="n">
        <v>61.3926573426574</v>
      </c>
      <c r="F12" s="12" t="n">
        <v>33.1587412587413</v>
      </c>
      <c r="G12" s="12" t="n">
        <v>282.47027972028</v>
      </c>
      <c r="H12" s="40" t="n">
        <v>514.234265734266</v>
      </c>
      <c r="I12" s="12" t="n">
        <v>8.28496503496504</v>
      </c>
      <c r="J12" s="8" t="n">
        <v>1118.74475524476</v>
      </c>
    </row>
    <row r="13" s="3" customFormat="true" ht="15" hidden="false" customHeight="true" outlineLevel="0" collapsed="false">
      <c r="A13" s="26" t="s">
        <v>52</v>
      </c>
      <c r="B13" s="8" t="n">
        <v>2064.45679012346</v>
      </c>
      <c r="C13" s="12" t="n">
        <v>79.3148148148149</v>
      </c>
      <c r="D13" s="12" t="n">
        <v>44.9172839506173</v>
      </c>
      <c r="E13" s="12" t="n">
        <v>60.5283950617284</v>
      </c>
      <c r="F13" s="12" t="n">
        <v>33.7333333333333</v>
      </c>
      <c r="G13" s="12" t="n">
        <v>280.912345679012</v>
      </c>
      <c r="H13" s="40" t="n">
        <v>461.41975308642</v>
      </c>
      <c r="I13" s="12" t="n">
        <v>7.3358024691358</v>
      </c>
      <c r="J13" s="8" t="n">
        <v>1116.34567901235</v>
      </c>
    </row>
    <row r="14" s="3" customFormat="true" ht="15" hidden="false" customHeight="true" outlineLevel="0" collapsed="false">
      <c r="A14" s="26" t="s">
        <v>53</v>
      </c>
      <c r="B14" s="8" t="n">
        <v>1976.56485355649</v>
      </c>
      <c r="C14" s="12" t="n">
        <v>74.2108786610879</v>
      </c>
      <c r="D14" s="12" t="n">
        <v>41.0598326359833</v>
      </c>
      <c r="E14" s="12" t="n">
        <v>56.447280334728</v>
      </c>
      <c r="F14" s="12" t="n">
        <v>30.2217573221757</v>
      </c>
      <c r="G14" s="12" t="n">
        <v>268.824267782427</v>
      </c>
      <c r="H14" s="40" t="n">
        <v>497.075313807531</v>
      </c>
      <c r="I14" s="12" t="n">
        <v>7.89330543933055</v>
      </c>
      <c r="J14" s="8" t="n">
        <v>1077.40585774059</v>
      </c>
    </row>
    <row r="15" s="3" customFormat="true" ht="15" hidden="false" customHeight="true" outlineLevel="0" collapsed="false">
      <c r="A15" s="26" t="s">
        <v>54</v>
      </c>
      <c r="B15" s="8" t="n">
        <v>1972.19672131148</v>
      </c>
      <c r="C15" s="12" t="n">
        <v>74.9295081967213</v>
      </c>
      <c r="D15" s="12" t="n">
        <v>40.9803278688525</v>
      </c>
      <c r="E15" s="12" t="n">
        <v>55.8852459016393</v>
      </c>
      <c r="F15" s="12" t="n">
        <v>30.9868852459017</v>
      </c>
      <c r="G15" s="12" t="n">
        <v>268.650819672131</v>
      </c>
      <c r="H15" s="40" t="n">
        <v>516.524590163935</v>
      </c>
      <c r="I15" s="12" t="n">
        <v>8.7311475409836</v>
      </c>
      <c r="J15" s="8" t="n">
        <v>1068.06557377049</v>
      </c>
    </row>
    <row r="16" s="3" customFormat="true" ht="15" hidden="false" customHeight="true" outlineLevel="0" collapsed="false">
      <c r="A16" s="26" t="s">
        <v>55</v>
      </c>
      <c r="B16" s="8" t="n">
        <v>2022.78881987578</v>
      </c>
      <c r="C16" s="12" t="n">
        <v>78.7857142857143</v>
      </c>
      <c r="D16" s="12" t="n">
        <v>43.2521739130435</v>
      </c>
      <c r="E16" s="12" t="n">
        <v>58.7335403726708</v>
      </c>
      <c r="F16" s="12" t="n">
        <v>32.2198757763975</v>
      </c>
      <c r="G16" s="12" t="n">
        <v>273.810559006211</v>
      </c>
      <c r="H16" s="40" t="n">
        <v>518.186335403727</v>
      </c>
      <c r="I16" s="12" t="n">
        <v>8.68695652173913</v>
      </c>
      <c r="J16" s="8" t="n">
        <v>1104.83850931677</v>
      </c>
    </row>
    <row r="17" s="3" customFormat="true" ht="15" hidden="false" customHeight="true" outlineLevel="0" collapsed="false">
      <c r="A17" s="26" t="s">
        <v>56</v>
      </c>
      <c r="B17" s="8" t="n">
        <v>1947.9014084507</v>
      </c>
      <c r="C17" s="12" t="n">
        <v>76.7450704225352</v>
      </c>
      <c r="D17" s="12" t="n">
        <v>42.5591549295775</v>
      </c>
      <c r="E17" s="12" t="n">
        <v>56.0901408450705</v>
      </c>
      <c r="F17" s="12" t="n">
        <v>29.4830985915493</v>
      </c>
      <c r="G17" s="12" t="n">
        <v>264.822535211268</v>
      </c>
      <c r="H17" s="40" t="n">
        <v>577.183098591549</v>
      </c>
      <c r="I17" s="12" t="n">
        <v>7.97183098591549</v>
      </c>
      <c r="J17" s="8" t="n">
        <v>1141.2676056338</v>
      </c>
    </row>
    <row r="18" s="3" customFormat="true" ht="15" hidden="false" customHeight="true" outlineLevel="0" collapsed="false">
      <c r="A18" s="26" t="s">
        <v>57</v>
      </c>
      <c r="B18" s="8" t="n">
        <v>1911.40490797546</v>
      </c>
      <c r="C18" s="12" t="n">
        <v>74.2361963190184</v>
      </c>
      <c r="D18" s="12" t="n">
        <v>43.0907975460123</v>
      </c>
      <c r="E18" s="12" t="n">
        <v>54.0625766871166</v>
      </c>
      <c r="F18" s="12" t="n">
        <v>30.4533742331288</v>
      </c>
      <c r="G18" s="12" t="n">
        <v>259.206748466258</v>
      </c>
      <c r="H18" s="40" t="n">
        <v>483.441717791411</v>
      </c>
      <c r="I18" s="12" t="n">
        <v>6.95521472392638</v>
      </c>
      <c r="J18" s="8" t="n">
        <v>1063.61349693252</v>
      </c>
    </row>
    <row r="19" s="3" customFormat="true" ht="15" hidden="false" customHeight="true" outlineLevel="0" collapsed="false">
      <c r="A19" s="26" t="s">
        <v>58</v>
      </c>
      <c r="B19" s="8" t="n">
        <v>2091.10526315789</v>
      </c>
      <c r="C19" s="12" t="n">
        <v>79.2219298245614</v>
      </c>
      <c r="D19" s="12" t="n">
        <v>44.4377192982456</v>
      </c>
      <c r="E19" s="12" t="n">
        <v>58.9982456140351</v>
      </c>
      <c r="F19" s="12" t="n">
        <v>34.1087719298246</v>
      </c>
      <c r="G19" s="12" t="n">
        <v>289.264912280702</v>
      </c>
      <c r="H19" s="40" t="n">
        <v>513.035087719298</v>
      </c>
      <c r="I19" s="12" t="n">
        <v>8.44473684210526</v>
      </c>
      <c r="J19" s="8" t="n">
        <v>1131.26315789474</v>
      </c>
    </row>
    <row r="20" s="3" customFormat="true" ht="15" hidden="false" customHeight="true" outlineLevel="0" collapsed="false">
      <c r="A20" s="26" t="s">
        <v>59</v>
      </c>
      <c r="B20" s="8" t="n">
        <v>1926.75471698113</v>
      </c>
      <c r="C20" s="12" t="n">
        <v>72.2245283018868</v>
      </c>
      <c r="D20" s="12" t="n">
        <v>39.8301886792453</v>
      </c>
      <c r="E20" s="12" t="n">
        <v>50.488679245283</v>
      </c>
      <c r="F20" s="12" t="n">
        <v>29.6943396226415</v>
      </c>
      <c r="G20" s="12" t="n">
        <v>270.960377358491</v>
      </c>
      <c r="H20" s="40" t="n">
        <v>467.77358490566</v>
      </c>
      <c r="I20" s="12" t="n">
        <v>9.53396226415094</v>
      </c>
      <c r="J20" s="8" t="n">
        <v>1009.71698113208</v>
      </c>
    </row>
    <row r="21" s="3" customFormat="true" ht="15" hidden="false" customHeight="true" outlineLevel="0" collapsed="false">
      <c r="A21" s="26" t="s">
        <v>60</v>
      </c>
      <c r="B21" s="8" t="n">
        <v>2128.0652173913</v>
      </c>
      <c r="C21" s="12" t="n">
        <v>82.1673913043478</v>
      </c>
      <c r="D21" s="12" t="n">
        <v>47.8369565217391</v>
      </c>
      <c r="E21" s="12" t="n">
        <v>60.4282608695652</v>
      </c>
      <c r="F21" s="12" t="n">
        <v>33.4391304347826</v>
      </c>
      <c r="G21" s="12" t="n">
        <v>284.252173913043</v>
      </c>
      <c r="H21" s="40" t="n">
        <v>515.782608695652</v>
      </c>
      <c r="I21" s="12" t="n">
        <v>8.01739130434783</v>
      </c>
      <c r="J21" s="8" t="n">
        <v>1181.80434782609</v>
      </c>
    </row>
    <row r="22" s="3" customFormat="true" ht="15" hidden="false" customHeight="true" outlineLevel="0" collapsed="false">
      <c r="A22" s="26" t="s">
        <v>61</v>
      </c>
      <c r="B22" s="8" t="n">
        <v>2079.32894736842</v>
      </c>
      <c r="C22" s="12" t="n">
        <v>80.1644736842105</v>
      </c>
      <c r="D22" s="12" t="n">
        <v>44.2013157894737</v>
      </c>
      <c r="E22" s="12" t="n">
        <v>62.4776315789474</v>
      </c>
      <c r="F22" s="12" t="n">
        <v>33.0723684210526</v>
      </c>
      <c r="G22" s="12" t="n">
        <v>280.381578947369</v>
      </c>
      <c r="H22" s="40" t="n">
        <v>546.789473684211</v>
      </c>
      <c r="I22" s="12" t="n">
        <v>7.89868421052632</v>
      </c>
      <c r="J22" s="8" t="n">
        <v>1157.73684210526</v>
      </c>
    </row>
    <row r="23" s="3" customFormat="true" ht="15" hidden="false" customHeight="true" outlineLevel="0" collapsed="false">
      <c r="A23" s="26" t="s">
        <v>62</v>
      </c>
      <c r="B23" s="8" t="n">
        <v>1897.8125</v>
      </c>
      <c r="C23" s="12" t="n">
        <v>72.44375</v>
      </c>
      <c r="D23" s="12" t="n">
        <v>42.83125</v>
      </c>
      <c r="E23" s="12" t="n">
        <v>54.9515625</v>
      </c>
      <c r="F23" s="12" t="n">
        <v>34.734375</v>
      </c>
      <c r="G23" s="12" t="n">
        <v>256.4890625</v>
      </c>
      <c r="H23" s="40" t="n">
        <v>451.34375</v>
      </c>
      <c r="I23" s="12" t="n">
        <v>7.096875</v>
      </c>
      <c r="J23" s="8" t="n">
        <v>1025.5</v>
      </c>
    </row>
    <row r="24" s="3" customFormat="true" ht="15" hidden="false" customHeight="true" outlineLevel="0" collapsed="false">
      <c r="A24" s="26" t="s">
        <v>63</v>
      </c>
      <c r="B24" s="8" t="n">
        <v>2210.96226415094</v>
      </c>
      <c r="C24" s="12" t="n">
        <v>80.8603773584906</v>
      </c>
      <c r="D24" s="12" t="n">
        <v>44.0377358490566</v>
      </c>
      <c r="E24" s="12" t="n">
        <v>65.0377358490566</v>
      </c>
      <c r="F24" s="12" t="n">
        <v>31.4679245283019</v>
      </c>
      <c r="G24" s="12" t="n">
        <v>296.133962264151</v>
      </c>
      <c r="H24" s="40" t="n">
        <v>589.584905660377</v>
      </c>
      <c r="I24" s="12" t="n">
        <v>8.50377358490566</v>
      </c>
      <c r="J24" s="8" t="n">
        <v>1189</v>
      </c>
    </row>
    <row r="25" s="3" customFormat="true" ht="15" hidden="false" customHeight="true" outlineLevel="0" collapsed="false">
      <c r="A25" s="26" t="s">
        <v>64</v>
      </c>
      <c r="B25" s="8" t="n">
        <v>2084.6301369863</v>
      </c>
      <c r="C25" s="12" t="n">
        <v>82.9986301369863</v>
      </c>
      <c r="D25" s="12" t="n">
        <v>49.8342465753424</v>
      </c>
      <c r="E25" s="12" t="n">
        <v>58.2191780821918</v>
      </c>
      <c r="F25" s="12" t="n">
        <v>33.3575342465753</v>
      </c>
      <c r="G25" s="12" t="n">
        <v>280.728767123288</v>
      </c>
      <c r="H25" s="40" t="n">
        <v>507.753424657534</v>
      </c>
      <c r="I25" s="12" t="n">
        <v>8.32054794520548</v>
      </c>
      <c r="J25" s="8" t="n">
        <v>1166.04109589041</v>
      </c>
    </row>
    <row r="26" s="3" customFormat="true" ht="15" hidden="false" customHeight="true" outlineLevel="0" collapsed="false">
      <c r="A26" s="26" t="s">
        <v>65</v>
      </c>
      <c r="B26" s="8" t="n">
        <v>2254.7520661157</v>
      </c>
      <c r="C26" s="12" t="n">
        <v>85.3</v>
      </c>
      <c r="D26" s="12" t="n">
        <v>47.4272727272727</v>
      </c>
      <c r="E26" s="12" t="n">
        <v>58.0809917355372</v>
      </c>
      <c r="F26" s="12" t="n">
        <v>30.9636363636364</v>
      </c>
      <c r="G26" s="12" t="n">
        <v>322.09173553719</v>
      </c>
      <c r="H26" s="40" t="n">
        <v>539.677685950413</v>
      </c>
      <c r="I26" s="12" t="n">
        <v>8.93388429752066</v>
      </c>
      <c r="J26" s="8" t="n">
        <v>1213.74380165289</v>
      </c>
    </row>
    <row r="27" s="3" customFormat="true" ht="15" hidden="false" customHeight="true" outlineLevel="0" collapsed="false">
      <c r="A27" s="26" t="s">
        <v>66</v>
      </c>
      <c r="B27" s="8" t="n">
        <v>2044.359375</v>
      </c>
      <c r="C27" s="12" t="n">
        <v>75.4640625</v>
      </c>
      <c r="D27" s="12" t="n">
        <v>41.1171875</v>
      </c>
      <c r="E27" s="12" t="n">
        <v>55.996875</v>
      </c>
      <c r="F27" s="12" t="n">
        <v>28.515625</v>
      </c>
      <c r="G27" s="12" t="n">
        <v>291.85625</v>
      </c>
      <c r="H27" s="40" t="n">
        <v>461.390625</v>
      </c>
      <c r="I27" s="12" t="n">
        <v>7.9578125</v>
      </c>
      <c r="J27" s="8" t="n">
        <v>1067.859375</v>
      </c>
    </row>
    <row r="28" s="3" customFormat="true" ht="15" hidden="false" customHeight="true" outlineLevel="0" collapsed="false">
      <c r="A28" s="26" t="s">
        <v>67</v>
      </c>
      <c r="B28" s="8" t="n">
        <v>2320.46428571429</v>
      </c>
      <c r="C28" s="12" t="n">
        <v>85.9053571428572</v>
      </c>
      <c r="D28" s="12" t="n">
        <v>45.6517857142857</v>
      </c>
      <c r="E28" s="12" t="n">
        <v>65.3178571428572</v>
      </c>
      <c r="F28" s="12" t="n">
        <v>34.6571428571429</v>
      </c>
      <c r="G28" s="12" t="n">
        <v>324.782142857143</v>
      </c>
      <c r="H28" s="40" t="n">
        <v>660.607142857143</v>
      </c>
      <c r="I28" s="12" t="n">
        <v>10.3535714285714</v>
      </c>
      <c r="J28" s="8" t="n">
        <v>1275.10714285714</v>
      </c>
    </row>
    <row r="29" s="3" customFormat="true" ht="15" hidden="false" customHeight="true" outlineLevel="0" collapsed="false">
      <c r="A29" s="26" t="s">
        <v>68</v>
      </c>
      <c r="B29" s="8" t="n">
        <v>2242.69230769231</v>
      </c>
      <c r="C29" s="12" t="n">
        <v>81.3980769230769</v>
      </c>
      <c r="D29" s="12" t="n">
        <v>44.5461538461539</v>
      </c>
      <c r="E29" s="12" t="n">
        <v>61.2192307692308</v>
      </c>
      <c r="F29" s="12" t="n">
        <v>29.9980769230769</v>
      </c>
      <c r="G29" s="12" t="n">
        <v>319.519230769231</v>
      </c>
      <c r="H29" s="40" t="n">
        <v>559.019230769231</v>
      </c>
      <c r="I29" s="12" t="n">
        <v>8.88076923076923</v>
      </c>
      <c r="J29" s="8" t="n">
        <v>1178.82692307692</v>
      </c>
    </row>
    <row r="30" s="3" customFormat="true" ht="15" hidden="false" customHeight="true" outlineLevel="0" collapsed="false">
      <c r="A30" s="26" t="s">
        <v>69</v>
      </c>
      <c r="B30" s="8" t="n">
        <v>2116.26744186047</v>
      </c>
      <c r="C30" s="12" t="n">
        <v>79.6046511627907</v>
      </c>
      <c r="D30" s="12" t="n">
        <v>45.0976744186047</v>
      </c>
      <c r="E30" s="12" t="n">
        <v>62.2593023255814</v>
      </c>
      <c r="F30" s="12" t="n">
        <v>32.1662790697674</v>
      </c>
      <c r="G30" s="12" t="n">
        <v>287.732558139535</v>
      </c>
      <c r="H30" s="40" t="n">
        <v>473.941860465116</v>
      </c>
      <c r="I30" s="12" t="n">
        <v>8.66511627906976</v>
      </c>
      <c r="J30" s="8" t="n">
        <v>1113.02325581395</v>
      </c>
    </row>
    <row r="31" s="3" customFormat="true" ht="15" hidden="false" customHeight="true" outlineLevel="0" collapsed="false">
      <c r="A31" s="26" t="s">
        <v>70</v>
      </c>
      <c r="B31" s="8" t="n">
        <v>2057.16666666667</v>
      </c>
      <c r="C31" s="12" t="n">
        <v>76.7981481481482</v>
      </c>
      <c r="D31" s="12" t="n">
        <v>41.1166666666667</v>
      </c>
      <c r="E31" s="12" t="n">
        <v>54.4148148148148</v>
      </c>
      <c r="F31" s="12" t="n">
        <v>27.4759259259259</v>
      </c>
      <c r="G31" s="12" t="n">
        <v>293.67037037037</v>
      </c>
      <c r="H31" s="40" t="n">
        <v>523.796296296296</v>
      </c>
      <c r="I31" s="12" t="n">
        <v>9.27592592592593</v>
      </c>
      <c r="J31" s="8" t="n">
        <v>1118.62962962963</v>
      </c>
    </row>
    <row r="32" s="3" customFormat="true" ht="15" hidden="false" customHeight="true" outlineLevel="0" collapsed="false">
      <c r="A32" s="26" t="s">
        <v>71</v>
      </c>
      <c r="B32" s="8" t="n">
        <v>1971.47826086957</v>
      </c>
      <c r="C32" s="12" t="n">
        <v>71.7376811594203</v>
      </c>
      <c r="D32" s="12" t="n">
        <v>37.4565217391304</v>
      </c>
      <c r="E32" s="12" t="n">
        <v>55.9347826086957</v>
      </c>
      <c r="F32" s="12" t="n">
        <v>27.9260869565217</v>
      </c>
      <c r="G32" s="12" t="n">
        <v>277.759420289855</v>
      </c>
      <c r="H32" s="40" t="n">
        <v>539.072463768116</v>
      </c>
      <c r="I32" s="12" t="n">
        <v>8.64927536231884</v>
      </c>
      <c r="J32" s="8" t="n">
        <v>1051.34782608696</v>
      </c>
    </row>
    <row r="33" s="3" customFormat="true" ht="15" hidden="false" customHeight="true" outlineLevel="0" collapsed="false">
      <c r="A33" s="26" t="s">
        <v>72</v>
      </c>
      <c r="B33" s="8" t="n">
        <v>2186.890625</v>
      </c>
      <c r="C33" s="12" t="n">
        <v>82.5984375</v>
      </c>
      <c r="D33" s="12" t="n">
        <v>44.5359375</v>
      </c>
      <c r="E33" s="12" t="n">
        <v>64.4015625</v>
      </c>
      <c r="F33" s="12" t="n">
        <v>33.3109375</v>
      </c>
      <c r="G33" s="12" t="n">
        <v>294.728125</v>
      </c>
      <c r="H33" s="40" t="n">
        <v>579.53125</v>
      </c>
      <c r="I33" s="12" t="n">
        <v>8.9328125</v>
      </c>
      <c r="J33" s="8" t="n">
        <v>1168.546875</v>
      </c>
    </row>
    <row r="34" s="3" customFormat="true" ht="15" hidden="false" customHeight="true" outlineLevel="0" collapsed="false">
      <c r="A34" s="26" t="s">
        <v>73</v>
      </c>
      <c r="B34" s="8" t="n">
        <v>2086.984375</v>
      </c>
      <c r="C34" s="12" t="n">
        <v>79.4765625</v>
      </c>
      <c r="D34" s="12" t="n">
        <v>45.1453125</v>
      </c>
      <c r="E34" s="12" t="n">
        <v>61.4234375</v>
      </c>
      <c r="F34" s="12" t="n">
        <v>34.0390625</v>
      </c>
      <c r="G34" s="12" t="n">
        <v>279.4734375</v>
      </c>
      <c r="H34" s="40" t="n">
        <v>588.8125</v>
      </c>
      <c r="I34" s="12" t="n">
        <v>8.8078125</v>
      </c>
      <c r="J34" s="8" t="n">
        <v>1165.3125</v>
      </c>
    </row>
    <row r="35" s="3" customFormat="true" ht="15" hidden="false" customHeight="true" outlineLevel="0" collapsed="false">
      <c r="A35" s="26" t="s">
        <v>74</v>
      </c>
      <c r="B35" s="8" t="n">
        <v>2255.3488372093</v>
      </c>
      <c r="C35" s="12" t="n">
        <v>86.1348837209302</v>
      </c>
      <c r="D35" s="12" t="n">
        <v>51.9976744186047</v>
      </c>
      <c r="E35" s="12" t="n">
        <v>68.7906976744186</v>
      </c>
      <c r="F35" s="12" t="n">
        <v>38.8953488372093</v>
      </c>
      <c r="G35" s="12" t="n">
        <v>298.460465116279</v>
      </c>
      <c r="H35" s="40" t="n">
        <v>575.906976744186</v>
      </c>
      <c r="I35" s="12" t="n">
        <v>9.40232558139535</v>
      </c>
      <c r="J35" s="8" t="n">
        <v>1228.76744186047</v>
      </c>
    </row>
    <row r="36" s="3" customFormat="true" ht="15" hidden="false" customHeight="true" outlineLevel="0" collapsed="false">
      <c r="A36" s="26" t="s">
        <v>75</v>
      </c>
      <c r="B36" s="8" t="n">
        <v>2183.29545454545</v>
      </c>
      <c r="C36" s="12" t="n">
        <v>83.5704545454546</v>
      </c>
      <c r="D36" s="12" t="n">
        <v>46.4568181818182</v>
      </c>
      <c r="E36" s="12" t="n">
        <v>62.3045454545455</v>
      </c>
      <c r="F36" s="12" t="n">
        <v>29.9454545454545</v>
      </c>
      <c r="G36" s="12" t="n">
        <v>293.447727272727</v>
      </c>
      <c r="H36" s="40" t="n">
        <v>603.909090909091</v>
      </c>
      <c r="I36" s="12" t="n">
        <v>11.7022727272727</v>
      </c>
      <c r="J36" s="8" t="n">
        <v>1243.56818181818</v>
      </c>
    </row>
    <row r="37" s="3" customFormat="true" ht="15" hidden="false" customHeight="true" outlineLevel="0" collapsed="false">
      <c r="A37" s="26" t="s">
        <v>76</v>
      </c>
      <c r="B37" s="8" t="n">
        <v>2050.54545454545</v>
      </c>
      <c r="C37" s="12" t="n">
        <v>77.7272727272728</v>
      </c>
      <c r="D37" s="12" t="n">
        <v>42.7945454545455</v>
      </c>
      <c r="E37" s="12" t="n">
        <v>50.7709090909091</v>
      </c>
      <c r="F37" s="12" t="n">
        <v>30.2781818181818</v>
      </c>
      <c r="G37" s="12" t="n">
        <v>297.783636363636</v>
      </c>
      <c r="H37" s="40" t="n">
        <v>553.109090909091</v>
      </c>
      <c r="I37" s="12" t="n">
        <v>8.90909090909091</v>
      </c>
      <c r="J37" s="8" t="n">
        <v>1130.14545454545</v>
      </c>
    </row>
    <row r="38" s="3" customFormat="true" ht="15" hidden="false" customHeight="true" outlineLevel="0" collapsed="false">
      <c r="A38" s="26" t="s">
        <v>77</v>
      </c>
      <c r="B38" s="8" t="n">
        <v>1837.8431372549</v>
      </c>
      <c r="C38" s="12" t="n">
        <v>72.1980392156863</v>
      </c>
      <c r="D38" s="12" t="n">
        <v>37.7509803921569</v>
      </c>
      <c r="E38" s="12" t="n">
        <v>44.2078431372549</v>
      </c>
      <c r="F38" s="12" t="n">
        <v>22.1647058823529</v>
      </c>
      <c r="G38" s="12" t="n">
        <v>271.28431372549</v>
      </c>
      <c r="H38" s="40" t="n">
        <v>609.705882352941</v>
      </c>
      <c r="I38" s="12" t="n">
        <v>9.04901960784314</v>
      </c>
      <c r="J38" s="8" t="n">
        <v>1092</v>
      </c>
    </row>
    <row r="39" s="3" customFormat="true" ht="15" hidden="false" customHeight="true" outlineLevel="0" collapsed="false">
      <c r="A39" s="26" t="s">
        <v>78</v>
      </c>
      <c r="B39" s="8" t="n">
        <v>1968.83783783784</v>
      </c>
      <c r="C39" s="12" t="n">
        <v>74.9648648648649</v>
      </c>
      <c r="D39" s="12" t="n">
        <v>36.7864864864865</v>
      </c>
      <c r="E39" s="12" t="n">
        <v>51.6945945945946</v>
      </c>
      <c r="F39" s="12" t="n">
        <v>25.7486486486486</v>
      </c>
      <c r="G39" s="12" t="n">
        <v>285.981081081081</v>
      </c>
      <c r="H39" s="40" t="n">
        <v>543.891891891892</v>
      </c>
      <c r="I39" s="12" t="n">
        <v>9.11081081081081</v>
      </c>
      <c r="J39" s="8" t="n">
        <v>1122.59459459459</v>
      </c>
    </row>
    <row r="40" s="3" customFormat="true" ht="15" hidden="false" customHeight="true" outlineLevel="0" collapsed="false">
      <c r="A40" s="26" t="s">
        <v>79</v>
      </c>
      <c r="B40" s="8" t="n">
        <v>1951.74509803922</v>
      </c>
      <c r="C40" s="12" t="n">
        <v>78.0941176470588</v>
      </c>
      <c r="D40" s="12" t="n">
        <v>46.5725490196078</v>
      </c>
      <c r="E40" s="12" t="n">
        <v>53.8666666666667</v>
      </c>
      <c r="F40" s="12" t="n">
        <v>34.2392156862745</v>
      </c>
      <c r="G40" s="12" t="n">
        <v>264.688235294118</v>
      </c>
      <c r="H40" s="40" t="n">
        <v>485.117647058824</v>
      </c>
      <c r="I40" s="12" t="n">
        <v>9.3843137254902</v>
      </c>
      <c r="J40" s="8" t="n">
        <v>1091.82352941176</v>
      </c>
    </row>
    <row r="41" s="3" customFormat="true" ht="15" hidden="false" customHeight="true" outlineLevel="0" collapsed="false">
      <c r="A41" s="26" t="s">
        <v>80</v>
      </c>
      <c r="B41" s="8" t="n">
        <v>2014.70833333333</v>
      </c>
      <c r="C41" s="12" t="n">
        <v>75.8541666666667</v>
      </c>
      <c r="D41" s="12" t="n">
        <v>41.6875</v>
      </c>
      <c r="E41" s="12" t="n">
        <v>57.8479166666667</v>
      </c>
      <c r="F41" s="12" t="n">
        <v>34.5020833333333</v>
      </c>
      <c r="G41" s="12" t="n">
        <v>275.979166666667</v>
      </c>
      <c r="H41" s="40" t="n">
        <v>590.229166666667</v>
      </c>
      <c r="I41" s="12" t="n">
        <v>9.62916666666667</v>
      </c>
      <c r="J41" s="8" t="n">
        <v>1138.64583333333</v>
      </c>
    </row>
    <row r="42" s="3" customFormat="true" ht="15" hidden="false" customHeight="true" outlineLevel="0" collapsed="false">
      <c r="A42" s="26" t="s">
        <v>81</v>
      </c>
      <c r="B42" s="8" t="n">
        <v>2123.61111111111</v>
      </c>
      <c r="C42" s="12" t="n">
        <v>77.9777777777778</v>
      </c>
      <c r="D42" s="12" t="n">
        <v>44.0694444444445</v>
      </c>
      <c r="E42" s="12" t="n">
        <v>59.925</v>
      </c>
      <c r="F42" s="12" t="n">
        <v>34.6027777777778</v>
      </c>
      <c r="G42" s="12" t="n">
        <v>289.929166666667</v>
      </c>
      <c r="H42" s="40" t="n">
        <v>495.638888888889</v>
      </c>
      <c r="I42" s="12" t="n">
        <v>7.70555555555556</v>
      </c>
      <c r="J42" s="8" t="n">
        <v>1145.75</v>
      </c>
    </row>
    <row r="43" s="3" customFormat="true" ht="15" hidden="false" customHeight="true" outlineLevel="0" collapsed="false">
      <c r="A43" s="26" t="s">
        <v>82</v>
      </c>
      <c r="B43" s="8" t="n">
        <v>2018.49230769231</v>
      </c>
      <c r="C43" s="12" t="n">
        <v>75.3307692307692</v>
      </c>
      <c r="D43" s="12" t="n">
        <v>42.9815384615385</v>
      </c>
      <c r="E43" s="12" t="n">
        <v>61.1830769230769</v>
      </c>
      <c r="F43" s="12" t="n">
        <v>35.0507692307692</v>
      </c>
      <c r="G43" s="12" t="n">
        <v>265.386153846154</v>
      </c>
      <c r="H43" s="40" t="n">
        <v>532.307692307692</v>
      </c>
      <c r="I43" s="12" t="n">
        <v>8.52461538461539</v>
      </c>
      <c r="J43" s="8" t="n">
        <v>1099.36923076923</v>
      </c>
    </row>
    <row r="44" s="3" customFormat="true" ht="15" hidden="false" customHeight="true" outlineLevel="0" collapsed="false">
      <c r="A44" s="26" t="s">
        <v>83</v>
      </c>
      <c r="B44" s="8" t="n">
        <v>1865.07547169811</v>
      </c>
      <c r="C44" s="12" t="n">
        <v>70.0075471698113</v>
      </c>
      <c r="D44" s="12" t="n">
        <v>38.6018867924528</v>
      </c>
      <c r="E44" s="12" t="n">
        <v>47.8339622641509</v>
      </c>
      <c r="F44" s="12" t="n">
        <v>25.677358490566</v>
      </c>
      <c r="G44" s="12" t="n">
        <v>263</v>
      </c>
      <c r="H44" s="40" t="n">
        <v>475.188679245283</v>
      </c>
      <c r="I44" s="12" t="n">
        <v>7.51509433962264</v>
      </c>
      <c r="J44" s="8" t="n">
        <v>997.679245283019</v>
      </c>
    </row>
    <row r="45" s="3" customFormat="true" ht="15" hidden="false" customHeight="true" outlineLevel="0" collapsed="false">
      <c r="A45" s="26" t="s">
        <v>84</v>
      </c>
      <c r="B45" s="8" t="n">
        <v>1920.07692307692</v>
      </c>
      <c r="C45" s="12" t="n">
        <v>67.7820512820513</v>
      </c>
      <c r="D45" s="12" t="n">
        <v>31.4615384615385</v>
      </c>
      <c r="E45" s="12" t="n">
        <v>46.3153846153846</v>
      </c>
      <c r="F45" s="12" t="n">
        <v>21.1871794871795</v>
      </c>
      <c r="G45" s="12" t="n">
        <v>287.246153846154</v>
      </c>
      <c r="H45" s="40" t="n">
        <v>533.102564102564</v>
      </c>
      <c r="I45" s="12" t="n">
        <v>8.77692307692308</v>
      </c>
      <c r="J45" s="8" t="n">
        <v>1008.76923076923</v>
      </c>
    </row>
    <row r="46" s="3" customFormat="true" ht="15" hidden="false" customHeight="true" outlineLevel="0" collapsed="false">
      <c r="A46" s="26" t="s">
        <v>85</v>
      </c>
      <c r="B46" s="8" t="n">
        <v>2071.09090909091</v>
      </c>
      <c r="C46" s="12" t="n">
        <v>87.0218181818182</v>
      </c>
      <c r="D46" s="12" t="n">
        <v>50.9127272727273</v>
      </c>
      <c r="E46" s="12" t="n">
        <v>56.0254545454545</v>
      </c>
      <c r="F46" s="12" t="n">
        <v>29.26</v>
      </c>
      <c r="G46" s="12" t="n">
        <v>287.585454545455</v>
      </c>
      <c r="H46" s="40" t="n">
        <v>619.290909090909</v>
      </c>
      <c r="I46" s="12" t="n">
        <v>9.81272727272727</v>
      </c>
      <c r="J46" s="8" t="n">
        <v>1205.43636363636</v>
      </c>
    </row>
    <row r="47" s="3" customFormat="true" ht="15" hidden="false" customHeight="true" outlineLevel="0" collapsed="false">
      <c r="A47" s="26" t="s">
        <v>86</v>
      </c>
      <c r="B47" s="8" t="n">
        <v>1770.13114754098</v>
      </c>
      <c r="C47" s="12" t="n">
        <v>66.7295081967213</v>
      </c>
      <c r="D47" s="12" t="n">
        <v>38.5</v>
      </c>
      <c r="E47" s="12" t="n">
        <v>52.2508196721311</v>
      </c>
      <c r="F47" s="12" t="n">
        <v>30.9573770491803</v>
      </c>
      <c r="G47" s="12" t="n">
        <v>239.896721311475</v>
      </c>
      <c r="H47" s="40" t="n">
        <v>402.868852459016</v>
      </c>
      <c r="I47" s="12" t="n">
        <v>6.67540983606557</v>
      </c>
      <c r="J47" s="8" t="n">
        <v>937.918032786885</v>
      </c>
    </row>
    <row r="48" s="3" customFormat="true" ht="15" hidden="false" customHeight="true" outlineLevel="0" collapsed="false">
      <c r="A48" s="26" t="s">
        <v>87</v>
      </c>
      <c r="B48" s="8" t="n">
        <v>2172.75</v>
      </c>
      <c r="C48" s="12" t="n">
        <v>83.305</v>
      </c>
      <c r="D48" s="12" t="n">
        <v>45.6875</v>
      </c>
      <c r="E48" s="12" t="n">
        <v>59.0575</v>
      </c>
      <c r="F48" s="12" t="n">
        <v>34.105</v>
      </c>
      <c r="G48" s="12" t="n">
        <v>305</v>
      </c>
      <c r="H48" s="40" t="n">
        <v>564.375</v>
      </c>
      <c r="I48" s="12" t="n">
        <v>8.9675</v>
      </c>
      <c r="J48" s="8" t="n">
        <v>1221.925</v>
      </c>
    </row>
    <row r="49" s="3" customFormat="true" ht="15" hidden="false" customHeight="true" outlineLevel="0" collapsed="false">
      <c r="A49" s="26" t="s">
        <v>88</v>
      </c>
      <c r="B49" s="8" t="n">
        <v>2053.65333333333</v>
      </c>
      <c r="C49" s="12" t="n">
        <v>72.5893333333333</v>
      </c>
      <c r="D49" s="12" t="n">
        <v>37.1733333333333</v>
      </c>
      <c r="E49" s="12" t="n">
        <v>53.416</v>
      </c>
      <c r="F49" s="12" t="n">
        <v>26.988</v>
      </c>
      <c r="G49" s="12" t="n">
        <v>297.282666666667</v>
      </c>
      <c r="H49" s="40" t="n">
        <v>485.013333333333</v>
      </c>
      <c r="I49" s="12" t="n">
        <v>7.50533333333333</v>
      </c>
      <c r="J49" s="8" t="n">
        <v>1058.32</v>
      </c>
    </row>
    <row r="50" s="3" customFormat="true" ht="15" hidden="false" customHeight="true" outlineLevel="0" collapsed="false">
      <c r="A50" s="26" t="s">
        <v>89</v>
      </c>
      <c r="B50" s="8" t="n">
        <v>2052.90697674419</v>
      </c>
      <c r="C50" s="12" t="n">
        <v>75.706976744186</v>
      </c>
      <c r="D50" s="12" t="n">
        <v>42.7558139534884</v>
      </c>
      <c r="E50" s="12" t="n">
        <v>58.5488372093023</v>
      </c>
      <c r="F50" s="12" t="n">
        <v>30.5023255813953</v>
      </c>
      <c r="G50" s="12" t="n">
        <v>282.616279069768</v>
      </c>
      <c r="H50" s="40" t="n">
        <v>495.209302325581</v>
      </c>
      <c r="I50" s="12" t="n">
        <v>7.85348837209302</v>
      </c>
      <c r="J50" s="8" t="n">
        <v>1072.09302325581</v>
      </c>
    </row>
    <row r="51" s="3" customFormat="true" ht="15" hidden="false" customHeight="true" outlineLevel="0" collapsed="false">
      <c r="A51" s="26" t="s">
        <v>90</v>
      </c>
      <c r="B51" s="8" t="n">
        <v>2074.48148148148</v>
      </c>
      <c r="C51" s="12" t="n">
        <v>79.3753086419753</v>
      </c>
      <c r="D51" s="12" t="n">
        <v>43.5827160493827</v>
      </c>
      <c r="E51" s="12" t="n">
        <v>56.7506172839506</v>
      </c>
      <c r="F51" s="12" t="n">
        <v>30.6592592592593</v>
      </c>
      <c r="G51" s="12" t="n">
        <v>294.048148148148</v>
      </c>
      <c r="H51" s="40" t="n">
        <v>596.296296296296</v>
      </c>
      <c r="I51" s="12" t="n">
        <v>8.43950617283951</v>
      </c>
      <c r="J51" s="8" t="n">
        <v>1183.54320987654</v>
      </c>
    </row>
    <row r="52" s="3" customFormat="true" ht="15" hidden="false" customHeight="true" outlineLevel="0" collapsed="false">
      <c r="A52" s="26" t="s">
        <v>91</v>
      </c>
      <c r="B52" s="8" t="n">
        <v>1970.97674418605</v>
      </c>
      <c r="C52" s="12" t="n">
        <v>79.8837209302326</v>
      </c>
      <c r="D52" s="12" t="n">
        <v>45.7488372093023</v>
      </c>
      <c r="E52" s="12" t="n">
        <v>49.8744186046512</v>
      </c>
      <c r="F52" s="12" t="n">
        <v>29.4209302325581</v>
      </c>
      <c r="G52" s="12" t="n">
        <v>280.074418604651</v>
      </c>
      <c r="H52" s="40" t="n">
        <v>475.720930232558</v>
      </c>
      <c r="I52" s="12" t="n">
        <v>7.72093023255814</v>
      </c>
      <c r="J52" s="8" t="n">
        <v>1084.97674418605</v>
      </c>
    </row>
    <row r="53" s="3" customFormat="true" ht="15" hidden="false" customHeight="true" outlineLevel="0" collapsed="false">
      <c r="A53" s="26" t="s">
        <v>92</v>
      </c>
      <c r="B53" s="8" t="n">
        <v>2159.796875</v>
      </c>
      <c r="C53" s="12" t="n">
        <v>81.025</v>
      </c>
      <c r="D53" s="12" t="n">
        <v>43.740625</v>
      </c>
      <c r="E53" s="12" t="n">
        <v>61.2765625</v>
      </c>
      <c r="F53" s="12" t="n">
        <v>28.1703125</v>
      </c>
      <c r="G53" s="12" t="n">
        <v>297.3265625</v>
      </c>
      <c r="H53" s="40" t="n">
        <v>602.5</v>
      </c>
      <c r="I53" s="12" t="n">
        <v>8.321875</v>
      </c>
      <c r="J53" s="8" t="n">
        <v>1194.8125</v>
      </c>
    </row>
    <row r="54" s="3" customFormat="true" ht="15" hidden="false" customHeight="true" outlineLevel="0" collapsed="false">
      <c r="A54" s="26" t="s">
        <v>93</v>
      </c>
      <c r="B54" s="8" t="n">
        <v>2256.79661016949</v>
      </c>
      <c r="C54" s="12" t="n">
        <v>85.2627118644068</v>
      </c>
      <c r="D54" s="12" t="n">
        <v>46.4694915254237</v>
      </c>
      <c r="E54" s="12" t="n">
        <v>62.6898305084746</v>
      </c>
      <c r="F54" s="12" t="n">
        <v>30.0677966101695</v>
      </c>
      <c r="G54" s="12" t="n">
        <v>311.171186440678</v>
      </c>
      <c r="H54" s="40" t="n">
        <v>597.118644067797</v>
      </c>
      <c r="I54" s="12" t="n">
        <v>9.17457627118644</v>
      </c>
      <c r="J54" s="8" t="n">
        <v>1222.25423728814</v>
      </c>
    </row>
    <row r="55" s="3" customFormat="true" ht="15" hidden="false" customHeight="true" outlineLevel="0" collapsed="false">
      <c r="A55" s="26" t="s">
        <v>94</v>
      </c>
      <c r="B55" s="8" t="n">
        <v>2166.47916666667</v>
      </c>
      <c r="C55" s="12" t="n">
        <v>84.6541666666667</v>
      </c>
      <c r="D55" s="12" t="n">
        <v>48.3520833333333</v>
      </c>
      <c r="E55" s="12" t="n">
        <v>58.2770833333334</v>
      </c>
      <c r="F55" s="12" t="n">
        <v>33.7479166666667</v>
      </c>
      <c r="G55" s="12" t="n">
        <v>302.783333333333</v>
      </c>
      <c r="H55" s="40" t="n">
        <v>543.333333333333</v>
      </c>
      <c r="I55" s="12" t="n">
        <v>8.26458333333333</v>
      </c>
      <c r="J55" s="8" t="n">
        <v>1205.5625</v>
      </c>
    </row>
    <row r="56" s="3" customFormat="true" ht="15" hidden="false" customHeight="true" outlineLevel="0" collapsed="false">
      <c r="A56" s="41"/>
      <c r="B56" s="42"/>
      <c r="C56" s="1"/>
      <c r="D56" s="1"/>
      <c r="E56" s="1"/>
      <c r="F56" s="1"/>
      <c r="G56" s="1"/>
      <c r="H56" s="1"/>
      <c r="I56" s="1"/>
      <c r="J56" s="1"/>
    </row>
    <row r="57" s="3" customFormat="true" ht="15" hidden="false" customHeight="true" outlineLevel="0" collapsed="false">
      <c r="A57" s="41"/>
      <c r="B57" s="42"/>
      <c r="C57" s="1"/>
      <c r="D57" s="1"/>
      <c r="E57" s="1"/>
      <c r="F57" s="1"/>
      <c r="G57" s="1"/>
      <c r="H57" s="1"/>
      <c r="I57" s="1"/>
      <c r="J57" s="1"/>
    </row>
    <row r="58" s="3" customFormat="true" ht="15" hidden="false" customHeight="true" outlineLevel="0" collapsed="false">
      <c r="A58" s="2" t="s">
        <v>1</v>
      </c>
      <c r="B58" s="1"/>
      <c r="C58" s="1"/>
      <c r="D58" s="1"/>
      <c r="E58" s="1"/>
      <c r="F58" s="1"/>
      <c r="G58" s="1"/>
      <c r="H58" s="1"/>
      <c r="I58" s="1"/>
      <c r="J58" s="1"/>
    </row>
    <row r="59" s="3" customFormat="true" ht="15" hidden="false" customHeight="true" outlineLevel="0" collapsed="false">
      <c r="A59" s="1"/>
      <c r="B59" s="1"/>
      <c r="C59" s="1"/>
      <c r="D59" s="1"/>
      <c r="E59" s="1"/>
      <c r="F59" s="1"/>
      <c r="G59" s="1"/>
      <c r="H59" s="1"/>
      <c r="I59" s="1"/>
      <c r="J59" s="1"/>
    </row>
    <row r="60" s="3" customFormat="true" ht="15" hidden="false" customHeight="true" outlineLevel="0" collapsed="false">
      <c r="A60" s="22" t="s">
        <v>95</v>
      </c>
      <c r="B60" s="23" t="s">
        <v>96</v>
      </c>
      <c r="C60" s="23" t="s">
        <v>97</v>
      </c>
      <c r="D60" s="23" t="s">
        <v>98</v>
      </c>
      <c r="E60" s="23" t="s">
        <v>99</v>
      </c>
      <c r="F60" s="23" t="s">
        <v>100</v>
      </c>
      <c r="G60" s="23" t="s">
        <v>101</v>
      </c>
      <c r="H60" s="23" t="s">
        <v>102</v>
      </c>
      <c r="I60" s="23" t="s">
        <v>103</v>
      </c>
      <c r="J60" s="23" t="s">
        <v>104</v>
      </c>
    </row>
    <row r="61" s="3" customFormat="true" ht="15" hidden="false" customHeight="true" outlineLevel="0" collapsed="false">
      <c r="A61" s="22"/>
      <c r="B61" s="29" t="s">
        <v>43</v>
      </c>
      <c r="C61" s="25" t="s">
        <v>43</v>
      </c>
      <c r="D61" s="25" t="s">
        <v>43</v>
      </c>
      <c r="E61" s="25" t="s">
        <v>43</v>
      </c>
      <c r="F61" s="25" t="s">
        <v>43</v>
      </c>
      <c r="G61" s="25" t="s">
        <v>42</v>
      </c>
      <c r="H61" s="25" t="s">
        <v>42</v>
      </c>
      <c r="I61" s="30" t="s">
        <v>105</v>
      </c>
      <c r="J61" s="30" t="s">
        <v>106</v>
      </c>
    </row>
    <row r="62" s="3" customFormat="true" ht="15" hidden="false" customHeight="true" outlineLevel="0" collapsed="false">
      <c r="A62" s="26" t="s">
        <v>44</v>
      </c>
      <c r="B62" s="8" t="n">
        <v>279.172622652938</v>
      </c>
      <c r="C62" s="8" t="n">
        <v>2708.65899454876</v>
      </c>
      <c r="D62" s="15" t="n">
        <v>1.29382596406218</v>
      </c>
      <c r="E62" s="12" t="n">
        <v>9.37460125176661</v>
      </c>
      <c r="F62" s="8" t="n">
        <v>4394.24308499899</v>
      </c>
      <c r="G62" s="12" t="n">
        <v>11.1613567534828</v>
      </c>
      <c r="H62" s="12" t="n">
        <v>14.8168786593984</v>
      </c>
      <c r="I62" s="8" t="n">
        <v>988.732485362407</v>
      </c>
      <c r="J62" s="40" t="n">
        <v>9.42136079143953</v>
      </c>
    </row>
    <row r="63" s="3" customFormat="true" ht="15" hidden="false" customHeight="true" outlineLevel="0" collapsed="false">
      <c r="A63" s="26" t="s">
        <v>45</v>
      </c>
      <c r="B63" s="8" t="n">
        <v>288.325379609545</v>
      </c>
      <c r="C63" s="8" t="n">
        <v>2863.13015184382</v>
      </c>
      <c r="D63" s="15" t="n">
        <v>1.26921908893709</v>
      </c>
      <c r="E63" s="12" t="n">
        <v>9.57266811279827</v>
      </c>
      <c r="F63" s="8" t="n">
        <v>4463.6420824295</v>
      </c>
      <c r="G63" s="12" t="n">
        <v>11.3360086767896</v>
      </c>
      <c r="H63" s="12" t="n">
        <v>15.3852494577006</v>
      </c>
      <c r="I63" s="8" t="n">
        <v>941.559652928417</v>
      </c>
      <c r="J63" s="40" t="n">
        <v>10.1713665943601</v>
      </c>
    </row>
    <row r="64" s="3" customFormat="true" ht="15" hidden="false" customHeight="true" outlineLevel="0" collapsed="false">
      <c r="A64" s="26" t="s">
        <v>46</v>
      </c>
      <c r="B64" s="8" t="n">
        <v>274.525691699605</v>
      </c>
      <c r="C64" s="8" t="n">
        <v>2628.24901185771</v>
      </c>
      <c r="D64" s="15" t="n">
        <v>1.32707509881423</v>
      </c>
      <c r="E64" s="12" t="n">
        <v>9.55770750988142</v>
      </c>
      <c r="F64" s="8" t="n">
        <v>4329.8814229249</v>
      </c>
      <c r="G64" s="12" t="n">
        <v>10.999209486166</v>
      </c>
      <c r="H64" s="12" t="n">
        <v>14.1086956521739</v>
      </c>
      <c r="I64" s="8" t="n">
        <v>1101.77075098814</v>
      </c>
      <c r="J64" s="40" t="n">
        <v>8.62845849802372</v>
      </c>
    </row>
    <row r="65" s="3" customFormat="true" ht="15" hidden="false" customHeight="true" outlineLevel="0" collapsed="false">
      <c r="A65" s="26" t="s">
        <v>47</v>
      </c>
      <c r="B65" s="8" t="n">
        <v>274.810256410256</v>
      </c>
      <c r="C65" s="8" t="n">
        <v>2573.93846153846</v>
      </c>
      <c r="D65" s="15" t="n">
        <v>1.26282051282051</v>
      </c>
      <c r="E65" s="12" t="n">
        <v>8.89076923076924</v>
      </c>
      <c r="F65" s="8" t="n">
        <v>4379.01025641026</v>
      </c>
      <c r="G65" s="12" t="n">
        <v>11.1241025641026</v>
      </c>
      <c r="H65" s="12" t="n">
        <v>14.2553846153846</v>
      </c>
      <c r="I65" s="8" t="n">
        <v>893.112820512821</v>
      </c>
      <c r="J65" s="40" t="n">
        <v>8.28205128205128</v>
      </c>
    </row>
    <row r="66" s="3" customFormat="true" ht="15" hidden="false" customHeight="true" outlineLevel="0" collapsed="false">
      <c r="A66" s="26" t="s">
        <v>48</v>
      </c>
      <c r="B66" s="8" t="n">
        <v>274.691176470588</v>
      </c>
      <c r="C66" s="8" t="n">
        <v>2720.35294117647</v>
      </c>
      <c r="D66" s="15" t="n">
        <v>1.26563725490196</v>
      </c>
      <c r="E66" s="12" t="n">
        <v>9.7078431372549</v>
      </c>
      <c r="F66" s="8" t="n">
        <v>4195.94607843137</v>
      </c>
      <c r="G66" s="12" t="n">
        <v>10.6573529411765</v>
      </c>
      <c r="H66" s="12" t="n">
        <v>14.6960784313726</v>
      </c>
      <c r="I66" s="8" t="n">
        <v>1036.98039215686</v>
      </c>
      <c r="J66" s="40" t="n">
        <v>8.67156862745098</v>
      </c>
    </row>
    <row r="67" s="3" customFormat="true" ht="15" hidden="false" customHeight="true" outlineLevel="0" collapsed="false">
      <c r="A67" s="26" t="s">
        <v>49</v>
      </c>
      <c r="B67" s="8" t="n">
        <v>276.875</v>
      </c>
      <c r="C67" s="8" t="n">
        <v>2721.075</v>
      </c>
      <c r="D67" s="15" t="n">
        <v>1.4087</v>
      </c>
      <c r="E67" s="12" t="n">
        <v>9.735</v>
      </c>
      <c r="F67" s="8" t="n">
        <v>4371.39</v>
      </c>
      <c r="G67" s="12" t="n">
        <v>11.1035</v>
      </c>
      <c r="H67" s="12" t="n">
        <v>15.7095</v>
      </c>
      <c r="I67" s="8" t="n">
        <v>1025.7</v>
      </c>
      <c r="J67" s="40" t="n">
        <v>8.405</v>
      </c>
    </row>
    <row r="68" s="3" customFormat="true" ht="15" hidden="false" customHeight="true" outlineLevel="0" collapsed="false">
      <c r="A68" s="26" t="s">
        <v>50</v>
      </c>
      <c r="B68" s="8" t="n">
        <v>290.546783625731</v>
      </c>
      <c r="C68" s="8" t="n">
        <v>2760.22222222222</v>
      </c>
      <c r="D68" s="15" t="n">
        <v>1.32137426900585</v>
      </c>
      <c r="E68" s="12" t="n">
        <v>9.48713450292397</v>
      </c>
      <c r="F68" s="8" t="n">
        <v>4812.90643274854</v>
      </c>
      <c r="G68" s="12" t="n">
        <v>12.2266081871345</v>
      </c>
      <c r="H68" s="12" t="n">
        <v>15.4444444444444</v>
      </c>
      <c r="I68" s="8" t="n">
        <v>953.795321637427</v>
      </c>
      <c r="J68" s="40" t="n">
        <v>10.6198830409357</v>
      </c>
    </row>
    <row r="69" s="3" customFormat="true" ht="15" hidden="false" customHeight="true" outlineLevel="0" collapsed="false">
      <c r="A69" s="26" t="s">
        <v>51</v>
      </c>
      <c r="B69" s="8" t="n">
        <v>273.664335664336</v>
      </c>
      <c r="C69" s="8" t="n">
        <v>2608.23076923077</v>
      </c>
      <c r="D69" s="15" t="n">
        <v>1.24965034965035</v>
      </c>
      <c r="E69" s="12" t="n">
        <v>9.36048951048951</v>
      </c>
      <c r="F69" s="8" t="n">
        <v>4343.83216783217</v>
      </c>
      <c r="G69" s="12" t="n">
        <v>11.0339160839161</v>
      </c>
      <c r="H69" s="12" t="n">
        <v>14.2262237762238</v>
      </c>
      <c r="I69" s="8" t="n">
        <v>1038.39160839161</v>
      </c>
      <c r="J69" s="40" t="n">
        <v>8.48951048951049</v>
      </c>
    </row>
    <row r="70" s="3" customFormat="true" ht="15" hidden="false" customHeight="true" outlineLevel="0" collapsed="false">
      <c r="A70" s="26" t="s">
        <v>52</v>
      </c>
      <c r="B70" s="8" t="n">
        <v>250.432098765432</v>
      </c>
      <c r="C70" s="8" t="n">
        <v>2448.14814814815</v>
      </c>
      <c r="D70" s="15" t="n">
        <v>1.25506172839506</v>
      </c>
      <c r="E70" s="12" t="n">
        <v>9.68024691358025</v>
      </c>
      <c r="F70" s="8" t="n">
        <v>4207.81481481482</v>
      </c>
      <c r="G70" s="12" t="n">
        <v>10.6938271604938</v>
      </c>
      <c r="H70" s="12" t="n">
        <v>14.7481481481482</v>
      </c>
      <c r="I70" s="8" t="n">
        <v>825.950617283951</v>
      </c>
      <c r="J70" s="40" t="n">
        <v>11.2592592592593</v>
      </c>
    </row>
    <row r="71" s="3" customFormat="true" ht="15" hidden="false" customHeight="true" outlineLevel="0" collapsed="false">
      <c r="A71" s="26" t="s">
        <v>53</v>
      </c>
      <c r="B71" s="8" t="n">
        <v>259.761506276151</v>
      </c>
      <c r="C71" s="8" t="n">
        <v>2502.9539748954</v>
      </c>
      <c r="D71" s="15" t="n">
        <v>1.1763179916318</v>
      </c>
      <c r="E71" s="12" t="n">
        <v>8.55774058577406</v>
      </c>
      <c r="F71" s="8" t="n">
        <v>4120.18410041841</v>
      </c>
      <c r="G71" s="12" t="n">
        <v>10.4669456066946</v>
      </c>
      <c r="H71" s="12" t="n">
        <v>13.0192468619247</v>
      </c>
      <c r="I71" s="8" t="n">
        <v>1092.53556485356</v>
      </c>
      <c r="J71" s="40" t="n">
        <v>9.2928870292887</v>
      </c>
    </row>
    <row r="72" s="3" customFormat="true" ht="15" hidden="false" customHeight="true" outlineLevel="0" collapsed="false">
      <c r="A72" s="26" t="s">
        <v>54</v>
      </c>
      <c r="B72" s="8" t="n">
        <v>272.311475409836</v>
      </c>
      <c r="C72" s="8" t="n">
        <v>2601.19672131148</v>
      </c>
      <c r="D72" s="15" t="n">
        <v>1.28508196721311</v>
      </c>
      <c r="E72" s="12" t="n">
        <v>9.27704918032787</v>
      </c>
      <c r="F72" s="8" t="n">
        <v>4076.98360655738</v>
      </c>
      <c r="G72" s="12" t="n">
        <v>10.3508196721311</v>
      </c>
      <c r="H72" s="12" t="n">
        <v>15.1573770491803</v>
      </c>
      <c r="I72" s="8" t="n">
        <v>1093.80327868852</v>
      </c>
      <c r="J72" s="40" t="n">
        <v>7.73770491803279</v>
      </c>
    </row>
    <row r="73" s="3" customFormat="true" ht="15" hidden="false" customHeight="true" outlineLevel="0" collapsed="false">
      <c r="A73" s="26" t="s">
        <v>55</v>
      </c>
      <c r="B73" s="8" t="n">
        <v>280.919254658385</v>
      </c>
      <c r="C73" s="8" t="n">
        <v>2706.2049689441</v>
      </c>
      <c r="D73" s="15" t="n">
        <v>1.28422360248447</v>
      </c>
      <c r="E73" s="12" t="n">
        <v>9.32049689440994</v>
      </c>
      <c r="F73" s="8" t="n">
        <v>4331.36024844721</v>
      </c>
      <c r="G73" s="12" t="n">
        <v>11.0055900621118</v>
      </c>
      <c r="H73" s="12" t="n">
        <v>14.7360248447205</v>
      </c>
      <c r="I73" s="8" t="n">
        <v>983.049689440994</v>
      </c>
      <c r="J73" s="40" t="n">
        <v>8.03105590062112</v>
      </c>
    </row>
    <row r="74" s="3" customFormat="true" ht="15" hidden="false" customHeight="true" outlineLevel="0" collapsed="false">
      <c r="A74" s="26" t="s">
        <v>56</v>
      </c>
      <c r="B74" s="8" t="n">
        <v>280.816901408451</v>
      </c>
      <c r="C74" s="8" t="n">
        <v>2787.97183098592</v>
      </c>
      <c r="D74" s="15" t="n">
        <v>1.26295774647887</v>
      </c>
      <c r="E74" s="12" t="n">
        <v>9.34366197183099</v>
      </c>
      <c r="F74" s="8" t="n">
        <v>4471.9014084507</v>
      </c>
      <c r="G74" s="12" t="n">
        <v>11.3577464788732</v>
      </c>
      <c r="H74" s="12" t="n">
        <v>14.6859154929577</v>
      </c>
      <c r="I74" s="8" t="n">
        <v>1018.23943661972</v>
      </c>
      <c r="J74" s="40" t="n">
        <v>8.1830985915493</v>
      </c>
    </row>
    <row r="75" s="3" customFormat="true" ht="15" hidden="false" customHeight="true" outlineLevel="0" collapsed="false">
      <c r="A75" s="26" t="s">
        <v>57</v>
      </c>
      <c r="B75" s="8" t="n">
        <v>247.153374233129</v>
      </c>
      <c r="C75" s="8" t="n">
        <v>2397.45398773006</v>
      </c>
      <c r="D75" s="15" t="n">
        <v>1.1458282208589</v>
      </c>
      <c r="E75" s="12" t="n">
        <v>8.47361963190184</v>
      </c>
      <c r="F75" s="8" t="n">
        <v>3943.61349693252</v>
      </c>
      <c r="G75" s="12" t="n">
        <v>10.0147239263804</v>
      </c>
      <c r="H75" s="12" t="n">
        <v>12.3846625766871</v>
      </c>
      <c r="I75" s="8" t="n">
        <v>882.196319018405</v>
      </c>
      <c r="J75" s="40" t="n">
        <v>9.04294478527607</v>
      </c>
    </row>
    <row r="76" s="3" customFormat="true" ht="15" hidden="false" customHeight="true" outlineLevel="0" collapsed="false">
      <c r="A76" s="26" t="s">
        <v>58</v>
      </c>
      <c r="B76" s="8" t="n">
        <v>278.263157894737</v>
      </c>
      <c r="C76" s="8" t="n">
        <v>2640.59649122807</v>
      </c>
      <c r="D76" s="15" t="n">
        <v>1.28675438596491</v>
      </c>
      <c r="E76" s="12" t="n">
        <v>9.93245614035088</v>
      </c>
      <c r="F76" s="8" t="n">
        <v>4727.98245614035</v>
      </c>
      <c r="G76" s="12" t="n">
        <v>12.0061403508772</v>
      </c>
      <c r="H76" s="12" t="n">
        <v>14.1587719298246</v>
      </c>
      <c r="I76" s="8" t="n">
        <v>1083.63157894737</v>
      </c>
      <c r="J76" s="40" t="n">
        <v>12.2719298245614</v>
      </c>
    </row>
    <row r="77" s="3" customFormat="true" ht="15" hidden="false" customHeight="true" outlineLevel="0" collapsed="false">
      <c r="A77" s="26" t="s">
        <v>59</v>
      </c>
      <c r="B77" s="8" t="n">
        <v>257.339622641509</v>
      </c>
      <c r="C77" s="8" t="n">
        <v>2546.52830188679</v>
      </c>
      <c r="D77" s="15" t="n">
        <v>1.27584905660377</v>
      </c>
      <c r="E77" s="12" t="n">
        <v>8.77358490566038</v>
      </c>
      <c r="F77" s="8" t="n">
        <v>3778.24528301887</v>
      </c>
      <c r="G77" s="12" t="n">
        <v>9.59245283018868</v>
      </c>
      <c r="H77" s="12" t="n">
        <v>17.1528301886792</v>
      </c>
      <c r="I77" s="8" t="n">
        <v>1165.79245283019</v>
      </c>
      <c r="J77" s="40" t="n">
        <v>10.1509433962264</v>
      </c>
    </row>
    <row r="78" s="3" customFormat="true" ht="15" hidden="false" customHeight="true" outlineLevel="0" collapsed="false">
      <c r="A78" s="26" t="s">
        <v>60</v>
      </c>
      <c r="B78" s="8" t="n">
        <v>285.673913043478</v>
      </c>
      <c r="C78" s="8" t="n">
        <v>2775.08695652174</v>
      </c>
      <c r="D78" s="15" t="n">
        <v>1.2795652173913</v>
      </c>
      <c r="E78" s="12" t="n">
        <v>9.45217391304348</v>
      </c>
      <c r="F78" s="8" t="n">
        <v>4419.86956521739</v>
      </c>
      <c r="G78" s="12" t="n">
        <v>11.2195652173913</v>
      </c>
      <c r="H78" s="12" t="n">
        <v>13.5630434782609</v>
      </c>
      <c r="I78" s="8" t="n">
        <v>856.891304347826</v>
      </c>
      <c r="J78" s="40" t="n">
        <v>14.195652173913</v>
      </c>
    </row>
    <row r="79" s="3" customFormat="true" ht="15" hidden="false" customHeight="true" outlineLevel="0" collapsed="false">
      <c r="A79" s="26" t="s">
        <v>61</v>
      </c>
      <c r="B79" s="8" t="n">
        <v>281.355263157895</v>
      </c>
      <c r="C79" s="8" t="n">
        <v>2594.57894736842</v>
      </c>
      <c r="D79" s="15" t="n">
        <v>1.25434210526316</v>
      </c>
      <c r="E79" s="12" t="n">
        <v>9.40131578947369</v>
      </c>
      <c r="F79" s="8" t="n">
        <v>4602.93421052632</v>
      </c>
      <c r="G79" s="12" t="n">
        <v>11.6934210526316</v>
      </c>
      <c r="H79" s="12" t="n">
        <v>14.1605263157895</v>
      </c>
      <c r="I79" s="8" t="n">
        <v>768.013157894737</v>
      </c>
      <c r="J79" s="40" t="n">
        <v>7.39473684210526</v>
      </c>
    </row>
    <row r="80" s="3" customFormat="true" ht="15" hidden="false" customHeight="true" outlineLevel="0" collapsed="false">
      <c r="A80" s="26" t="s">
        <v>62</v>
      </c>
      <c r="B80" s="8" t="n">
        <v>238.953125</v>
      </c>
      <c r="C80" s="8" t="n">
        <v>2328.6875</v>
      </c>
      <c r="D80" s="15" t="n">
        <v>1.11078125</v>
      </c>
      <c r="E80" s="12" t="n">
        <v>8.596875</v>
      </c>
      <c r="F80" s="8" t="n">
        <v>4049.1875</v>
      </c>
      <c r="G80" s="12" t="n">
        <v>10.2859375</v>
      </c>
      <c r="H80" s="12" t="n">
        <v>12.9125</v>
      </c>
      <c r="I80" s="8" t="n">
        <v>832.84375</v>
      </c>
      <c r="J80" s="40" t="n">
        <v>11.359375</v>
      </c>
    </row>
    <row r="81" s="3" customFormat="true" ht="15" hidden="false" customHeight="true" outlineLevel="0" collapsed="false">
      <c r="A81" s="26" t="s">
        <v>63</v>
      </c>
      <c r="B81" s="8" t="n">
        <v>298.320754716981</v>
      </c>
      <c r="C81" s="8" t="n">
        <v>2811.52830188679</v>
      </c>
      <c r="D81" s="15" t="n">
        <v>1.30094339622642</v>
      </c>
      <c r="E81" s="12" t="n">
        <v>9.13018867924528</v>
      </c>
      <c r="F81" s="8" t="n">
        <v>4655.05660377359</v>
      </c>
      <c r="G81" s="12" t="n">
        <v>11.8264150943396</v>
      </c>
      <c r="H81" s="12" t="n">
        <v>14.5339622641509</v>
      </c>
      <c r="I81" s="8" t="n">
        <v>893.396226415094</v>
      </c>
      <c r="J81" s="40" t="n">
        <v>8.35849056603774</v>
      </c>
    </row>
    <row r="82" s="3" customFormat="true" ht="15" hidden="false" customHeight="true" outlineLevel="0" collapsed="false">
      <c r="A82" s="26" t="s">
        <v>64</v>
      </c>
      <c r="B82" s="8" t="n">
        <v>287.164383561644</v>
      </c>
      <c r="C82" s="8" t="n">
        <v>2772.3698630137</v>
      </c>
      <c r="D82" s="15" t="n">
        <v>1.30698630136986</v>
      </c>
      <c r="E82" s="12" t="n">
        <v>9.26301369863014</v>
      </c>
      <c r="F82" s="8" t="n">
        <v>4045.50684931507</v>
      </c>
      <c r="G82" s="12" t="n">
        <v>10.2767123287671</v>
      </c>
      <c r="H82" s="12" t="n">
        <v>14.0780821917808</v>
      </c>
      <c r="I82" s="8" t="n">
        <v>881.13698630137</v>
      </c>
      <c r="J82" s="40" t="n">
        <v>13.6712328767123</v>
      </c>
    </row>
    <row r="83" s="3" customFormat="true" ht="15" hidden="false" customHeight="true" outlineLevel="0" collapsed="false">
      <c r="A83" s="26" t="s">
        <v>65</v>
      </c>
      <c r="B83" s="8" t="n">
        <v>294.97520661157</v>
      </c>
      <c r="C83" s="8" t="n">
        <v>2873.87603305785</v>
      </c>
      <c r="D83" s="15" t="n">
        <v>1.4404132231405</v>
      </c>
      <c r="E83" s="12" t="n">
        <v>9.90743801652892</v>
      </c>
      <c r="F83" s="8" t="n">
        <v>4665.90082644628</v>
      </c>
      <c r="G83" s="12" t="n">
        <v>11.8545454545455</v>
      </c>
      <c r="H83" s="12" t="n">
        <v>15.9834710743802</v>
      </c>
      <c r="I83" s="8" t="n">
        <v>1053.20661157025</v>
      </c>
      <c r="J83" s="40" t="n">
        <v>13.2231404958678</v>
      </c>
    </row>
    <row r="84" s="3" customFormat="true" ht="15" hidden="false" customHeight="true" outlineLevel="0" collapsed="false">
      <c r="A84" s="26" t="s">
        <v>66</v>
      </c>
      <c r="B84" s="8" t="n">
        <v>276.671875</v>
      </c>
      <c r="C84" s="8" t="n">
        <v>2564.9375</v>
      </c>
      <c r="D84" s="15" t="n">
        <v>1.2740625</v>
      </c>
      <c r="E84" s="12" t="n">
        <v>8.965625</v>
      </c>
      <c r="F84" s="8" t="n">
        <v>4419.8125</v>
      </c>
      <c r="G84" s="12" t="n">
        <v>11.2234375</v>
      </c>
      <c r="H84" s="12" t="n">
        <v>13.809375</v>
      </c>
      <c r="I84" s="8" t="n">
        <v>915.09375</v>
      </c>
      <c r="J84" s="40" t="n">
        <v>8.09375</v>
      </c>
    </row>
    <row r="85" s="3" customFormat="true" ht="15" hidden="false" customHeight="true" outlineLevel="0" collapsed="false">
      <c r="A85" s="26" t="s">
        <v>67</v>
      </c>
      <c r="B85" s="8" t="n">
        <v>331.946428571429</v>
      </c>
      <c r="C85" s="8" t="n">
        <v>3148.03571428571</v>
      </c>
      <c r="D85" s="15" t="n">
        <v>1.43571428571429</v>
      </c>
      <c r="E85" s="12" t="n">
        <v>10.6696428571429</v>
      </c>
      <c r="F85" s="8" t="n">
        <v>5551.375</v>
      </c>
      <c r="G85" s="12" t="n">
        <v>14.0964285714286</v>
      </c>
      <c r="H85" s="12" t="n">
        <v>16.7125</v>
      </c>
      <c r="I85" s="8" t="n">
        <v>1297.05357142857</v>
      </c>
      <c r="J85" s="40" t="n">
        <v>9.92857142857143</v>
      </c>
    </row>
    <row r="86" s="3" customFormat="true" ht="15" hidden="false" customHeight="true" outlineLevel="0" collapsed="false">
      <c r="A86" s="26" t="s">
        <v>68</v>
      </c>
      <c r="B86" s="8" t="n">
        <v>302.115384615385</v>
      </c>
      <c r="C86" s="8" t="n">
        <v>3048.88461538462</v>
      </c>
      <c r="D86" s="15" t="n">
        <v>1.41230769230769</v>
      </c>
      <c r="E86" s="12" t="n">
        <v>9.96346153846154</v>
      </c>
      <c r="F86" s="8" t="n">
        <v>4781.13461538462</v>
      </c>
      <c r="G86" s="12" t="n">
        <v>12.1423076923077</v>
      </c>
      <c r="H86" s="12" t="n">
        <v>18.0192307692308</v>
      </c>
      <c r="I86" s="8" t="n">
        <v>1021.94230769231</v>
      </c>
      <c r="J86" s="40" t="n">
        <v>9.51923076923077</v>
      </c>
    </row>
    <row r="87" s="3" customFormat="true" ht="15" hidden="false" customHeight="true" outlineLevel="0" collapsed="false">
      <c r="A87" s="26" t="s">
        <v>69</v>
      </c>
      <c r="B87" s="8" t="n">
        <v>279.151162790698</v>
      </c>
      <c r="C87" s="8" t="n">
        <v>2673.56976744186</v>
      </c>
      <c r="D87" s="15" t="n">
        <v>1.31302325581395</v>
      </c>
      <c r="E87" s="12" t="n">
        <v>9.63488372093024</v>
      </c>
      <c r="F87" s="8" t="n">
        <v>4129.39534883721</v>
      </c>
      <c r="G87" s="12" t="n">
        <v>10.4825581395349</v>
      </c>
      <c r="H87" s="12" t="n">
        <v>15.0395348837209</v>
      </c>
      <c r="I87" s="8" t="n">
        <v>914.151162790698</v>
      </c>
      <c r="J87" s="40" t="n">
        <v>9.65116279069767</v>
      </c>
    </row>
    <row r="88" s="3" customFormat="true" ht="15" hidden="false" customHeight="true" outlineLevel="0" collapsed="false">
      <c r="A88" s="26" t="s">
        <v>70</v>
      </c>
      <c r="B88" s="8" t="n">
        <v>286.37037037037</v>
      </c>
      <c r="C88" s="8" t="n">
        <v>2813.03703703704</v>
      </c>
      <c r="D88" s="15" t="n">
        <v>1.33907407407407</v>
      </c>
      <c r="E88" s="12" t="n">
        <v>9.54444444444445</v>
      </c>
      <c r="F88" s="8" t="n">
        <v>4397.85185185185</v>
      </c>
      <c r="G88" s="12" t="n">
        <v>11.1703703703704</v>
      </c>
      <c r="H88" s="12" t="n">
        <v>15.5</v>
      </c>
      <c r="I88" s="8" t="n">
        <v>919.833333333333</v>
      </c>
      <c r="J88" s="40" t="n">
        <v>8.24074074074074</v>
      </c>
    </row>
    <row r="89" s="3" customFormat="true" ht="15" hidden="false" customHeight="true" outlineLevel="0" collapsed="false">
      <c r="A89" s="26" t="s">
        <v>71</v>
      </c>
      <c r="B89" s="8" t="n">
        <v>252.782608695652</v>
      </c>
      <c r="C89" s="8" t="n">
        <v>2606.50724637681</v>
      </c>
      <c r="D89" s="15" t="n">
        <v>1.30927536231884</v>
      </c>
      <c r="E89" s="12" t="n">
        <v>9.39130434782609</v>
      </c>
      <c r="F89" s="8" t="n">
        <v>4051.98550724638</v>
      </c>
      <c r="G89" s="12" t="n">
        <v>10.2898550724638</v>
      </c>
      <c r="H89" s="12" t="n">
        <v>14.763768115942</v>
      </c>
      <c r="I89" s="8" t="n">
        <v>1128.59420289855</v>
      </c>
      <c r="J89" s="40" t="n">
        <v>5.56521739130435</v>
      </c>
    </row>
    <row r="90" s="3" customFormat="true" ht="15" hidden="false" customHeight="true" outlineLevel="0" collapsed="false">
      <c r="A90" s="26" t="s">
        <v>72</v>
      </c>
      <c r="B90" s="8" t="n">
        <v>296.265625</v>
      </c>
      <c r="C90" s="8" t="n">
        <v>2641.734375</v>
      </c>
      <c r="D90" s="15" t="n">
        <v>1.33078125</v>
      </c>
      <c r="E90" s="12" t="n">
        <v>9.65625</v>
      </c>
      <c r="F90" s="8" t="n">
        <v>4722.0625</v>
      </c>
      <c r="G90" s="12" t="n">
        <v>11.9921875</v>
      </c>
      <c r="H90" s="12" t="n">
        <v>14.2375</v>
      </c>
      <c r="I90" s="8" t="n">
        <v>820.328125</v>
      </c>
      <c r="J90" s="40" t="n">
        <v>10.34375</v>
      </c>
    </row>
    <row r="91" s="3" customFormat="true" ht="15" hidden="false" customHeight="true" outlineLevel="0" collapsed="false">
      <c r="A91" s="26" t="s">
        <v>73</v>
      </c>
      <c r="B91" s="8" t="n">
        <v>296.296875</v>
      </c>
      <c r="C91" s="8" t="n">
        <v>2845.1875</v>
      </c>
      <c r="D91" s="15" t="n">
        <v>1.26359375</v>
      </c>
      <c r="E91" s="12" t="n">
        <v>9.0984375</v>
      </c>
      <c r="F91" s="8" t="n">
        <v>4376.703125</v>
      </c>
      <c r="G91" s="12" t="n">
        <v>11.1140625</v>
      </c>
      <c r="H91" s="12" t="n">
        <v>15.20625</v>
      </c>
      <c r="I91" s="8" t="n">
        <v>986.703125</v>
      </c>
      <c r="J91" s="40" t="n">
        <v>9.359375</v>
      </c>
    </row>
    <row r="92" s="3" customFormat="true" ht="15" hidden="false" customHeight="true" outlineLevel="0" collapsed="false">
      <c r="A92" s="26" t="s">
        <v>74</v>
      </c>
      <c r="B92" s="8" t="n">
        <v>306.511627906977</v>
      </c>
      <c r="C92" s="8" t="n">
        <v>3102.06976744186</v>
      </c>
      <c r="D92" s="15" t="n">
        <v>1.41488372093023</v>
      </c>
      <c r="E92" s="12" t="n">
        <v>11.1604651162791</v>
      </c>
      <c r="F92" s="8" t="n">
        <v>3939.11627906977</v>
      </c>
      <c r="G92" s="12" t="n">
        <v>10.0116279069767</v>
      </c>
      <c r="H92" s="12" t="n">
        <v>15.8372093023256</v>
      </c>
      <c r="I92" s="8" t="n">
        <v>1498.02325581395</v>
      </c>
      <c r="J92" s="40" t="n">
        <v>8.88372093023256</v>
      </c>
    </row>
    <row r="93" s="3" customFormat="true" ht="15" hidden="false" customHeight="true" outlineLevel="0" collapsed="false">
      <c r="A93" s="26" t="s">
        <v>75</v>
      </c>
      <c r="B93" s="8" t="n">
        <v>333.568181818182</v>
      </c>
      <c r="C93" s="8" t="n">
        <v>3189.13636363636</v>
      </c>
      <c r="D93" s="15" t="n">
        <v>1.45977272727273</v>
      </c>
      <c r="E93" s="12" t="n">
        <v>10.4727272727273</v>
      </c>
      <c r="F93" s="8" t="n">
        <v>3947.47727272727</v>
      </c>
      <c r="G93" s="12" t="n">
        <v>10.025</v>
      </c>
      <c r="H93" s="12" t="n">
        <v>19.5636363636364</v>
      </c>
      <c r="I93" s="8" t="n">
        <v>1360.36363636364</v>
      </c>
      <c r="J93" s="40" t="n">
        <v>8.63636363636364</v>
      </c>
    </row>
    <row r="94" s="3" customFormat="true" ht="15" hidden="false" customHeight="true" outlineLevel="0" collapsed="false">
      <c r="A94" s="26" t="s">
        <v>76</v>
      </c>
      <c r="B94" s="8" t="n">
        <v>298.327272727273</v>
      </c>
      <c r="C94" s="8" t="n">
        <v>2867.94545454545</v>
      </c>
      <c r="D94" s="15" t="n">
        <v>1.28727272727273</v>
      </c>
      <c r="E94" s="12" t="n">
        <v>9.40181818181818</v>
      </c>
      <c r="F94" s="8" t="n">
        <v>4573.74545454546</v>
      </c>
      <c r="G94" s="12" t="n">
        <v>11.6163636363636</v>
      </c>
      <c r="H94" s="12" t="n">
        <v>17.1636363636364</v>
      </c>
      <c r="I94" s="8" t="n">
        <v>1032.70909090909</v>
      </c>
      <c r="J94" s="40" t="n">
        <v>9.23636363636364</v>
      </c>
    </row>
    <row r="95" s="3" customFormat="true" ht="15" hidden="false" customHeight="true" outlineLevel="0" collapsed="false">
      <c r="A95" s="26" t="s">
        <v>77</v>
      </c>
      <c r="B95" s="8" t="n">
        <v>303.745098039216</v>
      </c>
      <c r="C95" s="8" t="n">
        <v>2926.82352941177</v>
      </c>
      <c r="D95" s="15" t="n">
        <v>1.39333333333333</v>
      </c>
      <c r="E95" s="12" t="n">
        <v>8.88431372549019</v>
      </c>
      <c r="F95" s="8" t="n">
        <v>4506.09803921569</v>
      </c>
      <c r="G95" s="12" t="n">
        <v>11.4392156862745</v>
      </c>
      <c r="H95" s="12" t="n">
        <v>17.1274509803922</v>
      </c>
      <c r="I95" s="8" t="n">
        <v>943.039215686275</v>
      </c>
      <c r="J95" s="40" t="n">
        <v>8.2156862745098</v>
      </c>
    </row>
    <row r="96" s="3" customFormat="true" ht="15" hidden="false" customHeight="true" outlineLevel="0" collapsed="false">
      <c r="A96" s="26" t="s">
        <v>78</v>
      </c>
      <c r="B96" s="8" t="n">
        <v>291.378378378378</v>
      </c>
      <c r="C96" s="8" t="n">
        <v>2814.89189189189</v>
      </c>
      <c r="D96" s="15" t="n">
        <v>1.40108108108108</v>
      </c>
      <c r="E96" s="12" t="n">
        <v>8.98108108108108</v>
      </c>
      <c r="F96" s="8" t="n">
        <v>4835.18918918919</v>
      </c>
      <c r="G96" s="12" t="n">
        <v>12.2810810810811</v>
      </c>
      <c r="H96" s="12" t="n">
        <v>17.9081081081081</v>
      </c>
      <c r="I96" s="8" t="n">
        <v>1145.37837837838</v>
      </c>
      <c r="J96" s="40" t="n">
        <v>9.08108108108108</v>
      </c>
    </row>
    <row r="97" s="3" customFormat="true" ht="15" hidden="false" customHeight="true" outlineLevel="0" collapsed="false">
      <c r="A97" s="26" t="s">
        <v>79</v>
      </c>
      <c r="B97" s="8" t="n">
        <v>295.627450980392</v>
      </c>
      <c r="C97" s="8" t="n">
        <v>2916.76470588235</v>
      </c>
      <c r="D97" s="15" t="n">
        <v>1.22725490196078</v>
      </c>
      <c r="E97" s="12" t="n">
        <v>9.11764705882353</v>
      </c>
      <c r="F97" s="8" t="n">
        <v>4533.13725490196</v>
      </c>
      <c r="G97" s="12" t="n">
        <v>11.5137254901961</v>
      </c>
      <c r="H97" s="12" t="n">
        <v>15.2098039215686</v>
      </c>
      <c r="I97" s="8" t="n">
        <v>1081.80392156863</v>
      </c>
      <c r="J97" s="40" t="n">
        <v>9.84313725490196</v>
      </c>
    </row>
    <row r="98" s="3" customFormat="true" ht="15" hidden="false" customHeight="true" outlineLevel="0" collapsed="false">
      <c r="A98" s="26" t="s">
        <v>80</v>
      </c>
      <c r="B98" s="8" t="n">
        <v>283.0625</v>
      </c>
      <c r="C98" s="8" t="n">
        <v>2813.10416666667</v>
      </c>
      <c r="D98" s="15" t="n">
        <v>1.51375</v>
      </c>
      <c r="E98" s="12" t="n">
        <v>10.5708333333333</v>
      </c>
      <c r="F98" s="8" t="n">
        <v>4297.77083333333</v>
      </c>
      <c r="G98" s="12" t="n">
        <v>10.9166666666667</v>
      </c>
      <c r="H98" s="12" t="n">
        <v>15.6145833333333</v>
      </c>
      <c r="I98" s="8" t="n">
        <v>901.875</v>
      </c>
      <c r="J98" s="40" t="n">
        <v>8.97916666666667</v>
      </c>
    </row>
    <row r="99" s="3" customFormat="true" ht="15" hidden="false" customHeight="true" outlineLevel="0" collapsed="false">
      <c r="A99" s="26" t="s">
        <v>81</v>
      </c>
      <c r="B99" s="8" t="n">
        <v>270.291666666667</v>
      </c>
      <c r="C99" s="8" t="n">
        <v>2770.61111111111</v>
      </c>
      <c r="D99" s="15" t="n">
        <v>1.27541666666667</v>
      </c>
      <c r="E99" s="12" t="n">
        <v>9.275</v>
      </c>
      <c r="F99" s="8" t="n">
        <v>4457.58333333333</v>
      </c>
      <c r="G99" s="12" t="n">
        <v>11.3222222222222</v>
      </c>
      <c r="H99" s="12" t="n">
        <v>13.8291666666667</v>
      </c>
      <c r="I99" s="8" t="n">
        <v>806.569444444445</v>
      </c>
      <c r="J99" s="40" t="n">
        <v>7.05555555555556</v>
      </c>
    </row>
    <row r="100" s="3" customFormat="true" ht="15" hidden="false" customHeight="true" outlineLevel="0" collapsed="false">
      <c r="A100" s="26" t="s">
        <v>82</v>
      </c>
      <c r="B100" s="8" t="n">
        <v>266.030769230769</v>
      </c>
      <c r="C100" s="8" t="n">
        <v>2555.29230769231</v>
      </c>
      <c r="D100" s="15" t="n">
        <v>1.38584615384615</v>
      </c>
      <c r="E100" s="12" t="n">
        <v>9.03846153846154</v>
      </c>
      <c r="F100" s="8" t="n">
        <v>4433.38461538462</v>
      </c>
      <c r="G100" s="12" t="n">
        <v>11.2630769230769</v>
      </c>
      <c r="H100" s="12" t="n">
        <v>13.0123076923077</v>
      </c>
      <c r="I100" s="8" t="n">
        <v>1036.33846153846</v>
      </c>
      <c r="J100" s="40" t="n">
        <v>11</v>
      </c>
    </row>
    <row r="101" s="3" customFormat="true" ht="15" hidden="false" customHeight="true" outlineLevel="0" collapsed="false">
      <c r="A101" s="26" t="s">
        <v>83</v>
      </c>
      <c r="B101" s="8" t="n">
        <v>258.603773584906</v>
      </c>
      <c r="C101" s="8" t="n">
        <v>2416.98113207547</v>
      </c>
      <c r="D101" s="15" t="n">
        <v>1.4522641509434</v>
      </c>
      <c r="E101" s="12" t="n">
        <v>8.77169811320755</v>
      </c>
      <c r="F101" s="8" t="n">
        <v>4151.2641509434</v>
      </c>
      <c r="G101" s="12" t="n">
        <v>10.5396226415094</v>
      </c>
      <c r="H101" s="12" t="n">
        <v>13.2396226415094</v>
      </c>
      <c r="I101" s="8" t="n">
        <v>816.169811320755</v>
      </c>
      <c r="J101" s="40" t="n">
        <v>8.56603773584906</v>
      </c>
    </row>
    <row r="102" s="3" customFormat="true" ht="15" hidden="false" customHeight="true" outlineLevel="0" collapsed="false">
      <c r="A102" s="26" t="s">
        <v>84</v>
      </c>
      <c r="B102" s="8" t="n">
        <v>276.820512820513</v>
      </c>
      <c r="C102" s="8" t="n">
        <v>2677.07692307692</v>
      </c>
      <c r="D102" s="15" t="n">
        <v>1.2025641025641</v>
      </c>
      <c r="E102" s="12" t="n">
        <v>8.12051282051282</v>
      </c>
      <c r="F102" s="8" t="n">
        <v>4468.41025641026</v>
      </c>
      <c r="G102" s="12" t="n">
        <v>11.3487179487179</v>
      </c>
      <c r="H102" s="12" t="n">
        <v>15.6794871794872</v>
      </c>
      <c r="I102" s="8" t="n">
        <v>1087.69230769231</v>
      </c>
      <c r="J102" s="40" t="n">
        <v>6.58974358974359</v>
      </c>
    </row>
    <row r="103" s="3" customFormat="true" ht="15" hidden="false" customHeight="true" outlineLevel="0" collapsed="false">
      <c r="A103" s="26" t="s">
        <v>85</v>
      </c>
      <c r="B103" s="8" t="n">
        <v>300.945454545455</v>
      </c>
      <c r="C103" s="8" t="n">
        <v>2758.21818181818</v>
      </c>
      <c r="D103" s="15" t="n">
        <v>1.30563636363636</v>
      </c>
      <c r="E103" s="12" t="n">
        <v>9.54363636363637</v>
      </c>
      <c r="F103" s="8" t="n">
        <v>4739.16363636364</v>
      </c>
      <c r="G103" s="12" t="n">
        <v>12.0363636363636</v>
      </c>
      <c r="H103" s="12" t="n">
        <v>14.2309090909091</v>
      </c>
      <c r="I103" s="8" t="n">
        <v>843.690909090909</v>
      </c>
      <c r="J103" s="40" t="n">
        <v>11.7454545454545</v>
      </c>
    </row>
    <row r="104" s="3" customFormat="true" ht="15" hidden="false" customHeight="true" outlineLevel="0" collapsed="false">
      <c r="A104" s="26" t="s">
        <v>86</v>
      </c>
      <c r="B104" s="8" t="n">
        <v>219.213114754098</v>
      </c>
      <c r="C104" s="8" t="n">
        <v>2124.18032786885</v>
      </c>
      <c r="D104" s="15" t="n">
        <v>1.07770491803279</v>
      </c>
      <c r="E104" s="12" t="n">
        <v>8.27049180327869</v>
      </c>
      <c r="F104" s="8" t="n">
        <v>3808.96721311475</v>
      </c>
      <c r="G104" s="12" t="n">
        <v>9.67049180327869</v>
      </c>
      <c r="H104" s="12" t="n">
        <v>11.1114754098361</v>
      </c>
      <c r="I104" s="8" t="n">
        <v>709.098360655738</v>
      </c>
      <c r="J104" s="40" t="n">
        <v>7.67213114754098</v>
      </c>
    </row>
    <row r="105" s="3" customFormat="true" ht="15" hidden="false" customHeight="true" outlineLevel="0" collapsed="false">
      <c r="A105" s="26" t="s">
        <v>87</v>
      </c>
      <c r="B105" s="8" t="n">
        <v>305.7</v>
      </c>
      <c r="C105" s="8" t="n">
        <v>3061.075</v>
      </c>
      <c r="D105" s="15" t="n">
        <v>1.45725</v>
      </c>
      <c r="E105" s="12" t="n">
        <v>10.22</v>
      </c>
      <c r="F105" s="8" t="n">
        <v>4573.975</v>
      </c>
      <c r="G105" s="12" t="n">
        <v>11.615</v>
      </c>
      <c r="H105" s="12" t="n">
        <v>18.175</v>
      </c>
      <c r="I105" s="8" t="n">
        <v>1005.725</v>
      </c>
      <c r="J105" s="40" t="n">
        <v>11.35</v>
      </c>
    </row>
    <row r="106" s="3" customFormat="true" ht="15" hidden="false" customHeight="true" outlineLevel="0" collapsed="false">
      <c r="A106" s="26" t="s">
        <v>88</v>
      </c>
      <c r="B106" s="8" t="n">
        <v>269.6</v>
      </c>
      <c r="C106" s="8" t="n">
        <v>2815.64</v>
      </c>
      <c r="D106" s="15" t="n">
        <v>1.29213333333333</v>
      </c>
      <c r="E106" s="12" t="n">
        <v>8.93866666666667</v>
      </c>
      <c r="F106" s="8" t="n">
        <v>4379.82666666667</v>
      </c>
      <c r="G106" s="12" t="n">
        <v>11.128</v>
      </c>
      <c r="H106" s="12" t="n">
        <v>15.556</v>
      </c>
      <c r="I106" s="8" t="n">
        <v>835.4</v>
      </c>
      <c r="J106" s="40" t="n">
        <v>6.85333333333333</v>
      </c>
    </row>
    <row r="107" s="3" customFormat="true" ht="15" hidden="false" customHeight="true" outlineLevel="0" collapsed="false">
      <c r="A107" s="26" t="s">
        <v>89</v>
      </c>
      <c r="B107" s="8" t="n">
        <v>249.116279069767</v>
      </c>
      <c r="C107" s="8" t="n">
        <v>2612.93023255814</v>
      </c>
      <c r="D107" s="15" t="n">
        <v>1.18953488372093</v>
      </c>
      <c r="E107" s="12" t="n">
        <v>8.85581395348837</v>
      </c>
      <c r="F107" s="8" t="n">
        <v>4276.23255813954</v>
      </c>
      <c r="G107" s="12" t="n">
        <v>10.8720930232558</v>
      </c>
      <c r="H107" s="12" t="n">
        <v>14.393023255814</v>
      </c>
      <c r="I107" s="8" t="n">
        <v>1082.06976744186</v>
      </c>
      <c r="J107" s="40" t="n">
        <v>9.41860465116279</v>
      </c>
    </row>
    <row r="108" s="3" customFormat="true" ht="15" hidden="false" customHeight="true" outlineLevel="0" collapsed="false">
      <c r="A108" s="26" t="s">
        <v>90</v>
      </c>
      <c r="B108" s="8" t="n">
        <v>291.259259259259</v>
      </c>
      <c r="C108" s="8" t="n">
        <v>2896.43209876543</v>
      </c>
      <c r="D108" s="15" t="n">
        <v>1.31469135802469</v>
      </c>
      <c r="E108" s="12" t="n">
        <v>9.25555555555555</v>
      </c>
      <c r="F108" s="8" t="n">
        <v>4485.43209876543</v>
      </c>
      <c r="G108" s="12" t="n">
        <v>11.3938271604938</v>
      </c>
      <c r="H108" s="12" t="n">
        <v>14.7641975308642</v>
      </c>
      <c r="I108" s="8" t="n">
        <v>1009.23456790123</v>
      </c>
      <c r="J108" s="40" t="n">
        <v>10.8641975308642</v>
      </c>
    </row>
    <row r="109" s="3" customFormat="true" ht="15" hidden="false" customHeight="true" outlineLevel="0" collapsed="false">
      <c r="A109" s="26" t="s">
        <v>91</v>
      </c>
      <c r="B109" s="8" t="n">
        <v>259.06976744186</v>
      </c>
      <c r="C109" s="8" t="n">
        <v>2410.83720930233</v>
      </c>
      <c r="D109" s="15" t="n">
        <v>1.22418604651163</v>
      </c>
      <c r="E109" s="12" t="n">
        <v>8.4953488372093</v>
      </c>
      <c r="F109" s="8" t="n">
        <v>4061.37209302326</v>
      </c>
      <c r="G109" s="12" t="n">
        <v>10.3139534883721</v>
      </c>
      <c r="H109" s="12" t="n">
        <v>14.0627906976744</v>
      </c>
      <c r="I109" s="8" t="n">
        <v>744.976744186047</v>
      </c>
      <c r="J109" s="40" t="n">
        <v>9.3953488372093</v>
      </c>
    </row>
    <row r="110" s="3" customFormat="true" ht="15" hidden="false" customHeight="true" outlineLevel="0" collapsed="false">
      <c r="A110" s="26" t="s">
        <v>92</v>
      </c>
      <c r="B110" s="8" t="n">
        <v>293.703125</v>
      </c>
      <c r="C110" s="8" t="n">
        <v>2912.6875</v>
      </c>
      <c r="D110" s="15" t="n">
        <v>1.323125</v>
      </c>
      <c r="E110" s="12" t="n">
        <v>9.6359375</v>
      </c>
      <c r="F110" s="8" t="n">
        <v>4399.5625</v>
      </c>
      <c r="G110" s="12" t="n">
        <v>11.171875</v>
      </c>
      <c r="H110" s="12" t="n">
        <v>15.115625</v>
      </c>
      <c r="I110" s="8" t="n">
        <v>1135.40625</v>
      </c>
      <c r="J110" s="40" t="n">
        <v>7.109375</v>
      </c>
    </row>
    <row r="111" s="3" customFormat="true" ht="15" hidden="false" customHeight="true" outlineLevel="0" collapsed="false">
      <c r="A111" s="26" t="s">
        <v>93</v>
      </c>
      <c r="B111" s="8" t="n">
        <v>305.576271186441</v>
      </c>
      <c r="C111" s="8" t="n">
        <v>3036.25423728814</v>
      </c>
      <c r="D111" s="15" t="n">
        <v>1.36966101694915</v>
      </c>
      <c r="E111" s="12" t="n">
        <v>9.95932203389831</v>
      </c>
      <c r="F111" s="8" t="n">
        <v>4678.23728813559</v>
      </c>
      <c r="G111" s="12" t="n">
        <v>11.8898305084746</v>
      </c>
      <c r="H111" s="12" t="n">
        <v>17.228813559322</v>
      </c>
      <c r="I111" s="8" t="n">
        <v>1039.72881355932</v>
      </c>
      <c r="J111" s="40" t="n">
        <v>10.5423728813559</v>
      </c>
    </row>
    <row r="112" s="3" customFormat="true" ht="15" hidden="false" customHeight="true" outlineLevel="0" collapsed="false">
      <c r="A112" s="26" t="s">
        <v>94</v>
      </c>
      <c r="B112" s="8" t="n">
        <v>285.791666666667</v>
      </c>
      <c r="C112" s="8" t="n">
        <v>2955.125</v>
      </c>
      <c r="D112" s="15" t="n">
        <v>1.33395833333333</v>
      </c>
      <c r="E112" s="12" t="n">
        <v>9.9875</v>
      </c>
      <c r="F112" s="8" t="n">
        <v>4665.5625</v>
      </c>
      <c r="G112" s="12" t="n">
        <v>11.8479166666667</v>
      </c>
      <c r="H112" s="12" t="n">
        <v>15.8229166666667</v>
      </c>
      <c r="I112" s="8" t="n">
        <v>1075.16666666667</v>
      </c>
      <c r="J112" s="40" t="n">
        <v>11.7708333333333</v>
      </c>
    </row>
    <row r="113" s="3" customFormat="true" ht="15" hidden="false" customHeight="true" outlineLevel="0" collapsed="false">
      <c r="A113" s="1"/>
      <c r="B113" s="1"/>
      <c r="C113" s="1"/>
      <c r="D113" s="1"/>
      <c r="E113" s="1"/>
      <c r="F113" s="1"/>
      <c r="G113" s="1"/>
      <c r="H113" s="1"/>
      <c r="I113" s="1"/>
      <c r="J113" s="1"/>
    </row>
    <row r="114" s="3" customFormat="true" ht="15" hidden="false" customHeight="true" outlineLevel="0" collapsed="false">
      <c r="A114" s="2" t="s">
        <v>1</v>
      </c>
      <c r="B114" s="1"/>
      <c r="C114" s="1"/>
      <c r="D114" s="1"/>
      <c r="E114" s="1"/>
      <c r="F114" s="1"/>
      <c r="G114" s="1"/>
      <c r="H114" s="1"/>
      <c r="I114" s="1"/>
      <c r="J114" s="1"/>
    </row>
    <row r="115" s="3" customFormat="true" ht="15" hidden="false" customHeight="true" outlineLevel="0" collapsed="false">
      <c r="A115" s="2"/>
      <c r="B115" s="1"/>
      <c r="C115" s="1"/>
      <c r="D115" s="1"/>
      <c r="E115" s="1"/>
      <c r="F115" s="1"/>
      <c r="G115" s="1"/>
      <c r="H115" s="1"/>
      <c r="I115" s="1"/>
      <c r="J115" s="1"/>
    </row>
    <row r="116" s="3" customFormat="true" ht="15" hidden="false" customHeight="true" outlineLevel="0" collapsed="false">
      <c r="A116" s="22" t="s">
        <v>95</v>
      </c>
      <c r="B116" s="23" t="s">
        <v>107</v>
      </c>
      <c r="C116" s="23" t="s">
        <v>108</v>
      </c>
      <c r="D116" s="23" t="s">
        <v>109</v>
      </c>
      <c r="E116" s="23" t="s">
        <v>110</v>
      </c>
      <c r="F116" s="23" t="s">
        <v>111</v>
      </c>
      <c r="G116" s="23" t="s">
        <v>112</v>
      </c>
      <c r="H116" s="23" t="s">
        <v>113</v>
      </c>
      <c r="I116" s="23" t="s">
        <v>114</v>
      </c>
      <c r="J116" s="23" t="s">
        <v>115</v>
      </c>
    </row>
    <row r="117" s="3" customFormat="true" ht="15" hidden="false" customHeight="true" outlineLevel="0" collapsed="false">
      <c r="A117" s="22"/>
      <c r="B117" s="29" t="s">
        <v>43</v>
      </c>
      <c r="C117" s="30" t="s">
        <v>106</v>
      </c>
      <c r="D117" s="29" t="s">
        <v>43</v>
      </c>
      <c r="E117" s="29" t="s">
        <v>43</v>
      </c>
      <c r="F117" s="29" t="s">
        <v>43</v>
      </c>
      <c r="G117" s="29" t="s">
        <v>43</v>
      </c>
      <c r="H117" s="30" t="s">
        <v>106</v>
      </c>
      <c r="I117" s="30" t="s">
        <v>106</v>
      </c>
      <c r="J117" s="29" t="s">
        <v>43</v>
      </c>
    </row>
    <row r="118" s="3" customFormat="true" ht="15" hidden="false" customHeight="true" outlineLevel="0" collapsed="false">
      <c r="A118" s="26" t="s">
        <v>44</v>
      </c>
      <c r="B118" s="12" t="n">
        <v>8.3689481122552</v>
      </c>
      <c r="C118" s="8" t="n">
        <v>256.111245709671</v>
      </c>
      <c r="D118" s="15" t="n">
        <v>1.04477488390874</v>
      </c>
      <c r="E118" s="15" t="n">
        <v>1.28795073692711</v>
      </c>
      <c r="F118" s="12" t="n">
        <v>18.5418938017363</v>
      </c>
      <c r="G118" s="15" t="n">
        <v>1.4668382798304</v>
      </c>
      <c r="H118" s="8" t="n">
        <v>355.943872400565</v>
      </c>
      <c r="I118" s="12" t="n">
        <v>8.53498889561884</v>
      </c>
      <c r="J118" s="15" t="n">
        <v>6.42896628306077</v>
      </c>
    </row>
    <row r="119" s="3" customFormat="true" ht="15" hidden="false" customHeight="true" outlineLevel="0" collapsed="false">
      <c r="A119" s="26" t="s">
        <v>45</v>
      </c>
      <c r="B119" s="12" t="n">
        <v>9.00672451193058</v>
      </c>
      <c r="C119" s="8" t="n">
        <v>258.286334056399</v>
      </c>
      <c r="D119" s="15" t="n">
        <v>1.13963123644252</v>
      </c>
      <c r="E119" s="15" t="n">
        <v>1.35644251626898</v>
      </c>
      <c r="F119" s="12" t="n">
        <v>21.09284164859</v>
      </c>
      <c r="G119" s="15" t="n">
        <v>1.53874186550976</v>
      </c>
      <c r="H119" s="8" t="n">
        <v>351.284164859002</v>
      </c>
      <c r="I119" s="12" t="n">
        <v>8.1759219088937</v>
      </c>
      <c r="J119" s="15" t="n">
        <v>6.68136659436009</v>
      </c>
    </row>
    <row r="120" s="3" customFormat="true" ht="15" hidden="false" customHeight="true" outlineLevel="0" collapsed="false">
      <c r="A120" s="26" t="s">
        <v>46</v>
      </c>
      <c r="B120" s="12" t="n">
        <v>8.27154150197628</v>
      </c>
      <c r="C120" s="8" t="n">
        <v>257.150197628459</v>
      </c>
      <c r="D120" s="15" t="n">
        <v>0.95897233201581</v>
      </c>
      <c r="E120" s="15" t="n">
        <v>1.24849802371541</v>
      </c>
      <c r="F120" s="12" t="n">
        <v>17.8782608695652</v>
      </c>
      <c r="G120" s="15" t="n">
        <v>1.4100395256917</v>
      </c>
      <c r="H120" s="8" t="n">
        <v>366.276679841897</v>
      </c>
      <c r="I120" s="12" t="n">
        <v>9.68379446640316</v>
      </c>
      <c r="J120" s="15" t="n">
        <v>6.25328063241107</v>
      </c>
    </row>
    <row r="121" s="3" customFormat="true" ht="15" hidden="false" customHeight="true" outlineLevel="0" collapsed="false">
      <c r="A121" s="26" t="s">
        <v>47</v>
      </c>
      <c r="B121" s="12" t="n">
        <v>7.90205128205128</v>
      </c>
      <c r="C121" s="8" t="n">
        <v>246.933333333333</v>
      </c>
      <c r="D121" s="15" t="n">
        <v>1.07584615384615</v>
      </c>
      <c r="E121" s="15" t="n">
        <v>1.29</v>
      </c>
      <c r="F121" s="12" t="n">
        <v>17.0005128205128</v>
      </c>
      <c r="G121" s="15" t="n">
        <v>1.33830769230769</v>
      </c>
      <c r="H121" s="8" t="n">
        <v>344.076923076923</v>
      </c>
      <c r="I121" s="12" t="n">
        <v>7.11538461538462</v>
      </c>
      <c r="J121" s="15" t="n">
        <v>6.23005128205128</v>
      </c>
    </row>
    <row r="122" s="3" customFormat="true" ht="15" hidden="false" customHeight="true" outlineLevel="0" collapsed="false">
      <c r="A122" s="26" t="s">
        <v>48</v>
      </c>
      <c r="B122" s="12" t="n">
        <v>8.4843137254902</v>
      </c>
      <c r="C122" s="8" t="n">
        <v>260.71568627451</v>
      </c>
      <c r="D122" s="15" t="n">
        <v>1.12553921568627</v>
      </c>
      <c r="E122" s="15" t="n">
        <v>1.29588235294118</v>
      </c>
      <c r="F122" s="12" t="n">
        <v>19.5799019607843</v>
      </c>
      <c r="G122" s="15" t="n">
        <v>1.62975490196078</v>
      </c>
      <c r="H122" s="8" t="n">
        <v>335.019607843137</v>
      </c>
      <c r="I122" s="12" t="n">
        <v>7.98431372549019</v>
      </c>
      <c r="J122" s="15" t="n">
        <v>6.68950980392157</v>
      </c>
    </row>
    <row r="123" s="3" customFormat="true" ht="15" hidden="false" customHeight="true" outlineLevel="0" collapsed="false">
      <c r="A123" s="26" t="s">
        <v>49</v>
      </c>
      <c r="B123" s="12" t="n">
        <v>8.3755</v>
      </c>
      <c r="C123" s="8" t="n">
        <v>265.325</v>
      </c>
      <c r="D123" s="15" t="n">
        <v>1.1471</v>
      </c>
      <c r="E123" s="15" t="n">
        <v>1.30795</v>
      </c>
      <c r="F123" s="12" t="n">
        <v>19.5715</v>
      </c>
      <c r="G123" s="15" t="n">
        <v>1.48995</v>
      </c>
      <c r="H123" s="8" t="n">
        <v>367.95</v>
      </c>
      <c r="I123" s="12" t="n">
        <v>9.3315</v>
      </c>
      <c r="J123" s="15" t="n">
        <v>6.5894</v>
      </c>
    </row>
    <row r="124" s="3" customFormat="true" ht="15" hidden="false" customHeight="true" outlineLevel="0" collapsed="false">
      <c r="A124" s="26" t="s">
        <v>50</v>
      </c>
      <c r="B124" s="12" t="n">
        <v>8.71608187134503</v>
      </c>
      <c r="C124" s="8" t="n">
        <v>266.681286549708</v>
      </c>
      <c r="D124" s="15" t="n">
        <v>1.0309649122807</v>
      </c>
      <c r="E124" s="15" t="n">
        <v>1.3140350877193</v>
      </c>
      <c r="F124" s="12" t="n">
        <v>19.5956140350877</v>
      </c>
      <c r="G124" s="15" t="n">
        <v>1.49380116959064</v>
      </c>
      <c r="H124" s="8" t="n">
        <v>360.549707602339</v>
      </c>
      <c r="I124" s="12" t="n">
        <v>9.37836257309941</v>
      </c>
      <c r="J124" s="15" t="n">
        <v>6.3085380116959</v>
      </c>
    </row>
    <row r="125" s="3" customFormat="true" ht="15" hidden="false" customHeight="true" outlineLevel="0" collapsed="false">
      <c r="A125" s="26" t="s">
        <v>51</v>
      </c>
      <c r="B125" s="12" t="n">
        <v>7.89090909090909</v>
      </c>
      <c r="C125" s="8" t="n">
        <v>257.576923076923</v>
      </c>
      <c r="D125" s="15" t="n">
        <v>1.01531468531468</v>
      </c>
      <c r="E125" s="15" t="n">
        <v>1.32517482517483</v>
      </c>
      <c r="F125" s="12" t="n">
        <v>17.6300699300699</v>
      </c>
      <c r="G125" s="15" t="n">
        <v>1.46769230769231</v>
      </c>
      <c r="H125" s="8" t="n">
        <v>355.034965034965</v>
      </c>
      <c r="I125" s="12" t="n">
        <v>7.74125874125874</v>
      </c>
      <c r="J125" s="15" t="n">
        <v>6.61031468531468</v>
      </c>
    </row>
    <row r="126" s="3" customFormat="true" ht="15" hidden="false" customHeight="true" outlineLevel="0" collapsed="false">
      <c r="A126" s="26" t="s">
        <v>52</v>
      </c>
      <c r="B126" s="12" t="n">
        <v>8.14197530864198</v>
      </c>
      <c r="C126" s="8" t="n">
        <v>249.962962962963</v>
      </c>
      <c r="D126" s="15" t="n">
        <v>1.05222222222222</v>
      </c>
      <c r="E126" s="15" t="n">
        <v>1.22938271604938</v>
      </c>
      <c r="F126" s="12" t="n">
        <v>18.6456790123457</v>
      </c>
      <c r="G126" s="15" t="n">
        <v>1.42703703703704</v>
      </c>
      <c r="H126" s="8" t="n">
        <v>303.481481481481</v>
      </c>
      <c r="I126" s="12" t="n">
        <v>8.34444444444445</v>
      </c>
      <c r="J126" s="15" t="n">
        <v>6.61345679012346</v>
      </c>
    </row>
    <row r="127" s="3" customFormat="true" ht="15" hidden="false" customHeight="true" outlineLevel="0" collapsed="false">
      <c r="A127" s="26" t="s">
        <v>53</v>
      </c>
      <c r="B127" s="12" t="n">
        <v>7.86443514644352</v>
      </c>
      <c r="C127" s="8" t="n">
        <v>233.698744769874</v>
      </c>
      <c r="D127" s="15" t="n">
        <v>0.982217573221757</v>
      </c>
      <c r="E127" s="15" t="n">
        <v>1.25853556485356</v>
      </c>
      <c r="F127" s="12" t="n">
        <v>17.8297071129707</v>
      </c>
      <c r="G127" s="15" t="n">
        <v>1.4434309623431</v>
      </c>
      <c r="H127" s="8" t="n">
        <v>348.589958158996</v>
      </c>
      <c r="I127" s="12" t="n">
        <v>8.8397489539749</v>
      </c>
      <c r="J127" s="15" t="n">
        <v>6.2818410041841</v>
      </c>
    </row>
    <row r="128" s="3" customFormat="true" ht="15" hidden="false" customHeight="true" outlineLevel="0" collapsed="false">
      <c r="A128" s="26" t="s">
        <v>54</v>
      </c>
      <c r="B128" s="12" t="n">
        <v>7.91147540983607</v>
      </c>
      <c r="C128" s="8" t="n">
        <v>240.672131147541</v>
      </c>
      <c r="D128" s="15" t="n">
        <v>1.05426229508197</v>
      </c>
      <c r="E128" s="15" t="n">
        <v>1.28885245901639</v>
      </c>
      <c r="F128" s="12" t="n">
        <v>17.7196721311475</v>
      </c>
      <c r="G128" s="15" t="n">
        <v>1.33590163934426</v>
      </c>
      <c r="H128" s="8" t="n">
        <v>355.491803278689</v>
      </c>
      <c r="I128" s="12" t="n">
        <v>7.76065573770492</v>
      </c>
      <c r="J128" s="15" t="n">
        <v>6.15163934426229</v>
      </c>
    </row>
    <row r="129" s="3" customFormat="true" ht="15" hidden="false" customHeight="true" outlineLevel="0" collapsed="false">
      <c r="A129" s="26" t="s">
        <v>55</v>
      </c>
      <c r="B129" s="12" t="n">
        <v>8.50124223602484</v>
      </c>
      <c r="C129" s="8" t="n">
        <v>254.111801242236</v>
      </c>
      <c r="D129" s="15" t="n">
        <v>0.994782608695652</v>
      </c>
      <c r="E129" s="15" t="n">
        <v>1.1860248447205</v>
      </c>
      <c r="F129" s="12" t="n">
        <v>18.9068322981366</v>
      </c>
      <c r="G129" s="15" t="n">
        <v>1.44751552795031</v>
      </c>
      <c r="H129" s="8" t="n">
        <v>354.534161490683</v>
      </c>
      <c r="I129" s="12" t="n">
        <v>8.8832298136646</v>
      </c>
      <c r="J129" s="15" t="n">
        <v>6.26459627329193</v>
      </c>
    </row>
    <row r="130" s="3" customFormat="true" ht="15" hidden="false" customHeight="true" outlineLevel="0" collapsed="false">
      <c r="A130" s="26" t="s">
        <v>56</v>
      </c>
      <c r="B130" s="12" t="n">
        <v>7.76478873239436</v>
      </c>
      <c r="C130" s="8" t="n">
        <v>266.760563380282</v>
      </c>
      <c r="D130" s="15" t="n">
        <v>1.16450704225352</v>
      </c>
      <c r="E130" s="15" t="n">
        <v>1.42591549295775</v>
      </c>
      <c r="F130" s="12" t="n">
        <v>18.5521126760563</v>
      </c>
      <c r="G130" s="15" t="n">
        <v>1.50985915492958</v>
      </c>
      <c r="H130" s="8" t="n">
        <v>358.676056338028</v>
      </c>
      <c r="I130" s="12" t="n">
        <v>7.37183098591549</v>
      </c>
      <c r="J130" s="15" t="n">
        <v>6.49084507042254</v>
      </c>
    </row>
    <row r="131" s="3" customFormat="true" ht="15" hidden="false" customHeight="true" outlineLevel="0" collapsed="false">
      <c r="A131" s="26" t="s">
        <v>57</v>
      </c>
      <c r="B131" s="12" t="n">
        <v>7.59815950920245</v>
      </c>
      <c r="C131" s="8" t="n">
        <v>220.300613496933</v>
      </c>
      <c r="D131" s="15" t="n">
        <v>0.928711656441717</v>
      </c>
      <c r="E131" s="15" t="n">
        <v>1.23141104294479</v>
      </c>
      <c r="F131" s="12" t="n">
        <v>17.6871165644172</v>
      </c>
      <c r="G131" s="15" t="n">
        <v>1.44889570552147</v>
      </c>
      <c r="H131" s="8" t="n">
        <v>286.355828220859</v>
      </c>
      <c r="I131" s="12" t="n">
        <v>8.77423312883436</v>
      </c>
      <c r="J131" s="15" t="n">
        <v>5.96828220858896</v>
      </c>
    </row>
    <row r="132" s="3" customFormat="true" ht="15" hidden="false" customHeight="true" outlineLevel="0" collapsed="false">
      <c r="A132" s="26" t="s">
        <v>58</v>
      </c>
      <c r="B132" s="12" t="n">
        <v>7.67105263157895</v>
      </c>
      <c r="C132" s="8" t="n">
        <v>254.438596491228</v>
      </c>
      <c r="D132" s="15" t="n">
        <v>1.075</v>
      </c>
      <c r="E132" s="15" t="n">
        <v>1.31166666666667</v>
      </c>
      <c r="F132" s="12" t="n">
        <v>18.3394736842105</v>
      </c>
      <c r="G132" s="15" t="n">
        <v>1.48666666666667</v>
      </c>
      <c r="H132" s="8" t="n">
        <v>357.184210526316</v>
      </c>
      <c r="I132" s="12" t="n">
        <v>8.95087719298246</v>
      </c>
      <c r="J132" s="15" t="n">
        <v>6.2440350877193</v>
      </c>
    </row>
    <row r="133" s="3" customFormat="true" ht="15" hidden="false" customHeight="true" outlineLevel="0" collapsed="false">
      <c r="A133" s="26" t="s">
        <v>59</v>
      </c>
      <c r="B133" s="12" t="n">
        <v>13.2735849056604</v>
      </c>
      <c r="C133" s="8" t="n">
        <v>247.811320754717</v>
      </c>
      <c r="D133" s="15" t="n">
        <v>0.966792452830188</v>
      </c>
      <c r="E133" s="15" t="n">
        <v>1.22339622641509</v>
      </c>
      <c r="F133" s="12" t="n">
        <v>16.388679245283</v>
      </c>
      <c r="G133" s="15" t="n">
        <v>1.31396226415094</v>
      </c>
      <c r="H133" s="8" t="n">
        <v>439.301886792453</v>
      </c>
      <c r="I133" s="12" t="n">
        <v>8.09056603773585</v>
      </c>
      <c r="J133" s="15" t="n">
        <v>5.8922641509434</v>
      </c>
    </row>
    <row r="134" s="3" customFormat="true" ht="15" hidden="false" customHeight="true" outlineLevel="0" collapsed="false">
      <c r="A134" s="26" t="s">
        <v>60</v>
      </c>
      <c r="B134" s="12" t="n">
        <v>7.86739130434783</v>
      </c>
      <c r="C134" s="8" t="n">
        <v>244.695652173913</v>
      </c>
      <c r="D134" s="15" t="n">
        <v>1.06826086956522</v>
      </c>
      <c r="E134" s="15" t="n">
        <v>1.34608695652174</v>
      </c>
      <c r="F134" s="12" t="n">
        <v>19.7652173913044</v>
      </c>
      <c r="G134" s="15" t="n">
        <v>1.57304347826087</v>
      </c>
      <c r="H134" s="8" t="n">
        <v>330.586956521739</v>
      </c>
      <c r="I134" s="12" t="n">
        <v>9.33478260869565</v>
      </c>
      <c r="J134" s="15" t="n">
        <v>6.49891304347826</v>
      </c>
    </row>
    <row r="135" s="3" customFormat="true" ht="15" hidden="false" customHeight="true" outlineLevel="0" collapsed="false">
      <c r="A135" s="26" t="s">
        <v>61</v>
      </c>
      <c r="B135" s="12" t="n">
        <v>8.45526315789474</v>
      </c>
      <c r="C135" s="8" t="n">
        <v>214.815789473684</v>
      </c>
      <c r="D135" s="15" t="n">
        <v>1.07171052631579</v>
      </c>
      <c r="E135" s="15" t="n">
        <v>1.27723684210526</v>
      </c>
      <c r="F135" s="12" t="n">
        <v>18.1092105263158</v>
      </c>
      <c r="G135" s="15" t="n">
        <v>1.49381578947368</v>
      </c>
      <c r="H135" s="8" t="n">
        <v>305.842105263158</v>
      </c>
      <c r="I135" s="12" t="n">
        <v>6.32236842105263</v>
      </c>
      <c r="J135" s="15" t="n">
        <v>6.43078947368421</v>
      </c>
    </row>
    <row r="136" s="3" customFormat="true" ht="15" hidden="false" customHeight="true" outlineLevel="0" collapsed="false">
      <c r="A136" s="26" t="s">
        <v>62</v>
      </c>
      <c r="B136" s="12" t="n">
        <v>7.196875</v>
      </c>
      <c r="C136" s="8" t="n">
        <v>212.40625</v>
      </c>
      <c r="D136" s="15" t="n">
        <v>0.86484375</v>
      </c>
      <c r="E136" s="15" t="n">
        <v>1.08734375</v>
      </c>
      <c r="F136" s="12" t="n">
        <v>16.8890625</v>
      </c>
      <c r="G136" s="15" t="n">
        <v>1.26</v>
      </c>
      <c r="H136" s="8" t="n">
        <v>300.109375</v>
      </c>
      <c r="I136" s="12" t="n">
        <v>8.45</v>
      </c>
      <c r="J136" s="15" t="n">
        <v>5.9075</v>
      </c>
    </row>
    <row r="137" s="3" customFormat="true" ht="15" hidden="false" customHeight="true" outlineLevel="0" collapsed="false">
      <c r="A137" s="26" t="s">
        <v>63</v>
      </c>
      <c r="B137" s="12" t="n">
        <v>9.05094339622642</v>
      </c>
      <c r="C137" s="8" t="n">
        <v>261.037735849057</v>
      </c>
      <c r="D137" s="15" t="n">
        <v>1.05584905660377</v>
      </c>
      <c r="E137" s="15" t="n">
        <v>1.37132075471698</v>
      </c>
      <c r="F137" s="12" t="n">
        <v>18.5301886792453</v>
      </c>
      <c r="G137" s="15" t="n">
        <v>1.30679245283019</v>
      </c>
      <c r="H137" s="8" t="n">
        <v>346.339622641509</v>
      </c>
      <c r="I137" s="12" t="n">
        <v>6.51509433962264</v>
      </c>
      <c r="J137" s="15" t="n">
        <v>6.82924528301887</v>
      </c>
    </row>
    <row r="138" s="3" customFormat="true" ht="15" hidden="false" customHeight="true" outlineLevel="0" collapsed="false">
      <c r="A138" s="26" t="s">
        <v>64</v>
      </c>
      <c r="B138" s="12" t="n">
        <v>8.78082191780822</v>
      </c>
      <c r="C138" s="8" t="n">
        <v>252.068493150685</v>
      </c>
      <c r="D138" s="15" t="n">
        <v>1.13328767123288</v>
      </c>
      <c r="E138" s="15" t="n">
        <v>1.30479452054795</v>
      </c>
      <c r="F138" s="12" t="n">
        <v>22.1931506849315</v>
      </c>
      <c r="G138" s="15" t="n">
        <v>1.52753424657534</v>
      </c>
      <c r="H138" s="8" t="n">
        <v>384.123287671233</v>
      </c>
      <c r="I138" s="12" t="n">
        <v>10.6671232876712</v>
      </c>
      <c r="J138" s="15" t="n">
        <v>6.53493150684932</v>
      </c>
    </row>
    <row r="139" s="3" customFormat="true" ht="15" hidden="false" customHeight="true" outlineLevel="0" collapsed="false">
      <c r="A139" s="26" t="s">
        <v>65</v>
      </c>
      <c r="B139" s="12" t="n">
        <v>8.35785123966942</v>
      </c>
      <c r="C139" s="8" t="n">
        <v>245.917355371901</v>
      </c>
      <c r="D139" s="15" t="n">
        <v>1.18322314049587</v>
      </c>
      <c r="E139" s="15" t="n">
        <v>1.35140495867769</v>
      </c>
      <c r="F139" s="12" t="n">
        <v>20.3446280991736</v>
      </c>
      <c r="G139" s="15" t="n">
        <v>1.57752066115702</v>
      </c>
      <c r="H139" s="8" t="n">
        <v>361.96694214876</v>
      </c>
      <c r="I139" s="12" t="n">
        <v>7.97933884297521</v>
      </c>
      <c r="J139" s="15" t="n">
        <v>6.81950413223141</v>
      </c>
    </row>
    <row r="140" s="3" customFormat="true" ht="15" hidden="false" customHeight="true" outlineLevel="0" collapsed="false">
      <c r="A140" s="26" t="s">
        <v>66</v>
      </c>
      <c r="B140" s="12" t="n">
        <v>7.84375</v>
      </c>
      <c r="C140" s="8" t="n">
        <v>250.71875</v>
      </c>
      <c r="D140" s="15" t="n">
        <v>1.0546875</v>
      </c>
      <c r="E140" s="15" t="n">
        <v>1.1896875</v>
      </c>
      <c r="F140" s="12" t="n">
        <v>17.8171875</v>
      </c>
      <c r="G140" s="15" t="n">
        <v>1.3025</v>
      </c>
      <c r="H140" s="8" t="n">
        <v>357.96875</v>
      </c>
      <c r="I140" s="12" t="n">
        <v>8.575</v>
      </c>
      <c r="J140" s="15" t="n">
        <v>6.071875</v>
      </c>
    </row>
    <row r="141" s="3" customFormat="true" ht="15" hidden="false" customHeight="true" outlineLevel="0" collapsed="false">
      <c r="A141" s="26" t="s">
        <v>67</v>
      </c>
      <c r="B141" s="12" t="n">
        <v>10.0142857142857</v>
      </c>
      <c r="C141" s="8" t="n">
        <v>315.196428571429</v>
      </c>
      <c r="D141" s="15" t="n">
        <v>1.06017857142857</v>
      </c>
      <c r="E141" s="15" t="n">
        <v>1.34839285714286</v>
      </c>
      <c r="F141" s="12" t="n">
        <v>19.1410714285714</v>
      </c>
      <c r="G141" s="15" t="n">
        <v>1.54125</v>
      </c>
      <c r="H141" s="8" t="n">
        <v>400.178571428571</v>
      </c>
      <c r="I141" s="12" t="n">
        <v>8.80357142857143</v>
      </c>
      <c r="J141" s="15" t="n">
        <v>7.22982142857143</v>
      </c>
    </row>
    <row r="142" s="3" customFormat="true" ht="15" hidden="false" customHeight="true" outlineLevel="0" collapsed="false">
      <c r="A142" s="26" t="s">
        <v>68</v>
      </c>
      <c r="B142" s="12" t="n">
        <v>9.95769230769231</v>
      </c>
      <c r="C142" s="8" t="n">
        <v>272.942307692308</v>
      </c>
      <c r="D142" s="15" t="n">
        <v>1.12826923076923</v>
      </c>
      <c r="E142" s="15" t="n">
        <v>1.28307692307692</v>
      </c>
      <c r="F142" s="12" t="n">
        <v>19.9365384615385</v>
      </c>
      <c r="G142" s="15" t="n">
        <v>1.54615384615385</v>
      </c>
      <c r="H142" s="8" t="n">
        <v>397.423076923077</v>
      </c>
      <c r="I142" s="12" t="n">
        <v>9.51153846153846</v>
      </c>
      <c r="J142" s="15" t="n">
        <v>7.03711538461539</v>
      </c>
    </row>
    <row r="143" s="3" customFormat="true" ht="15" hidden="false" customHeight="true" outlineLevel="0" collapsed="false">
      <c r="A143" s="26" t="s">
        <v>69</v>
      </c>
      <c r="B143" s="12" t="n">
        <v>8.62093023255814</v>
      </c>
      <c r="C143" s="8" t="n">
        <v>243.96511627907</v>
      </c>
      <c r="D143" s="15" t="n">
        <v>1.0556976744186</v>
      </c>
      <c r="E143" s="15" t="n">
        <v>1.22988372093023</v>
      </c>
      <c r="F143" s="12" t="n">
        <v>19.1837209302326</v>
      </c>
      <c r="G143" s="15" t="n">
        <v>1.37441860465116</v>
      </c>
      <c r="H143" s="8" t="n">
        <v>324.174418604651</v>
      </c>
      <c r="I143" s="12" t="n">
        <v>9.87325581395349</v>
      </c>
      <c r="J143" s="15" t="n">
        <v>6.26697674418605</v>
      </c>
    </row>
    <row r="144" s="3" customFormat="true" ht="15" hidden="false" customHeight="true" outlineLevel="0" collapsed="false">
      <c r="A144" s="26" t="s">
        <v>70</v>
      </c>
      <c r="B144" s="12" t="n">
        <v>8.45925925925926</v>
      </c>
      <c r="C144" s="8" t="n">
        <v>305.888888888889</v>
      </c>
      <c r="D144" s="15" t="n">
        <v>0.95962962962963</v>
      </c>
      <c r="E144" s="15" t="n">
        <v>1.30759259259259</v>
      </c>
      <c r="F144" s="12" t="n">
        <v>17.6518518518519</v>
      </c>
      <c r="G144" s="15" t="n">
        <v>1.3537037037037</v>
      </c>
      <c r="H144" s="8" t="n">
        <v>386.740740740741</v>
      </c>
      <c r="I144" s="12" t="n">
        <v>5.56851851851852</v>
      </c>
      <c r="J144" s="15" t="n">
        <v>6.38555555555555</v>
      </c>
    </row>
    <row r="145" s="3" customFormat="true" ht="15" hidden="false" customHeight="true" outlineLevel="0" collapsed="false">
      <c r="A145" s="26" t="s">
        <v>71</v>
      </c>
      <c r="B145" s="12" t="n">
        <v>7.77391304347826</v>
      </c>
      <c r="C145" s="8" t="n">
        <v>279.95652173913</v>
      </c>
      <c r="D145" s="15" t="n">
        <v>1.0031884057971</v>
      </c>
      <c r="E145" s="15" t="n">
        <v>1.15594202898551</v>
      </c>
      <c r="F145" s="12" t="n">
        <v>15.8376811594203</v>
      </c>
      <c r="G145" s="15" t="n">
        <v>1.29101449275362</v>
      </c>
      <c r="H145" s="8" t="n">
        <v>387.811594202899</v>
      </c>
      <c r="I145" s="12" t="n">
        <v>5.31739130434783</v>
      </c>
      <c r="J145" s="15" t="n">
        <v>6.07652173913043</v>
      </c>
    </row>
    <row r="146" s="3" customFormat="true" ht="15" hidden="false" customHeight="true" outlineLevel="0" collapsed="false">
      <c r="A146" s="26" t="s">
        <v>72</v>
      </c>
      <c r="B146" s="12" t="n">
        <v>8.8671875</v>
      </c>
      <c r="C146" s="8" t="n">
        <v>288.9375</v>
      </c>
      <c r="D146" s="15" t="n">
        <v>1.00265625</v>
      </c>
      <c r="E146" s="15" t="n">
        <v>1.2534375</v>
      </c>
      <c r="F146" s="12" t="n">
        <v>17.1015625</v>
      </c>
      <c r="G146" s="15" t="n">
        <v>1.395</v>
      </c>
      <c r="H146" s="8" t="n">
        <v>346.234375</v>
      </c>
      <c r="I146" s="12" t="n">
        <v>7.1890625</v>
      </c>
      <c r="J146" s="15" t="n">
        <v>6.40328125</v>
      </c>
    </row>
    <row r="147" s="3" customFormat="true" ht="15" hidden="false" customHeight="true" outlineLevel="0" collapsed="false">
      <c r="A147" s="26" t="s">
        <v>73</v>
      </c>
      <c r="B147" s="12" t="n">
        <v>9.0125</v>
      </c>
      <c r="C147" s="8" t="n">
        <v>251.640625</v>
      </c>
      <c r="D147" s="15" t="n">
        <v>1.07</v>
      </c>
      <c r="E147" s="15" t="n">
        <v>1.44140625</v>
      </c>
      <c r="F147" s="12" t="n">
        <v>17.9625</v>
      </c>
      <c r="G147" s="15" t="n">
        <v>1.42875</v>
      </c>
      <c r="H147" s="8" t="n">
        <v>388.15625</v>
      </c>
      <c r="I147" s="12" t="n">
        <v>7.1890625</v>
      </c>
      <c r="J147" s="15" t="n">
        <v>6.5653125</v>
      </c>
    </row>
    <row r="148" s="3" customFormat="true" ht="15" hidden="false" customHeight="true" outlineLevel="0" collapsed="false">
      <c r="A148" s="26" t="s">
        <v>74</v>
      </c>
      <c r="B148" s="12" t="n">
        <v>10.1953488372093</v>
      </c>
      <c r="C148" s="8" t="n">
        <v>357.627906976744</v>
      </c>
      <c r="D148" s="15" t="n">
        <v>1.14348837209302</v>
      </c>
      <c r="E148" s="15" t="n">
        <v>1.37767441860465</v>
      </c>
      <c r="F148" s="12" t="n">
        <v>18.8348837209302</v>
      </c>
      <c r="G148" s="15" t="n">
        <v>1.62488372093023</v>
      </c>
      <c r="H148" s="8" t="n">
        <v>426.976744186047</v>
      </c>
      <c r="I148" s="12" t="n">
        <v>8.91860465116279</v>
      </c>
      <c r="J148" s="15" t="n">
        <v>7.46441860465116</v>
      </c>
    </row>
    <row r="149" s="3" customFormat="true" ht="15" hidden="false" customHeight="true" outlineLevel="0" collapsed="false">
      <c r="A149" s="26" t="s">
        <v>75</v>
      </c>
      <c r="B149" s="12" t="n">
        <v>9.75227272727273</v>
      </c>
      <c r="C149" s="8" t="n">
        <v>264.727272727273</v>
      </c>
      <c r="D149" s="15" t="n">
        <v>1.22863636363636</v>
      </c>
      <c r="E149" s="15" t="n">
        <v>1.50181818181818</v>
      </c>
      <c r="F149" s="12" t="n">
        <v>21.35</v>
      </c>
      <c r="G149" s="15" t="n">
        <v>1.85386363636364</v>
      </c>
      <c r="H149" s="8" t="n">
        <v>462.681818181818</v>
      </c>
      <c r="I149" s="12" t="n">
        <v>13.1</v>
      </c>
      <c r="J149" s="15" t="n">
        <v>7.13227272727273</v>
      </c>
    </row>
    <row r="150" s="3" customFormat="true" ht="15" hidden="false" customHeight="true" outlineLevel="0" collapsed="false">
      <c r="A150" s="26" t="s">
        <v>76</v>
      </c>
      <c r="B150" s="12" t="n">
        <v>7.44</v>
      </c>
      <c r="C150" s="8" t="n">
        <v>232.127272727273</v>
      </c>
      <c r="D150" s="15" t="n">
        <v>0.889090909090909</v>
      </c>
      <c r="E150" s="15" t="n">
        <v>1.12381818181818</v>
      </c>
      <c r="F150" s="12" t="n">
        <v>18.3381818181818</v>
      </c>
      <c r="G150" s="15" t="n">
        <v>1.35672727272727</v>
      </c>
      <c r="H150" s="8" t="n">
        <v>363.490909090909</v>
      </c>
      <c r="I150" s="12" t="n">
        <v>12.1963636363636</v>
      </c>
      <c r="J150" s="15" t="n">
        <v>6.27181818181818</v>
      </c>
    </row>
    <row r="151" s="3" customFormat="true" ht="15" hidden="false" customHeight="true" outlineLevel="0" collapsed="false">
      <c r="A151" s="26" t="s">
        <v>77</v>
      </c>
      <c r="B151" s="12" t="n">
        <v>7.82745098039216</v>
      </c>
      <c r="C151" s="8" t="n">
        <v>326.666666666667</v>
      </c>
      <c r="D151" s="15" t="n">
        <v>0.881764705882353</v>
      </c>
      <c r="E151" s="15" t="n">
        <v>1.03843137254902</v>
      </c>
      <c r="F151" s="12" t="n">
        <v>16.3196078431373</v>
      </c>
      <c r="G151" s="15" t="n">
        <v>1.28039215686275</v>
      </c>
      <c r="H151" s="8" t="n">
        <v>392.352941176471</v>
      </c>
      <c r="I151" s="12" t="n">
        <v>9.25686274509804</v>
      </c>
      <c r="J151" s="15" t="n">
        <v>5.89254901960785</v>
      </c>
    </row>
    <row r="152" s="3" customFormat="true" ht="15" hidden="false" customHeight="true" outlineLevel="0" collapsed="false">
      <c r="A152" s="26" t="s">
        <v>78</v>
      </c>
      <c r="B152" s="12" t="n">
        <v>9.3</v>
      </c>
      <c r="C152" s="8" t="n">
        <v>268.297297297297</v>
      </c>
      <c r="D152" s="15" t="n">
        <v>1.02378378378378</v>
      </c>
      <c r="E152" s="15" t="n">
        <v>1.14756756756757</v>
      </c>
      <c r="F152" s="12" t="n">
        <v>17.3432432432432</v>
      </c>
      <c r="G152" s="15" t="n">
        <v>1.35675675675676</v>
      </c>
      <c r="H152" s="8" t="n">
        <v>380.648648648649</v>
      </c>
      <c r="I152" s="12" t="n">
        <v>9.31621621621621</v>
      </c>
      <c r="J152" s="15" t="n">
        <v>6.14864864864865</v>
      </c>
    </row>
    <row r="153" s="3" customFormat="true" ht="15" hidden="false" customHeight="true" outlineLevel="0" collapsed="false">
      <c r="A153" s="26" t="s">
        <v>79</v>
      </c>
      <c r="B153" s="12" t="n">
        <v>8.10392156862745</v>
      </c>
      <c r="C153" s="8" t="n">
        <v>267.686274509804</v>
      </c>
      <c r="D153" s="15" t="n">
        <v>1.03352941176471</v>
      </c>
      <c r="E153" s="15" t="n">
        <v>1.47882352941176</v>
      </c>
      <c r="F153" s="12" t="n">
        <v>19.6411764705882</v>
      </c>
      <c r="G153" s="15" t="n">
        <v>1.98450980392157</v>
      </c>
      <c r="H153" s="8" t="n">
        <v>435.980392156863</v>
      </c>
      <c r="I153" s="12" t="n">
        <v>9.87254901960784</v>
      </c>
      <c r="J153" s="15" t="n">
        <v>6.4643137254902</v>
      </c>
    </row>
    <row r="154" s="3" customFormat="true" ht="15" hidden="false" customHeight="true" outlineLevel="0" collapsed="false">
      <c r="A154" s="26" t="s">
        <v>80</v>
      </c>
      <c r="B154" s="12" t="n">
        <v>8.35208333333333</v>
      </c>
      <c r="C154" s="8" t="n">
        <v>295.375</v>
      </c>
      <c r="D154" s="15" t="n">
        <v>0.935208333333333</v>
      </c>
      <c r="E154" s="15" t="n">
        <v>1.25833333333333</v>
      </c>
      <c r="F154" s="12" t="n">
        <v>16.76875</v>
      </c>
      <c r="G154" s="15" t="n">
        <v>1.333125</v>
      </c>
      <c r="H154" s="8" t="n">
        <v>361.541666666667</v>
      </c>
      <c r="I154" s="12" t="n">
        <v>8.46875</v>
      </c>
      <c r="J154" s="15" t="n">
        <v>6.19166666666667</v>
      </c>
    </row>
    <row r="155" s="3" customFormat="true" ht="15" hidden="false" customHeight="true" outlineLevel="0" collapsed="false">
      <c r="A155" s="26" t="s">
        <v>81</v>
      </c>
      <c r="B155" s="12" t="n">
        <v>7.57638888888889</v>
      </c>
      <c r="C155" s="8" t="n">
        <v>228.013888888889</v>
      </c>
      <c r="D155" s="15" t="n">
        <v>1.00027777777778</v>
      </c>
      <c r="E155" s="15" t="n">
        <v>1.26333333333333</v>
      </c>
      <c r="F155" s="12" t="n">
        <v>17.9069444444444</v>
      </c>
      <c r="G155" s="15" t="n">
        <v>1.33125</v>
      </c>
      <c r="H155" s="8" t="n">
        <v>337.597222222222</v>
      </c>
      <c r="I155" s="12" t="n">
        <v>6.43055555555556</v>
      </c>
      <c r="J155" s="15" t="n">
        <v>6.70305555555555</v>
      </c>
    </row>
    <row r="156" s="3" customFormat="true" ht="15" hidden="false" customHeight="true" outlineLevel="0" collapsed="false">
      <c r="A156" s="26" t="s">
        <v>82</v>
      </c>
      <c r="B156" s="12" t="n">
        <v>8.51846153846154</v>
      </c>
      <c r="C156" s="8" t="n">
        <v>273.723076923077</v>
      </c>
      <c r="D156" s="15" t="n">
        <v>1.02723076923077</v>
      </c>
      <c r="E156" s="15" t="n">
        <v>1.40953846153846</v>
      </c>
      <c r="F156" s="12" t="n">
        <v>17.6123076923077</v>
      </c>
      <c r="G156" s="15" t="n">
        <v>1.52492307692308</v>
      </c>
      <c r="H156" s="8" t="n">
        <v>370.246153846154</v>
      </c>
      <c r="I156" s="12" t="n">
        <v>13.1753846153846</v>
      </c>
      <c r="J156" s="15" t="n">
        <v>6.44015384615385</v>
      </c>
    </row>
    <row r="157" s="3" customFormat="true" ht="15" hidden="false" customHeight="true" outlineLevel="0" collapsed="false">
      <c r="A157" s="26" t="s">
        <v>83</v>
      </c>
      <c r="B157" s="12" t="n">
        <v>7.44528301886793</v>
      </c>
      <c r="C157" s="8" t="n">
        <v>244.77358490566</v>
      </c>
      <c r="D157" s="15" t="n">
        <v>0.904716981132076</v>
      </c>
      <c r="E157" s="15" t="n">
        <v>1.17339622641509</v>
      </c>
      <c r="F157" s="12" t="n">
        <v>14.9660377358491</v>
      </c>
      <c r="G157" s="15" t="n">
        <v>1.31792452830189</v>
      </c>
      <c r="H157" s="8" t="n">
        <v>324.679245283019</v>
      </c>
      <c r="I157" s="12" t="n">
        <v>8.13584905660377</v>
      </c>
      <c r="J157" s="15" t="n">
        <v>5.42301886792453</v>
      </c>
    </row>
    <row r="158" s="3" customFormat="true" ht="15" hidden="false" customHeight="true" outlineLevel="0" collapsed="false">
      <c r="A158" s="26" t="s">
        <v>84</v>
      </c>
      <c r="B158" s="12" t="n">
        <v>7.95384615384616</v>
      </c>
      <c r="C158" s="8" t="n">
        <v>234.717948717949</v>
      </c>
      <c r="D158" s="15" t="n">
        <v>0.833589743589744</v>
      </c>
      <c r="E158" s="15" t="n">
        <v>1.20512820512821</v>
      </c>
      <c r="F158" s="12" t="n">
        <v>15.1666666666667</v>
      </c>
      <c r="G158" s="15" t="n">
        <v>1.33846153846154</v>
      </c>
      <c r="H158" s="8" t="n">
        <v>340.153846153846</v>
      </c>
      <c r="I158" s="12" t="n">
        <v>4.63846153846154</v>
      </c>
      <c r="J158" s="15" t="n">
        <v>5.57205128205128</v>
      </c>
    </row>
    <row r="159" s="3" customFormat="true" ht="15" hidden="false" customHeight="true" outlineLevel="0" collapsed="false">
      <c r="A159" s="26" t="s">
        <v>85</v>
      </c>
      <c r="B159" s="12" t="n">
        <v>9.08909090909091</v>
      </c>
      <c r="C159" s="8" t="n">
        <v>264.8</v>
      </c>
      <c r="D159" s="15" t="n">
        <v>0.937090909090909</v>
      </c>
      <c r="E159" s="15" t="n">
        <v>1.31909090909091</v>
      </c>
      <c r="F159" s="12" t="n">
        <v>18.5745454545455</v>
      </c>
      <c r="G159" s="15" t="n">
        <v>1.46418181818182</v>
      </c>
      <c r="H159" s="8" t="n">
        <v>392.6</v>
      </c>
      <c r="I159" s="12" t="n">
        <v>12.5945454545455</v>
      </c>
      <c r="J159" s="15" t="n">
        <v>6.65545454545455</v>
      </c>
    </row>
    <row r="160" s="3" customFormat="true" ht="15" hidden="false" customHeight="true" outlineLevel="0" collapsed="false">
      <c r="A160" s="26" t="s">
        <v>86</v>
      </c>
      <c r="B160" s="12" t="n">
        <v>6.33934426229508</v>
      </c>
      <c r="C160" s="8" t="n">
        <v>235.967213114754</v>
      </c>
      <c r="D160" s="15" t="n">
        <v>0.757540983606557</v>
      </c>
      <c r="E160" s="15" t="n">
        <v>0.989016393442623</v>
      </c>
      <c r="F160" s="12" t="n">
        <v>14.0983606557377</v>
      </c>
      <c r="G160" s="15" t="n">
        <v>1.09983606557377</v>
      </c>
      <c r="H160" s="8" t="n">
        <v>299.44262295082</v>
      </c>
      <c r="I160" s="12" t="n">
        <v>7.22786885245902</v>
      </c>
      <c r="J160" s="15" t="n">
        <v>5.64147540983606</v>
      </c>
    </row>
    <row r="161" s="3" customFormat="true" ht="15" hidden="false" customHeight="true" outlineLevel="0" collapsed="false">
      <c r="A161" s="26" t="s">
        <v>87</v>
      </c>
      <c r="B161" s="12" t="n">
        <v>8.4125</v>
      </c>
      <c r="C161" s="8" t="n">
        <v>298.525</v>
      </c>
      <c r="D161" s="15" t="n">
        <v>1.14</v>
      </c>
      <c r="E161" s="15" t="n">
        <v>1.3925</v>
      </c>
      <c r="F161" s="12" t="n">
        <v>18.46</v>
      </c>
      <c r="G161" s="15" t="n">
        <v>1.4825</v>
      </c>
      <c r="H161" s="8" t="n">
        <v>409.675</v>
      </c>
      <c r="I161" s="12" t="n">
        <v>6.96</v>
      </c>
      <c r="J161" s="15" t="n">
        <v>7.28825</v>
      </c>
    </row>
    <row r="162" s="3" customFormat="true" ht="15" hidden="false" customHeight="true" outlineLevel="0" collapsed="false">
      <c r="A162" s="26" t="s">
        <v>88</v>
      </c>
      <c r="B162" s="12" t="n">
        <v>7.55733333333333</v>
      </c>
      <c r="C162" s="8" t="n">
        <v>259.146666666667</v>
      </c>
      <c r="D162" s="15" t="n">
        <v>0.932266666666667</v>
      </c>
      <c r="E162" s="15" t="n">
        <v>1.09693333333333</v>
      </c>
      <c r="F162" s="12" t="n">
        <v>15.5813333333333</v>
      </c>
      <c r="G162" s="15" t="n">
        <v>1.35106666666667</v>
      </c>
      <c r="H162" s="8" t="n">
        <v>366.76</v>
      </c>
      <c r="I162" s="12" t="n">
        <v>8.31866666666667</v>
      </c>
      <c r="J162" s="15" t="n">
        <v>6.16653333333333</v>
      </c>
    </row>
    <row r="163" s="3" customFormat="true" ht="15" hidden="false" customHeight="true" outlineLevel="0" collapsed="false">
      <c r="A163" s="26" t="s">
        <v>89</v>
      </c>
      <c r="B163" s="12" t="n">
        <v>8.13255813953488</v>
      </c>
      <c r="C163" s="8" t="n">
        <v>246.697674418605</v>
      </c>
      <c r="D163" s="15" t="n">
        <v>1.13023255813953</v>
      </c>
      <c r="E163" s="15" t="n">
        <v>1.27790697674419</v>
      </c>
      <c r="F163" s="12" t="n">
        <v>16.4581395348837</v>
      </c>
      <c r="G163" s="15" t="n">
        <v>1.32627906976744</v>
      </c>
      <c r="H163" s="8" t="n">
        <v>355.674418604651</v>
      </c>
      <c r="I163" s="12" t="n">
        <v>5.98372093023256</v>
      </c>
      <c r="J163" s="15" t="n">
        <v>6.24883720930233</v>
      </c>
    </row>
    <row r="164" s="3" customFormat="true" ht="15" hidden="false" customHeight="true" outlineLevel="0" collapsed="false">
      <c r="A164" s="26" t="s">
        <v>90</v>
      </c>
      <c r="B164" s="12" t="n">
        <v>7.98888888888889</v>
      </c>
      <c r="C164" s="8" t="n">
        <v>280.407407407407</v>
      </c>
      <c r="D164" s="15" t="n">
        <v>1.01481481481481</v>
      </c>
      <c r="E164" s="15" t="n">
        <v>1.32716049382716</v>
      </c>
      <c r="F164" s="12" t="n">
        <v>19.9283950617284</v>
      </c>
      <c r="G164" s="15" t="n">
        <v>1.48185185185185</v>
      </c>
      <c r="H164" s="8" t="n">
        <v>343.382716049383</v>
      </c>
      <c r="I164" s="12" t="n">
        <v>9.18888888888889</v>
      </c>
      <c r="J164" s="15" t="n">
        <v>6.60679012345679</v>
      </c>
    </row>
    <row r="165" s="3" customFormat="true" ht="15" hidden="false" customHeight="true" outlineLevel="0" collapsed="false">
      <c r="A165" s="26" t="s">
        <v>91</v>
      </c>
      <c r="B165" s="12" t="n">
        <v>6.66279069767442</v>
      </c>
      <c r="C165" s="8" t="n">
        <v>175.372093023256</v>
      </c>
      <c r="D165" s="15" t="n">
        <v>1.27883720930233</v>
      </c>
      <c r="E165" s="15" t="n">
        <v>1.50232558139535</v>
      </c>
      <c r="F165" s="12" t="n">
        <v>18.1744186046512</v>
      </c>
      <c r="G165" s="15" t="n">
        <v>2.19255813953488</v>
      </c>
      <c r="H165" s="8" t="n">
        <v>299.767441860465</v>
      </c>
      <c r="I165" s="12" t="n">
        <v>10.3651162790698</v>
      </c>
      <c r="J165" s="15" t="n">
        <v>5.54488372093023</v>
      </c>
    </row>
    <row r="166" s="3" customFormat="true" ht="15" hidden="false" customHeight="true" outlineLevel="0" collapsed="false">
      <c r="A166" s="26" t="s">
        <v>92</v>
      </c>
      <c r="B166" s="12" t="n">
        <v>8.6640625</v>
      </c>
      <c r="C166" s="8" t="n">
        <v>198.625</v>
      </c>
      <c r="D166" s="15" t="n">
        <v>1.11828125</v>
      </c>
      <c r="E166" s="15" t="n">
        <v>1.3034375</v>
      </c>
      <c r="F166" s="12" t="n">
        <v>18.8484375</v>
      </c>
      <c r="G166" s="15" t="n">
        <v>1.42765625</v>
      </c>
      <c r="H166" s="8" t="n">
        <v>358.0625</v>
      </c>
      <c r="I166" s="12" t="n">
        <v>9.7140625</v>
      </c>
      <c r="J166" s="15" t="n">
        <v>6.638125</v>
      </c>
    </row>
    <row r="167" s="3" customFormat="true" ht="15" hidden="false" customHeight="true" outlineLevel="0" collapsed="false">
      <c r="A167" s="26" t="s">
        <v>93</v>
      </c>
      <c r="B167" s="12" t="n">
        <v>8.7135593220339</v>
      </c>
      <c r="C167" s="8" t="n">
        <v>316.406779661017</v>
      </c>
      <c r="D167" s="15" t="n">
        <v>1.11661016949153</v>
      </c>
      <c r="E167" s="15" t="n">
        <v>1.32864406779661</v>
      </c>
      <c r="F167" s="12" t="n">
        <v>18.3898305084746</v>
      </c>
      <c r="G167" s="15" t="n">
        <v>1.51508474576271</v>
      </c>
      <c r="H167" s="8" t="n">
        <v>416.016949152542</v>
      </c>
      <c r="I167" s="12" t="n">
        <v>6.84745762711864</v>
      </c>
      <c r="J167" s="15" t="n">
        <v>7.01338983050847</v>
      </c>
    </row>
    <row r="168" s="3" customFormat="true" ht="15" hidden="false" customHeight="true" outlineLevel="0" collapsed="false">
      <c r="A168" s="26" t="s">
        <v>94</v>
      </c>
      <c r="B168" s="12" t="n">
        <v>8.90208333333334</v>
      </c>
      <c r="C168" s="8" t="n">
        <v>225.791666666667</v>
      </c>
      <c r="D168" s="15" t="n">
        <v>1.17770833333333</v>
      </c>
      <c r="E168" s="15" t="n">
        <v>1.4375</v>
      </c>
      <c r="F168" s="12" t="n">
        <v>18.9104166666667</v>
      </c>
      <c r="G168" s="15" t="n">
        <v>1.79166666666667</v>
      </c>
      <c r="H168" s="8" t="n">
        <v>351.770833333333</v>
      </c>
      <c r="I168" s="12" t="n">
        <v>7.17291666666667</v>
      </c>
      <c r="J168" s="15" t="n">
        <v>7.25479166666667</v>
      </c>
    </row>
    <row r="169" s="3" customFormat="true" ht="15" hidden="false" customHeight="true" outlineLevel="0" collapsed="false">
      <c r="A169" s="2" t="s">
        <v>1</v>
      </c>
      <c r="B169" s="1"/>
      <c r="C169" s="1"/>
      <c r="D169" s="1"/>
      <c r="E169" s="1"/>
      <c r="F169" s="1"/>
      <c r="G169" s="1"/>
      <c r="H169" s="1"/>
      <c r="I169" s="1"/>
      <c r="J169" s="1"/>
    </row>
    <row r="170" s="3" customFormat="true" ht="15" hidden="false" customHeight="true" outlineLevel="0" collapsed="false">
      <c r="A170" s="2"/>
      <c r="B170" s="1"/>
      <c r="C170" s="1"/>
      <c r="D170" s="1"/>
      <c r="E170" s="1"/>
      <c r="F170" s="1"/>
      <c r="G170" s="1"/>
      <c r="H170" s="1"/>
      <c r="I170" s="1"/>
      <c r="J170" s="1"/>
    </row>
    <row r="171" s="3" customFormat="true" ht="15" hidden="false" customHeight="true" outlineLevel="0" collapsed="false">
      <c r="A171" s="2"/>
      <c r="B171" s="1"/>
      <c r="C171" s="1"/>
      <c r="D171" s="1"/>
      <c r="E171" s="1"/>
      <c r="F171" s="1"/>
      <c r="G171" s="1"/>
      <c r="H171" s="1"/>
      <c r="I171" s="1"/>
      <c r="J171" s="1"/>
    </row>
    <row r="172" s="3" customFormat="true" ht="15" hidden="false" customHeight="true" outlineLevel="0" collapsed="false">
      <c r="A172" s="22" t="s">
        <v>95</v>
      </c>
      <c r="B172" s="23" t="s">
        <v>116</v>
      </c>
      <c r="C172" s="33" t="s">
        <v>117</v>
      </c>
      <c r="D172" s="23" t="s">
        <v>118</v>
      </c>
      <c r="E172" s="23" t="s">
        <v>119</v>
      </c>
      <c r="F172" s="23" t="s">
        <v>120</v>
      </c>
      <c r="G172" s="23" t="s">
        <v>121</v>
      </c>
      <c r="H172" s="23" t="s">
        <v>122</v>
      </c>
      <c r="I172" s="34" t="s">
        <v>27</v>
      </c>
      <c r="J172" s="1"/>
    </row>
    <row r="173" s="3" customFormat="true" ht="15" hidden="false" customHeight="true" outlineLevel="0" collapsed="false">
      <c r="A173" s="22"/>
      <c r="B173" s="29" t="s">
        <v>43</v>
      </c>
      <c r="C173" s="29" t="s">
        <v>43</v>
      </c>
      <c r="D173" s="30" t="s">
        <v>123</v>
      </c>
      <c r="E173" s="30" t="s">
        <v>123</v>
      </c>
      <c r="F173" s="30" t="s">
        <v>123</v>
      </c>
      <c r="G173" s="25" t="s">
        <v>124</v>
      </c>
      <c r="H173" s="25" t="s">
        <v>124</v>
      </c>
      <c r="I173" s="35" t="s">
        <v>124</v>
      </c>
      <c r="J173" s="1"/>
    </row>
    <row r="174" s="3" customFormat="true" ht="15" hidden="false" customHeight="true" outlineLevel="0" collapsed="false">
      <c r="A174" s="26" t="s">
        <v>44</v>
      </c>
      <c r="B174" s="8" t="n">
        <v>114.78295982233</v>
      </c>
      <c r="C174" s="40" t="n">
        <v>367.732687260246</v>
      </c>
      <c r="D174" s="15" t="n">
        <v>15.1898041590955</v>
      </c>
      <c r="E174" s="15" t="n">
        <v>20.4061235614779</v>
      </c>
      <c r="F174" s="15" t="n">
        <v>13.8750494649707</v>
      </c>
      <c r="G174" s="12" t="n">
        <v>25.4780940843933</v>
      </c>
      <c r="H174" s="12" t="n">
        <v>45.1038764385221</v>
      </c>
      <c r="I174" s="12" t="n">
        <v>54.5558449424591</v>
      </c>
      <c r="J174" s="1"/>
    </row>
    <row r="175" s="3" customFormat="true" ht="15" hidden="false" customHeight="true" outlineLevel="0" collapsed="false">
      <c r="A175" s="26" t="s">
        <v>45</v>
      </c>
      <c r="B175" s="8" t="n">
        <v>117.31453362256</v>
      </c>
      <c r="C175" s="40" t="n">
        <v>384.561822125813</v>
      </c>
      <c r="D175" s="15" t="n">
        <v>16.7914967462039</v>
      </c>
      <c r="E175" s="15" t="n">
        <v>22.5003904555315</v>
      </c>
      <c r="F175" s="15" t="n">
        <v>14.7270715835141</v>
      </c>
      <c r="G175" s="12" t="n">
        <v>27.3518438177874</v>
      </c>
      <c r="H175" s="12" t="n">
        <v>42.3301518438178</v>
      </c>
      <c r="I175" s="12" t="n">
        <v>55.814967462039</v>
      </c>
      <c r="J175" s="1"/>
    </row>
    <row r="176" s="3" customFormat="true" ht="15" hidden="false" customHeight="true" outlineLevel="0" collapsed="false">
      <c r="A176" s="26" t="s">
        <v>46</v>
      </c>
      <c r="B176" s="8" t="n">
        <v>112.379446640316</v>
      </c>
      <c r="C176" s="40" t="n">
        <v>356.114624505929</v>
      </c>
      <c r="D176" s="15" t="n">
        <v>14.5866798418972</v>
      </c>
      <c r="E176" s="15" t="n">
        <v>19.5657707509882</v>
      </c>
      <c r="F176" s="15" t="n">
        <v>13.1102766798419</v>
      </c>
      <c r="G176" s="12" t="n">
        <v>25.2830039525692</v>
      </c>
      <c r="H176" s="12" t="n">
        <v>44.8225296442688</v>
      </c>
      <c r="I176" s="12" t="n">
        <v>53.7158102766798</v>
      </c>
      <c r="J176" s="1"/>
    </row>
    <row r="177" s="3" customFormat="true" ht="15" hidden="false" customHeight="true" outlineLevel="0" collapsed="false">
      <c r="A177" s="26" t="s">
        <v>47</v>
      </c>
      <c r="B177" s="8" t="n">
        <v>102.102564102564</v>
      </c>
      <c r="C177" s="40" t="n">
        <v>347.892307692308</v>
      </c>
      <c r="D177" s="15" t="n">
        <v>14.1129230769231</v>
      </c>
      <c r="E177" s="15" t="n">
        <v>19.385641025641</v>
      </c>
      <c r="F177" s="15" t="n">
        <v>13.6164102564103</v>
      </c>
      <c r="G177" s="12" t="n">
        <v>24.7492307692308</v>
      </c>
      <c r="H177" s="12" t="n">
        <v>46.8753846153846</v>
      </c>
      <c r="I177" s="12" t="n">
        <v>52.1666666666667</v>
      </c>
      <c r="J177" s="1"/>
    </row>
    <row r="178" s="3" customFormat="true" ht="15" hidden="false" customHeight="true" outlineLevel="0" collapsed="false">
      <c r="A178" s="26" t="s">
        <v>48</v>
      </c>
      <c r="B178" s="8" t="n">
        <v>115.024509803922</v>
      </c>
      <c r="C178" s="40" t="n">
        <v>376.71568627451</v>
      </c>
      <c r="D178" s="15" t="n">
        <v>16.2062254901961</v>
      </c>
      <c r="E178" s="15" t="n">
        <v>22.3382843137255</v>
      </c>
      <c r="F178" s="15" t="n">
        <v>14.5253921568627</v>
      </c>
      <c r="G178" s="12" t="n">
        <v>26.0436274509804</v>
      </c>
      <c r="H178" s="12" t="n">
        <v>43.6490196078431</v>
      </c>
      <c r="I178" s="12" t="n">
        <v>56.3985294117647</v>
      </c>
      <c r="J178" s="1"/>
    </row>
    <row r="179" s="3" customFormat="true" ht="15" hidden="false" customHeight="true" outlineLevel="0" collapsed="false">
      <c r="A179" s="26" t="s">
        <v>49</v>
      </c>
      <c r="B179" s="8" t="n">
        <v>109.98</v>
      </c>
      <c r="C179" s="40" t="n">
        <v>374.1</v>
      </c>
      <c r="D179" s="15" t="n">
        <v>15.0264</v>
      </c>
      <c r="E179" s="15" t="n">
        <v>20.7969</v>
      </c>
      <c r="F179" s="15" t="n">
        <v>13.72435</v>
      </c>
      <c r="G179" s="12" t="n">
        <v>25.3515</v>
      </c>
      <c r="H179" s="12" t="n">
        <v>46.453</v>
      </c>
      <c r="I179" s="12" t="n">
        <v>56.358</v>
      </c>
      <c r="J179" s="1"/>
    </row>
    <row r="180" s="3" customFormat="true" ht="15" hidden="false" customHeight="true" outlineLevel="0" collapsed="false">
      <c r="A180" s="26" t="s">
        <v>50</v>
      </c>
      <c r="B180" s="8" t="n">
        <v>119.906432748538</v>
      </c>
      <c r="C180" s="40" t="n">
        <v>369.850877192982</v>
      </c>
      <c r="D180" s="15" t="n">
        <v>15.4240935672515</v>
      </c>
      <c r="E180" s="15" t="n">
        <v>20.8198830409357</v>
      </c>
      <c r="F180" s="15" t="n">
        <v>14.5064619883041</v>
      </c>
      <c r="G180" s="12" t="n">
        <v>26.3429824561404</v>
      </c>
      <c r="H180" s="12" t="n">
        <v>43.1236842105263</v>
      </c>
      <c r="I180" s="12" t="n">
        <v>54.7736842105263</v>
      </c>
      <c r="J180" s="1"/>
    </row>
    <row r="181" s="3" customFormat="true" ht="15" hidden="false" customHeight="true" outlineLevel="0" collapsed="false">
      <c r="A181" s="26" t="s">
        <v>51</v>
      </c>
      <c r="B181" s="8" t="n">
        <v>109.923076923077</v>
      </c>
      <c r="C181" s="40" t="n">
        <v>390.597902097902</v>
      </c>
      <c r="D181" s="15" t="n">
        <v>16.24</v>
      </c>
      <c r="E181" s="15" t="n">
        <v>21.2038461538461</v>
      </c>
      <c r="F181" s="15" t="n">
        <v>13.8278671328671</v>
      </c>
      <c r="G181" s="12" t="n">
        <v>26.2769230769231</v>
      </c>
      <c r="H181" s="12" t="n">
        <v>44.4814685314686</v>
      </c>
      <c r="I181" s="12" t="n">
        <v>55.8944055944056</v>
      </c>
      <c r="J181" s="1"/>
    </row>
    <row r="182" s="3" customFormat="true" ht="15" hidden="false" customHeight="true" outlineLevel="0" collapsed="false">
      <c r="A182" s="26" t="s">
        <v>52</v>
      </c>
      <c r="B182" s="8" t="n">
        <v>96.5802469135803</v>
      </c>
      <c r="C182" s="40" t="n">
        <v>404.938271604938</v>
      </c>
      <c r="D182" s="15" t="n">
        <v>15.7811111111111</v>
      </c>
      <c r="E182" s="15" t="n">
        <v>21.2904938271605</v>
      </c>
      <c r="F182" s="15" t="n">
        <v>13.866049382716</v>
      </c>
      <c r="G182" s="12" t="n">
        <v>26.8604938271605</v>
      </c>
      <c r="H182" s="12" t="n">
        <v>45.7827160493827</v>
      </c>
      <c r="I182" s="12" t="n">
        <v>55.5666666666667</v>
      </c>
      <c r="J182" s="1"/>
    </row>
    <row r="183" s="3" customFormat="true" ht="15" hidden="false" customHeight="true" outlineLevel="0" collapsed="false">
      <c r="A183" s="26" t="s">
        <v>53</v>
      </c>
      <c r="B183" s="8" t="n">
        <v>107.054393305439</v>
      </c>
      <c r="C183" s="40" t="n">
        <v>350.719665271967</v>
      </c>
      <c r="D183" s="15" t="n">
        <v>14.9113807531381</v>
      </c>
      <c r="E183" s="15" t="n">
        <v>19.3789958158996</v>
      </c>
      <c r="F183" s="15" t="n">
        <v>13.1933891213389</v>
      </c>
      <c r="G183" s="12" t="n">
        <v>25.5138075313807</v>
      </c>
      <c r="H183" s="12" t="n">
        <v>45.5359832635983</v>
      </c>
      <c r="I183" s="12" t="n">
        <v>54.0397489539749</v>
      </c>
      <c r="J183" s="1"/>
    </row>
    <row r="184" s="3" customFormat="true" ht="15" hidden="false" customHeight="true" outlineLevel="0" collapsed="false">
      <c r="A184" s="26" t="s">
        <v>54</v>
      </c>
      <c r="B184" s="8" t="n">
        <v>100.934426229508</v>
      </c>
      <c r="C184" s="40" t="n">
        <v>355.311475409836</v>
      </c>
      <c r="D184" s="15" t="n">
        <v>14.2893442622951</v>
      </c>
      <c r="E184" s="15" t="n">
        <v>19.0618032786885</v>
      </c>
      <c r="F184" s="15" t="n">
        <v>12.7262295081967</v>
      </c>
      <c r="G184" s="12" t="n">
        <v>25.3262295081967</v>
      </c>
      <c r="H184" s="12" t="n">
        <v>45.2540983606558</v>
      </c>
      <c r="I184" s="12" t="n">
        <v>54.5409836065574</v>
      </c>
      <c r="J184" s="1"/>
    </row>
    <row r="185" s="3" customFormat="true" ht="15" hidden="false" customHeight="true" outlineLevel="0" collapsed="false">
      <c r="A185" s="26" t="s">
        <v>55</v>
      </c>
      <c r="B185" s="8" t="n">
        <v>119.782608695652</v>
      </c>
      <c r="C185" s="40" t="n">
        <v>351.341614906832</v>
      </c>
      <c r="D185" s="15" t="n">
        <v>14.6011801242236</v>
      </c>
      <c r="E185" s="15" t="n">
        <v>20.2750310559006</v>
      </c>
      <c r="F185" s="15" t="n">
        <v>14.2198136645963</v>
      </c>
      <c r="G185" s="12" t="n">
        <v>26.0981366459627</v>
      </c>
      <c r="H185" s="12" t="n">
        <v>45.0223602484472</v>
      </c>
      <c r="I185" s="12" t="n">
        <v>53.6105590062112</v>
      </c>
      <c r="J185" s="1"/>
    </row>
    <row r="186" s="3" customFormat="true" ht="15" hidden="false" customHeight="true" outlineLevel="0" collapsed="false">
      <c r="A186" s="26" t="s">
        <v>56</v>
      </c>
      <c r="B186" s="8" t="n">
        <v>111.605633802817</v>
      </c>
      <c r="C186" s="40" t="n">
        <v>345.380281690141</v>
      </c>
      <c r="D186" s="15" t="n">
        <v>15.3057746478873</v>
      </c>
      <c r="E186" s="15" t="n">
        <v>19.453661971831</v>
      </c>
      <c r="F186" s="15" t="n">
        <v>13.006338028169</v>
      </c>
      <c r="G186" s="12" t="n">
        <v>25.5816901408451</v>
      </c>
      <c r="H186" s="12" t="n">
        <v>40.8098591549296</v>
      </c>
      <c r="I186" s="12" t="n">
        <v>53.7295774647887</v>
      </c>
      <c r="J186" s="1"/>
    </row>
    <row r="187" s="3" customFormat="true" ht="15" hidden="false" customHeight="true" outlineLevel="0" collapsed="false">
      <c r="A187" s="26" t="s">
        <v>57</v>
      </c>
      <c r="B187" s="8" t="n">
        <v>92.1042944785276</v>
      </c>
      <c r="C187" s="40" t="n">
        <v>346.687116564417</v>
      </c>
      <c r="D187" s="15" t="n">
        <v>14.7139877300614</v>
      </c>
      <c r="E187" s="15" t="n">
        <v>18.5228220858896</v>
      </c>
      <c r="F187" s="15" t="n">
        <v>12.3952147239264</v>
      </c>
      <c r="G187" s="12" t="n">
        <v>25.178527607362</v>
      </c>
      <c r="H187" s="12" t="n">
        <v>46.0251533742331</v>
      </c>
      <c r="I187" s="12" t="n">
        <v>56.4239263803681</v>
      </c>
      <c r="J187" s="1"/>
    </row>
    <row r="188" s="3" customFormat="true" ht="15" hidden="false" customHeight="true" outlineLevel="0" collapsed="false">
      <c r="A188" s="26" t="s">
        <v>58</v>
      </c>
      <c r="B188" s="8" t="n">
        <v>111.80701754386</v>
      </c>
      <c r="C188" s="40" t="n">
        <v>368.912280701754</v>
      </c>
      <c r="D188" s="15" t="n">
        <v>16.0734210526316</v>
      </c>
      <c r="E188" s="15" t="n">
        <v>20.9005263157895</v>
      </c>
      <c r="F188" s="15" t="n">
        <v>12.9931578947368</v>
      </c>
      <c r="G188" s="12" t="n">
        <v>25.2763157894737</v>
      </c>
      <c r="H188" s="12" t="n">
        <v>47.7482456140351</v>
      </c>
      <c r="I188" s="12" t="n">
        <v>53.4333333333334</v>
      </c>
      <c r="J188" s="1"/>
    </row>
    <row r="189" s="3" customFormat="true" ht="15" hidden="false" customHeight="true" outlineLevel="0" collapsed="false">
      <c r="A189" s="26" t="s">
        <v>59</v>
      </c>
      <c r="B189" s="8" t="n">
        <v>124.792452830189</v>
      </c>
      <c r="C189" s="40" t="n">
        <v>326.301886792453</v>
      </c>
      <c r="D189" s="15" t="n">
        <v>13.41</v>
      </c>
      <c r="E189" s="15" t="n">
        <v>18.0905660377359</v>
      </c>
      <c r="F189" s="15" t="n">
        <v>11.2218867924528</v>
      </c>
      <c r="G189" s="12" t="n">
        <v>22.4188679245283</v>
      </c>
      <c r="H189" s="12" t="n">
        <v>49.0320754716981</v>
      </c>
      <c r="I189" s="12" t="n">
        <v>54.0981132075472</v>
      </c>
      <c r="J189" s="1"/>
    </row>
    <row r="190" s="3" customFormat="true" ht="15" hidden="false" customHeight="true" outlineLevel="0" collapsed="false">
      <c r="A190" s="26" t="s">
        <v>60</v>
      </c>
      <c r="B190" s="8" t="n">
        <v>96.6521739130435</v>
      </c>
      <c r="C190" s="40" t="n">
        <v>411.586956521739</v>
      </c>
      <c r="D190" s="15" t="n">
        <v>16.2208695652174</v>
      </c>
      <c r="E190" s="15" t="n">
        <v>21.1178260869565</v>
      </c>
      <c r="F190" s="15" t="n">
        <v>13.5082608695652</v>
      </c>
      <c r="G190" s="12" t="n">
        <v>25.4173913043478</v>
      </c>
      <c r="H190" s="12" t="n">
        <v>44.0565217391304</v>
      </c>
      <c r="I190" s="12" t="n">
        <v>57.0760869565217</v>
      </c>
      <c r="J190" s="1"/>
    </row>
    <row r="191" s="3" customFormat="true" ht="15" hidden="false" customHeight="true" outlineLevel="0" collapsed="false">
      <c r="A191" s="26" t="s">
        <v>61</v>
      </c>
      <c r="B191" s="8" t="n">
        <v>114.052631578947</v>
      </c>
      <c r="C191" s="40" t="n">
        <v>345.026315789474</v>
      </c>
      <c r="D191" s="15" t="n">
        <v>16.9228947368421</v>
      </c>
      <c r="E191" s="15" t="n">
        <v>21.5713157894737</v>
      </c>
      <c r="F191" s="15" t="n">
        <v>14.4021052631579</v>
      </c>
      <c r="G191" s="12" t="n">
        <v>26.4131578947368</v>
      </c>
      <c r="H191" s="12" t="n">
        <v>44.5736842105263</v>
      </c>
      <c r="I191" s="12" t="n">
        <v>53.6907894736842</v>
      </c>
      <c r="J191" s="1"/>
    </row>
    <row r="192" s="3" customFormat="true" ht="15" hidden="false" customHeight="true" outlineLevel="0" collapsed="false">
      <c r="A192" s="26" t="s">
        <v>62</v>
      </c>
      <c r="B192" s="8" t="n">
        <v>95.734375</v>
      </c>
      <c r="C192" s="40" t="n">
        <v>374.34375</v>
      </c>
      <c r="D192" s="15" t="n">
        <v>15.29734375</v>
      </c>
      <c r="E192" s="15" t="n">
        <v>19.545625</v>
      </c>
      <c r="F192" s="15" t="n">
        <v>12.11984375</v>
      </c>
      <c r="G192" s="12" t="n">
        <v>25.6984375</v>
      </c>
      <c r="H192" s="12" t="n">
        <v>45.7671875</v>
      </c>
      <c r="I192" s="12" t="n">
        <v>57.125</v>
      </c>
      <c r="J192" s="1"/>
    </row>
    <row r="193" s="3" customFormat="true" ht="15" hidden="false" customHeight="true" outlineLevel="0" collapsed="false">
      <c r="A193" s="26" t="s">
        <v>63</v>
      </c>
      <c r="B193" s="8" t="n">
        <v>100.094339622642</v>
      </c>
      <c r="C193" s="40" t="n">
        <v>379.679245283019</v>
      </c>
      <c r="D193" s="15" t="n">
        <v>17.0743396226415</v>
      </c>
      <c r="E193" s="15" t="n">
        <v>22.58</v>
      </c>
      <c r="F193" s="15" t="n">
        <v>15.8309433962264</v>
      </c>
      <c r="G193" s="12" t="n">
        <v>26.2905660377358</v>
      </c>
      <c r="H193" s="12" t="n">
        <v>43.8735849056604</v>
      </c>
      <c r="I193" s="12" t="n">
        <v>53.7433962264151</v>
      </c>
      <c r="J193" s="1"/>
    </row>
    <row r="194" s="3" customFormat="true" ht="15" hidden="false" customHeight="true" outlineLevel="0" collapsed="false">
      <c r="A194" s="26" t="s">
        <v>64</v>
      </c>
      <c r="B194" s="8" t="n">
        <v>127.315068493151</v>
      </c>
      <c r="C194" s="40" t="n">
        <v>388.534246575343</v>
      </c>
      <c r="D194" s="15" t="n">
        <v>14.7842465753425</v>
      </c>
      <c r="E194" s="15" t="n">
        <v>20.4649315068493</v>
      </c>
      <c r="F194" s="15" t="n">
        <v>14.1947945205479</v>
      </c>
      <c r="G194" s="12" t="n">
        <v>24.5369863013699</v>
      </c>
      <c r="H194" s="12" t="n">
        <v>45.4945205479452</v>
      </c>
      <c r="I194" s="12" t="n">
        <v>57.8452054794521</v>
      </c>
      <c r="J194" s="1"/>
    </row>
    <row r="195" s="3" customFormat="true" ht="15" hidden="false" customHeight="true" outlineLevel="0" collapsed="false">
      <c r="A195" s="26" t="s">
        <v>65</v>
      </c>
      <c r="B195" s="8" t="n">
        <v>124.834710743802</v>
      </c>
      <c r="C195" s="40" t="n">
        <v>342.826446280992</v>
      </c>
      <c r="D195" s="15" t="n">
        <v>15.1092561983471</v>
      </c>
      <c r="E195" s="15" t="n">
        <v>19.9014049586777</v>
      </c>
      <c r="F195" s="15" t="n">
        <v>13.7693388429752</v>
      </c>
      <c r="G195" s="12" t="n">
        <v>23.0595041322314</v>
      </c>
      <c r="H195" s="12" t="n">
        <v>47.7776859504132</v>
      </c>
      <c r="I195" s="12" t="n">
        <v>54.1454545454545</v>
      </c>
      <c r="J195" s="1"/>
    </row>
    <row r="196" s="3" customFormat="true" ht="15" hidden="false" customHeight="true" outlineLevel="0" collapsed="false">
      <c r="A196" s="26" t="s">
        <v>66</v>
      </c>
      <c r="B196" s="8" t="n">
        <v>107.40625</v>
      </c>
      <c r="C196" s="40" t="n">
        <v>324.03125</v>
      </c>
      <c r="D196" s="15" t="n">
        <v>14.32296875</v>
      </c>
      <c r="E196" s="15" t="n">
        <v>19.60921875</v>
      </c>
      <c r="F196" s="15" t="n">
        <v>13.60875</v>
      </c>
      <c r="G196" s="12" t="n">
        <v>25.125</v>
      </c>
      <c r="H196" s="12" t="n">
        <v>50.0984375</v>
      </c>
      <c r="I196" s="12" t="n">
        <v>52.896875</v>
      </c>
      <c r="J196" s="1"/>
    </row>
    <row r="197" s="3" customFormat="true" ht="15" hidden="false" customHeight="true" outlineLevel="0" collapsed="false">
      <c r="A197" s="26" t="s">
        <v>67</v>
      </c>
      <c r="B197" s="8" t="n">
        <v>141.053571428571</v>
      </c>
      <c r="C197" s="40" t="n">
        <v>376.410714285714</v>
      </c>
      <c r="D197" s="15" t="n">
        <v>16.6375</v>
      </c>
      <c r="E197" s="15" t="n">
        <v>22.7960714285714</v>
      </c>
      <c r="F197" s="15" t="n">
        <v>16.3716071428571</v>
      </c>
      <c r="G197" s="12" t="n">
        <v>24.8642857142857</v>
      </c>
      <c r="H197" s="12" t="n">
        <v>44.6517857142857</v>
      </c>
      <c r="I197" s="12" t="n">
        <v>52.3142857142857</v>
      </c>
      <c r="J197" s="1"/>
    </row>
    <row r="198" s="3" customFormat="true" ht="15" hidden="false" customHeight="true" outlineLevel="0" collapsed="false">
      <c r="A198" s="26" t="s">
        <v>68</v>
      </c>
      <c r="B198" s="8" t="n">
        <v>142.211538461538</v>
      </c>
      <c r="C198" s="40" t="n">
        <v>345.115384615385</v>
      </c>
      <c r="D198" s="15" t="n">
        <v>14.7063461538462</v>
      </c>
      <c r="E198" s="15" t="n">
        <v>21.5730769230769</v>
      </c>
      <c r="F198" s="15" t="n">
        <v>16.1376923076923</v>
      </c>
      <c r="G198" s="12" t="n">
        <v>24.1692307692308</v>
      </c>
      <c r="H198" s="12" t="n">
        <v>45.3134615384615</v>
      </c>
      <c r="I198" s="12" t="n">
        <v>53.9673076923077</v>
      </c>
      <c r="J198" s="1"/>
    </row>
    <row r="199" s="3" customFormat="true" ht="15" hidden="false" customHeight="true" outlineLevel="0" collapsed="false">
      <c r="A199" s="26" t="s">
        <v>69</v>
      </c>
      <c r="B199" s="8" t="n">
        <v>105.779069767442</v>
      </c>
      <c r="C199" s="40" t="n">
        <v>361.744186046512</v>
      </c>
      <c r="D199" s="15" t="n">
        <v>15.1729069767442</v>
      </c>
      <c r="E199" s="15" t="n">
        <v>21.9981395348837</v>
      </c>
      <c r="F199" s="15" t="n">
        <v>15.168023255814</v>
      </c>
      <c r="G199" s="12" t="n">
        <v>26.2313953488372</v>
      </c>
      <c r="H199" s="12" t="n">
        <v>45.8848837209302</v>
      </c>
      <c r="I199" s="12" t="n">
        <v>54.5162790697674</v>
      </c>
      <c r="J199" s="1"/>
    </row>
    <row r="200" s="3" customFormat="true" ht="15" hidden="false" customHeight="true" outlineLevel="0" collapsed="false">
      <c r="A200" s="26" t="s">
        <v>70</v>
      </c>
      <c r="B200" s="8" t="n">
        <v>129.12962962963</v>
      </c>
      <c r="C200" s="40" t="n">
        <v>345.814814814815</v>
      </c>
      <c r="D200" s="15" t="n">
        <v>12.9551851851852</v>
      </c>
      <c r="E200" s="15" t="n">
        <v>18.5437037037037</v>
      </c>
      <c r="F200" s="15" t="n">
        <v>14.0685185185185</v>
      </c>
      <c r="G200" s="12" t="n">
        <v>24.1703703703704</v>
      </c>
      <c r="H200" s="12" t="n">
        <v>47.3888888888889</v>
      </c>
      <c r="I200" s="12" t="n">
        <v>51.7611111111111</v>
      </c>
      <c r="J200" s="1"/>
    </row>
    <row r="201" s="3" customFormat="true" ht="15" hidden="false" customHeight="true" outlineLevel="0" collapsed="false">
      <c r="A201" s="26" t="s">
        <v>71</v>
      </c>
      <c r="B201" s="8" t="n">
        <v>138.869565217391</v>
      </c>
      <c r="C201" s="40" t="n">
        <v>352.971014492754</v>
      </c>
      <c r="D201" s="15" t="n">
        <v>14.4811594202899</v>
      </c>
      <c r="E201" s="15" t="n">
        <v>19.7511594202899</v>
      </c>
      <c r="F201" s="15" t="n">
        <v>12.8740579710145</v>
      </c>
      <c r="G201" s="12" t="n">
        <v>25.5159420289855</v>
      </c>
      <c r="H201" s="12" t="n">
        <v>47.2014492753623</v>
      </c>
      <c r="I201" s="12" t="n">
        <v>50.8246376811594</v>
      </c>
      <c r="J201" s="1"/>
    </row>
    <row r="202" s="3" customFormat="true" ht="15" hidden="false" customHeight="true" outlineLevel="0" collapsed="false">
      <c r="A202" s="26" t="s">
        <v>72</v>
      </c>
      <c r="B202" s="8" t="n">
        <v>115.609375</v>
      </c>
      <c r="C202" s="40" t="n">
        <v>350.703125</v>
      </c>
      <c r="D202" s="15" t="n">
        <v>16.1246875</v>
      </c>
      <c r="E202" s="15" t="n">
        <v>21.49953125</v>
      </c>
      <c r="F202" s="15" t="n">
        <v>16.7546875</v>
      </c>
      <c r="G202" s="12" t="n">
        <v>26.525</v>
      </c>
      <c r="H202" s="12" t="n">
        <v>44.975</v>
      </c>
      <c r="I202" s="12" t="n">
        <v>52.4953125</v>
      </c>
      <c r="J202" s="1"/>
    </row>
    <row r="203" s="3" customFormat="true" ht="15" hidden="false" customHeight="true" outlineLevel="0" collapsed="false">
      <c r="A203" s="26" t="s">
        <v>73</v>
      </c>
      <c r="B203" s="8" t="n">
        <v>132.640625</v>
      </c>
      <c r="C203" s="40" t="n">
        <v>375.703125</v>
      </c>
      <c r="D203" s="15" t="n">
        <v>16.09265625</v>
      </c>
      <c r="E203" s="15" t="n">
        <v>21.45515625</v>
      </c>
      <c r="F203" s="15" t="n">
        <v>14.13390625</v>
      </c>
      <c r="G203" s="12" t="n">
        <v>26.3640625</v>
      </c>
      <c r="H203" s="12" t="n">
        <v>43.0140625</v>
      </c>
      <c r="I203" s="12" t="n">
        <v>55.546875</v>
      </c>
      <c r="J203" s="1"/>
    </row>
    <row r="204" s="3" customFormat="true" ht="15" hidden="false" customHeight="true" outlineLevel="0" collapsed="false">
      <c r="A204" s="26" t="s">
        <v>74</v>
      </c>
      <c r="B204" s="8" t="n">
        <v>137.372093023256</v>
      </c>
      <c r="C204" s="40" t="n">
        <v>436.883720930233</v>
      </c>
      <c r="D204" s="15" t="n">
        <v>17.6123255813953</v>
      </c>
      <c r="E204" s="15" t="n">
        <v>24.3553488372093</v>
      </c>
      <c r="F204" s="15" t="n">
        <v>16.46</v>
      </c>
      <c r="G204" s="12" t="n">
        <v>26.9325581395349</v>
      </c>
      <c r="H204" s="12" t="n">
        <v>42.053488372093</v>
      </c>
      <c r="I204" s="12" t="n">
        <v>58.9813953488372</v>
      </c>
      <c r="J204" s="1"/>
    </row>
    <row r="205" s="3" customFormat="true" ht="15" hidden="false" customHeight="true" outlineLevel="0" collapsed="false">
      <c r="A205" s="26" t="s">
        <v>75</v>
      </c>
      <c r="B205" s="8" t="n">
        <v>124.068181818182</v>
      </c>
      <c r="C205" s="40" t="n">
        <v>410.25</v>
      </c>
      <c r="D205" s="15" t="n">
        <v>14.2484090909091</v>
      </c>
      <c r="E205" s="15" t="n">
        <v>21.3688636363636</v>
      </c>
      <c r="F205" s="15" t="n">
        <v>16.8920454545455</v>
      </c>
      <c r="G205" s="12" t="n">
        <v>25.5613636363636</v>
      </c>
      <c r="H205" s="12" t="n">
        <v>44.325</v>
      </c>
      <c r="I205" s="12" t="n">
        <v>54.8295454545455</v>
      </c>
      <c r="J205" s="1"/>
    </row>
    <row r="206" s="3" customFormat="true" ht="15" hidden="false" customHeight="true" outlineLevel="0" collapsed="false">
      <c r="A206" s="26" t="s">
        <v>76</v>
      </c>
      <c r="B206" s="8" t="n">
        <v>118.127272727273</v>
      </c>
      <c r="C206" s="40" t="n">
        <v>356.345454545455</v>
      </c>
      <c r="D206" s="15" t="n">
        <v>13.0914545454545</v>
      </c>
      <c r="E206" s="15" t="n">
        <v>17.6876363636364</v>
      </c>
      <c r="F206" s="15" t="n">
        <v>12.1152727272727</v>
      </c>
      <c r="G206" s="12" t="n">
        <v>22.5527272727273</v>
      </c>
      <c r="H206" s="12" t="n">
        <v>45.48</v>
      </c>
      <c r="I206" s="12" t="n">
        <v>54.4272727272727</v>
      </c>
      <c r="J206" s="1"/>
    </row>
    <row r="207" s="3" customFormat="true" ht="15" hidden="false" customHeight="true" outlineLevel="0" collapsed="false">
      <c r="A207" s="26" t="s">
        <v>77</v>
      </c>
      <c r="B207" s="8" t="n">
        <v>134.647058823529</v>
      </c>
      <c r="C207" s="40" t="n">
        <v>305.803921568627</v>
      </c>
      <c r="D207" s="15" t="n">
        <v>10.6019607843137</v>
      </c>
      <c r="E207" s="15" t="n">
        <v>14.8501960784314</v>
      </c>
      <c r="F207" s="15" t="n">
        <v>12.0429411764706</v>
      </c>
      <c r="G207" s="12" t="n">
        <v>22.1549019607843</v>
      </c>
      <c r="H207" s="12" t="n">
        <v>46.8960784313726</v>
      </c>
      <c r="I207" s="12" t="n">
        <v>50.6274509803922</v>
      </c>
      <c r="J207" s="1"/>
    </row>
    <row r="208" s="3" customFormat="true" ht="15" hidden="false" customHeight="true" outlineLevel="0" collapsed="false">
      <c r="A208" s="26" t="s">
        <v>78</v>
      </c>
      <c r="B208" s="8" t="n">
        <v>131.972972972973</v>
      </c>
      <c r="C208" s="40" t="n">
        <v>314.27027027027</v>
      </c>
      <c r="D208" s="15" t="n">
        <v>12.7748648648649</v>
      </c>
      <c r="E208" s="15" t="n">
        <v>18.2064864864865</v>
      </c>
      <c r="F208" s="15" t="n">
        <v>13.397027027027</v>
      </c>
      <c r="G208" s="12" t="n">
        <v>23.4324324324324</v>
      </c>
      <c r="H208" s="12" t="n">
        <v>48.4108108108108</v>
      </c>
      <c r="I208" s="12" t="n">
        <v>46.9972972972973</v>
      </c>
      <c r="J208" s="1"/>
    </row>
    <row r="209" s="3" customFormat="true" ht="15" hidden="false" customHeight="true" outlineLevel="0" collapsed="false">
      <c r="A209" s="26" t="s">
        <v>79</v>
      </c>
      <c r="B209" s="8" t="n">
        <v>149.941176470588</v>
      </c>
      <c r="C209" s="40" t="n">
        <v>420.607843137255</v>
      </c>
      <c r="D209" s="15" t="n">
        <v>14.1625490196078</v>
      </c>
      <c r="E209" s="15" t="n">
        <v>18.7929411764706</v>
      </c>
      <c r="F209" s="15" t="n">
        <v>12.3164705882353</v>
      </c>
      <c r="G209" s="12" t="n">
        <v>25.5725490196078</v>
      </c>
      <c r="H209" s="12" t="n">
        <v>42.6333333333333</v>
      </c>
      <c r="I209" s="12" t="n">
        <v>58.8411764705882</v>
      </c>
      <c r="J209" s="1"/>
    </row>
    <row r="210" s="3" customFormat="true" ht="15" hidden="false" customHeight="true" outlineLevel="0" collapsed="false">
      <c r="A210" s="26" t="s">
        <v>80</v>
      </c>
      <c r="B210" s="8" t="n">
        <v>121.0625</v>
      </c>
      <c r="C210" s="40" t="n">
        <v>356.833333333333</v>
      </c>
      <c r="D210" s="15" t="n">
        <v>16.0485416666667</v>
      </c>
      <c r="E210" s="15" t="n">
        <v>20.0377083333333</v>
      </c>
      <c r="F210" s="15" t="n">
        <v>12.426875</v>
      </c>
      <c r="G210" s="12" t="n">
        <v>25.925</v>
      </c>
      <c r="H210" s="12" t="n">
        <v>45.6708333333333</v>
      </c>
      <c r="I210" s="12" t="n">
        <v>55.05625</v>
      </c>
      <c r="J210" s="1"/>
    </row>
    <row r="211" s="3" customFormat="true" ht="15" hidden="false" customHeight="true" outlineLevel="0" collapsed="false">
      <c r="A211" s="26" t="s">
        <v>81</v>
      </c>
      <c r="B211" s="8" t="n">
        <v>103.180555555556</v>
      </c>
      <c r="C211" s="40" t="n">
        <v>405.013888888889</v>
      </c>
      <c r="D211" s="15" t="n">
        <v>16.3879166666667</v>
      </c>
      <c r="E211" s="15" t="n">
        <v>21.0583333333333</v>
      </c>
      <c r="F211" s="15" t="n">
        <v>13.6973611111111</v>
      </c>
      <c r="G211" s="12" t="n">
        <v>25.4263888888889</v>
      </c>
      <c r="H211" s="12" t="n">
        <v>45.5013888888889</v>
      </c>
      <c r="I211" s="12" t="n">
        <v>56.2388888888889</v>
      </c>
      <c r="J211" s="1"/>
    </row>
    <row r="212" s="3" customFormat="true" ht="15" hidden="false" customHeight="true" outlineLevel="0" collapsed="false">
      <c r="A212" s="26" t="s">
        <v>82</v>
      </c>
      <c r="B212" s="8" t="n">
        <v>101.169230769231</v>
      </c>
      <c r="C212" s="40" t="n">
        <v>401.553846153846</v>
      </c>
      <c r="D212" s="15" t="n">
        <v>15.7966153846154</v>
      </c>
      <c r="E212" s="15" t="n">
        <v>21.8501538461538</v>
      </c>
      <c r="F212" s="15" t="n">
        <v>14.6238461538462</v>
      </c>
      <c r="G212" s="12" t="n">
        <v>27.3907692307692</v>
      </c>
      <c r="H212" s="12" t="n">
        <v>43.5292307692308</v>
      </c>
      <c r="I212" s="12" t="n">
        <v>55.9107692307692</v>
      </c>
      <c r="J212" s="1"/>
    </row>
    <row r="213" s="3" customFormat="true" ht="15" hidden="false" customHeight="true" outlineLevel="0" collapsed="false">
      <c r="A213" s="26" t="s">
        <v>83</v>
      </c>
      <c r="B213" s="8" t="n">
        <v>94.6792452830189</v>
      </c>
      <c r="C213" s="40" t="n">
        <v>336.641509433962</v>
      </c>
      <c r="D213" s="15" t="n">
        <v>12.031320754717</v>
      </c>
      <c r="E213" s="15" t="n">
        <v>16.5939622641509</v>
      </c>
      <c r="F213" s="15" t="n">
        <v>11.7569811320755</v>
      </c>
      <c r="G213" s="12" t="n">
        <v>23.5396226415094</v>
      </c>
      <c r="H213" s="12" t="n">
        <v>48.0490566037736</v>
      </c>
      <c r="I213" s="12" t="n">
        <v>54.577358490566</v>
      </c>
      <c r="J213" s="1"/>
    </row>
    <row r="214" s="3" customFormat="true" ht="15" hidden="false" customHeight="true" outlineLevel="0" collapsed="false">
      <c r="A214" s="26" t="s">
        <v>84</v>
      </c>
      <c r="B214" s="8" t="n">
        <v>122.358974358974</v>
      </c>
      <c r="C214" s="40" t="n">
        <v>269.589743589744</v>
      </c>
      <c r="D214" s="15" t="n">
        <v>11.9215384615385</v>
      </c>
      <c r="E214" s="15" t="n">
        <v>15.8992307692308</v>
      </c>
      <c r="F214" s="15" t="n">
        <v>12.0994871794872</v>
      </c>
      <c r="G214" s="12" t="n">
        <v>21.5923076923077</v>
      </c>
      <c r="H214" s="12" t="n">
        <v>47.7461538461538</v>
      </c>
      <c r="I214" s="12" t="n">
        <v>45.4974358974359</v>
      </c>
      <c r="J214" s="1"/>
    </row>
    <row r="215" s="3" customFormat="true" ht="15" hidden="false" customHeight="true" outlineLevel="0" collapsed="false">
      <c r="A215" s="26" t="s">
        <v>85</v>
      </c>
      <c r="B215" s="8" t="n">
        <v>132.636363636364</v>
      </c>
      <c r="C215" s="40" t="n">
        <v>435.109090909091</v>
      </c>
      <c r="D215" s="15" t="n">
        <v>14.0358181818182</v>
      </c>
      <c r="E215" s="15" t="n">
        <v>19.6678181818182</v>
      </c>
      <c r="F215" s="15" t="n">
        <v>14.1361818181818</v>
      </c>
      <c r="G215" s="12" t="n">
        <v>23.6490909090909</v>
      </c>
      <c r="H215" s="12" t="n">
        <v>43.84</v>
      </c>
      <c r="I215" s="12" t="n">
        <v>55.8072727272727</v>
      </c>
      <c r="J215" s="1"/>
    </row>
    <row r="216" s="3" customFormat="true" ht="15" hidden="false" customHeight="true" outlineLevel="0" collapsed="false">
      <c r="A216" s="26" t="s">
        <v>86</v>
      </c>
      <c r="B216" s="8" t="n">
        <v>90.5245901639344</v>
      </c>
      <c r="C216" s="40" t="n">
        <v>347.393442622951</v>
      </c>
      <c r="D216" s="15" t="n">
        <v>13.7498360655738</v>
      </c>
      <c r="E216" s="15" t="n">
        <v>19.0995081967213</v>
      </c>
      <c r="F216" s="15" t="n">
        <v>12.0572131147541</v>
      </c>
      <c r="G216" s="12" t="n">
        <v>26.2967213114754</v>
      </c>
      <c r="H216" s="12" t="n">
        <v>47.5459016393443</v>
      </c>
      <c r="I216" s="12" t="n">
        <v>55.327868852459</v>
      </c>
      <c r="J216" s="1"/>
    </row>
    <row r="217" s="3" customFormat="true" ht="15" hidden="false" customHeight="true" outlineLevel="0" collapsed="false">
      <c r="A217" s="26" t="s">
        <v>87</v>
      </c>
      <c r="B217" s="8" t="n">
        <v>133</v>
      </c>
      <c r="C217" s="40" t="n">
        <v>384.075</v>
      </c>
      <c r="D217" s="15" t="n">
        <v>15.28425</v>
      </c>
      <c r="E217" s="15" t="n">
        <v>20.3635</v>
      </c>
      <c r="F217" s="15" t="n">
        <v>14.365</v>
      </c>
      <c r="G217" s="12" t="n">
        <v>24.6525</v>
      </c>
      <c r="H217" s="12" t="n">
        <v>45.1275</v>
      </c>
      <c r="I217" s="12" t="n">
        <v>52.275</v>
      </c>
      <c r="J217" s="1"/>
    </row>
    <row r="218" s="3" customFormat="true" ht="15" hidden="false" customHeight="true" outlineLevel="0" collapsed="false">
      <c r="A218" s="26" t="s">
        <v>88</v>
      </c>
      <c r="B218" s="8" t="n">
        <v>110.146666666667</v>
      </c>
      <c r="C218" s="40" t="n">
        <v>296.146666666667</v>
      </c>
      <c r="D218" s="15" t="n">
        <v>13.4438666666667</v>
      </c>
      <c r="E218" s="15" t="n">
        <v>18.3525333333333</v>
      </c>
      <c r="F218" s="15" t="n">
        <v>13.3921333333333</v>
      </c>
      <c r="G218" s="12" t="n">
        <v>22.744</v>
      </c>
      <c r="H218" s="12" t="n">
        <v>47.6053333333333</v>
      </c>
      <c r="I218" s="12" t="n">
        <v>49.5093333333333</v>
      </c>
      <c r="J218" s="1"/>
    </row>
    <row r="219" s="3" customFormat="true" ht="15" hidden="false" customHeight="true" outlineLevel="0" collapsed="false">
      <c r="A219" s="26" t="s">
        <v>89</v>
      </c>
      <c r="B219" s="8" t="n">
        <v>132.790697674419</v>
      </c>
      <c r="C219" s="40" t="n">
        <v>394.976744186047</v>
      </c>
      <c r="D219" s="15" t="n">
        <v>15.1076744186047</v>
      </c>
      <c r="E219" s="15" t="n">
        <v>20.966511627907</v>
      </c>
      <c r="F219" s="15" t="n">
        <v>13.6260465116279</v>
      </c>
      <c r="G219" s="12" t="n">
        <v>25.8511627906977</v>
      </c>
      <c r="H219" s="12" t="n">
        <v>46.1046511627907</v>
      </c>
      <c r="I219" s="12" t="n">
        <v>55.5372093023256</v>
      </c>
      <c r="J219" s="1"/>
    </row>
    <row r="220" s="3" customFormat="true" ht="15" hidden="false" customHeight="true" outlineLevel="0" collapsed="false">
      <c r="A220" s="26" t="s">
        <v>90</v>
      </c>
      <c r="B220" s="8" t="n">
        <v>116.246913580247</v>
      </c>
      <c r="C220" s="40" t="n">
        <v>382.518518518519</v>
      </c>
      <c r="D220" s="15" t="n">
        <v>15.2804938271605</v>
      </c>
      <c r="E220" s="15" t="n">
        <v>19.3458024691358</v>
      </c>
      <c r="F220" s="15" t="n">
        <v>13.7016049382716</v>
      </c>
      <c r="G220" s="12" t="n">
        <v>24.5148148148148</v>
      </c>
      <c r="H220" s="12" t="n">
        <v>46.058024691358</v>
      </c>
      <c r="I220" s="12" t="n">
        <v>53.0197530864198</v>
      </c>
      <c r="J220" s="1"/>
    </row>
    <row r="221" s="3" customFormat="true" ht="15" hidden="false" customHeight="true" outlineLevel="0" collapsed="false">
      <c r="A221" s="26" t="s">
        <v>91</v>
      </c>
      <c r="B221" s="8" t="n">
        <v>113.232558139535</v>
      </c>
      <c r="C221" s="40" t="n">
        <v>360.279069767442</v>
      </c>
      <c r="D221" s="15" t="n">
        <v>13.1323255813953</v>
      </c>
      <c r="E221" s="15" t="n">
        <v>16.6851162790698</v>
      </c>
      <c r="F221" s="15" t="n">
        <v>11.7627906976744</v>
      </c>
      <c r="G221" s="12" t="n">
        <v>22.4860465116279</v>
      </c>
      <c r="H221" s="12" t="n">
        <v>49.106976744186</v>
      </c>
      <c r="I221" s="12" t="n">
        <v>56.7093023255814</v>
      </c>
      <c r="J221" s="1"/>
    </row>
    <row r="222" s="3" customFormat="true" ht="15" hidden="false" customHeight="true" outlineLevel="0" collapsed="false">
      <c r="A222" s="26" t="s">
        <v>92</v>
      </c>
      <c r="B222" s="8" t="n">
        <v>120.15625</v>
      </c>
      <c r="C222" s="40" t="n">
        <v>378.0625</v>
      </c>
      <c r="D222" s="15" t="n">
        <v>15.481875</v>
      </c>
      <c r="E222" s="15" t="n">
        <v>20.97234375</v>
      </c>
      <c r="F222" s="15" t="n">
        <v>16.3940625</v>
      </c>
      <c r="G222" s="12" t="n">
        <v>25.5484375</v>
      </c>
      <c r="H222" s="12" t="n">
        <v>44.75625</v>
      </c>
      <c r="I222" s="12" t="n">
        <v>53.6828125</v>
      </c>
      <c r="J222" s="1"/>
    </row>
    <row r="223" s="3" customFormat="true" ht="15" hidden="false" customHeight="true" outlineLevel="0" collapsed="false">
      <c r="A223" s="26" t="s">
        <v>93</v>
      </c>
      <c r="B223" s="8" t="n">
        <v>127.322033898305</v>
      </c>
      <c r="C223" s="40" t="n">
        <v>438.491525423729</v>
      </c>
      <c r="D223" s="15" t="n">
        <v>15.2405084745763</v>
      </c>
      <c r="E223" s="15" t="n">
        <v>21.4152542372881</v>
      </c>
      <c r="F223" s="15" t="n">
        <v>15.738813559322</v>
      </c>
      <c r="G223" s="12" t="n">
        <v>24.7508474576271</v>
      </c>
      <c r="H223" s="12" t="n">
        <v>45.8610169491525</v>
      </c>
      <c r="I223" s="12" t="n">
        <v>53.3966101694915</v>
      </c>
      <c r="J223" s="1"/>
    </row>
    <row r="224" s="3" customFormat="true" ht="15" hidden="false" customHeight="true" outlineLevel="0" collapsed="false">
      <c r="A224" s="26" t="s">
        <v>94</v>
      </c>
      <c r="B224" s="8" t="n">
        <v>123.479166666667</v>
      </c>
      <c r="C224" s="40" t="n">
        <v>406.125</v>
      </c>
      <c r="D224" s="15" t="n">
        <v>15.283125</v>
      </c>
      <c r="E224" s="15" t="n">
        <v>19.713125</v>
      </c>
      <c r="F224" s="15" t="n">
        <v>13.1602083333333</v>
      </c>
      <c r="G224" s="12" t="n">
        <v>24.1125</v>
      </c>
      <c r="H224" s="12" t="n">
        <v>43.0104166666667</v>
      </c>
      <c r="I224" s="12" t="n">
        <v>55.3583333333333</v>
      </c>
      <c r="J224" s="1"/>
    </row>
    <row r="225" s="3" customFormat="true" ht="15" hidden="false" customHeight="true" outlineLevel="0" collapsed="false">
      <c r="A225" s="1"/>
      <c r="B225" s="1"/>
      <c r="C225" s="1"/>
      <c r="D225" s="1"/>
      <c r="E225" s="1"/>
      <c r="F225" s="1"/>
      <c r="G225" s="43"/>
      <c r="H225" s="1"/>
      <c r="I225" s="1"/>
      <c r="J225" s="1"/>
    </row>
    <row r="226" s="3" customFormat="true" ht="13.5" hidden="false" customHeight="true" outlineLevel="0" collapsed="false">
      <c r="A226" s="1"/>
      <c r="B226" s="1"/>
      <c r="C226" s="1"/>
      <c r="D226" s="1"/>
      <c r="E226" s="1"/>
      <c r="F226" s="1"/>
      <c r="G226" s="43"/>
      <c r="H226" s="1"/>
      <c r="I226" s="1"/>
      <c r="J226" s="1"/>
    </row>
    <row r="227" s="3" customFormat="true" ht="15" hidden="false" customHeight="true" outlineLevel="0" collapsed="false">
      <c r="A227" s="1"/>
      <c r="B227" s="1"/>
      <c r="C227" s="1"/>
      <c r="D227" s="1"/>
      <c r="E227" s="1"/>
      <c r="F227" s="1"/>
      <c r="G227" s="43"/>
      <c r="H227" s="1"/>
      <c r="I227" s="1"/>
      <c r="J227" s="1"/>
    </row>
    <row r="228" customFormat="false" ht="15" hidden="false" customHeight="true" outlineLevel="0" collapsed="false">
      <c r="G228" s="43"/>
    </row>
  </sheetData>
  <mergeCells count="4">
    <mergeCell ref="A3:A4"/>
    <mergeCell ref="A60:A61"/>
    <mergeCell ref="A116:A117"/>
    <mergeCell ref="A172:A173"/>
  </mergeCells>
  <printOptions headings="false" gridLines="false" gridLinesSet="true" horizontalCentered="false" verticalCentered="false"/>
  <pageMargins left="0.747916666666667" right="0.309722222222222" top="0.520138888888889" bottom="0.3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58" man="true" max="16383" min="0"/>
    <brk id="115" man="true" max="16383" min="0"/>
    <brk id="1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9921875" defaultRowHeight="15" zeroHeight="false" outlineLevelRow="0" outlineLevelCol="0"/>
  <cols>
    <col collapsed="false" customWidth="false" hidden="false" outlineLevel="0" max="7" min="1" style="1" width="11.99"/>
    <col collapsed="false" customWidth="true" hidden="false" outlineLevel="0" max="8" min="8" style="1" width="13.15"/>
    <col collapsed="false" customWidth="false" hidden="false" outlineLevel="0" max="257" min="9" style="1" width="11.99"/>
  </cols>
  <sheetData>
    <row r="1" customFormat="false" ht="15" hidden="false" customHeight="true" outlineLevel="0" collapsed="false">
      <c r="A1" s="2" t="s">
        <v>126</v>
      </c>
    </row>
    <row r="2" customFormat="false" ht="15" hidden="false" customHeight="true" outlineLevel="0" collapsed="false">
      <c r="A2" s="2"/>
    </row>
    <row r="3" customFormat="false" ht="15" hidden="false" customHeight="true" outlineLevel="0" collapsed="false">
      <c r="A3" s="22" t="s">
        <v>95</v>
      </c>
      <c r="B3" s="23" t="s">
        <v>32</v>
      </c>
      <c r="C3" s="23" t="s">
        <v>33</v>
      </c>
      <c r="D3" s="23" t="s">
        <v>34</v>
      </c>
      <c r="E3" s="23" t="s">
        <v>35</v>
      </c>
      <c r="F3" s="23" t="s">
        <v>36</v>
      </c>
      <c r="G3" s="23" t="s">
        <v>37</v>
      </c>
      <c r="H3" s="23" t="s">
        <v>38</v>
      </c>
      <c r="I3" s="23" t="s">
        <v>39</v>
      </c>
      <c r="J3" s="23" t="s">
        <v>40</v>
      </c>
    </row>
    <row r="4" customFormat="false" ht="15" hidden="false" customHeight="true" outlineLevel="0" collapsed="false">
      <c r="A4" s="22"/>
      <c r="B4" s="24" t="s">
        <v>41</v>
      </c>
      <c r="C4" s="25" t="s">
        <v>42</v>
      </c>
      <c r="D4" s="25" t="s">
        <v>42</v>
      </c>
      <c r="E4" s="25" t="s">
        <v>42</v>
      </c>
      <c r="F4" s="25" t="s">
        <v>42</v>
      </c>
      <c r="G4" s="25" t="s">
        <v>42</v>
      </c>
      <c r="H4" s="25" t="s">
        <v>43</v>
      </c>
      <c r="I4" s="25" t="s">
        <v>43</v>
      </c>
      <c r="J4" s="25" t="s">
        <v>43</v>
      </c>
    </row>
    <row r="5" customFormat="false" ht="15" hidden="false" customHeight="true" outlineLevel="0" collapsed="false">
      <c r="A5" s="26" t="s">
        <v>44</v>
      </c>
      <c r="B5" s="8" t="n">
        <v>1706</v>
      </c>
      <c r="C5" s="12" t="n">
        <v>68.0455323020928</v>
      </c>
      <c r="D5" s="12" t="n">
        <v>36.7168672501823</v>
      </c>
      <c r="E5" s="12" t="n">
        <v>51.0836615609045</v>
      </c>
      <c r="F5" s="12" t="n">
        <v>26.7223012399709</v>
      </c>
      <c r="G5" s="12" t="n">
        <v>235.890134938001</v>
      </c>
      <c r="H5" s="40" t="n">
        <v>513.912290299052</v>
      </c>
      <c r="I5" s="12" t="n">
        <v>7.96373085339168</v>
      </c>
      <c r="J5" s="8" t="n">
        <v>993.052151714077</v>
      </c>
    </row>
    <row r="6" customFormat="false" ht="15" hidden="false" customHeight="true" outlineLevel="0" collapsed="false">
      <c r="A6" s="26" t="s">
        <v>45</v>
      </c>
      <c r="B6" s="8" t="n">
        <v>1732.75094339623</v>
      </c>
      <c r="C6" s="12" t="n">
        <v>69.4554716981132</v>
      </c>
      <c r="D6" s="12" t="n">
        <v>37.841320754717</v>
      </c>
      <c r="E6" s="12" t="n">
        <v>54.8583018867925</v>
      </c>
      <c r="F6" s="12" t="n">
        <v>29.5211320754717</v>
      </c>
      <c r="G6" s="12" t="n">
        <v>231.942830188679</v>
      </c>
      <c r="H6" s="40" t="n">
        <v>525.318867924528</v>
      </c>
      <c r="I6" s="12" t="n">
        <v>7.71018867924529</v>
      </c>
      <c r="J6" s="8" t="n">
        <v>1018.69056603774</v>
      </c>
    </row>
    <row r="7" customFormat="false" ht="15" hidden="false" customHeight="true" outlineLevel="0" collapsed="false">
      <c r="A7" s="26" t="s">
        <v>46</v>
      </c>
      <c r="B7" s="8" t="n">
        <v>1673.15789473684</v>
      </c>
      <c r="C7" s="12" t="n">
        <v>67.2218045112782</v>
      </c>
      <c r="D7" s="12" t="n">
        <v>35.8624060150376</v>
      </c>
      <c r="E7" s="12" t="n">
        <v>49.7804511278195</v>
      </c>
      <c r="F7" s="12" t="n">
        <v>26.1406015037594</v>
      </c>
      <c r="G7" s="12" t="n">
        <v>231.701127819549</v>
      </c>
      <c r="H7" s="40" t="n">
        <v>496.898496240602</v>
      </c>
      <c r="I7" s="12" t="n">
        <v>8.02368421052631</v>
      </c>
      <c r="J7" s="8" t="n">
        <v>981.048872180451</v>
      </c>
    </row>
    <row r="8" customFormat="false" ht="15" hidden="false" customHeight="true" outlineLevel="0" collapsed="false">
      <c r="A8" s="26" t="s">
        <v>47</v>
      </c>
      <c r="B8" s="8" t="n">
        <v>1644.74893617021</v>
      </c>
      <c r="C8" s="12" t="n">
        <v>65.1251063829787</v>
      </c>
      <c r="D8" s="12" t="n">
        <v>34.5723404255319</v>
      </c>
      <c r="E8" s="12" t="n">
        <v>47.4182978723404</v>
      </c>
      <c r="F8" s="12" t="n">
        <v>24.0225531914894</v>
      </c>
      <c r="G8" s="12" t="n">
        <v>232.647659574468</v>
      </c>
      <c r="H8" s="40" t="n">
        <v>514.097872340426</v>
      </c>
      <c r="I8" s="12" t="n">
        <v>7.64510638297873</v>
      </c>
      <c r="J8" s="8" t="n">
        <v>957.310638297872</v>
      </c>
    </row>
    <row r="9" customFormat="false" ht="15" hidden="false" customHeight="true" outlineLevel="0" collapsed="false">
      <c r="A9" s="26" t="s">
        <v>48</v>
      </c>
      <c r="B9" s="8" t="n">
        <v>1759.75342465753</v>
      </c>
      <c r="C9" s="12" t="n">
        <v>70.6114155251142</v>
      </c>
      <c r="D9" s="12" t="n">
        <v>39.1278538812785</v>
      </c>
      <c r="E9" s="12" t="n">
        <v>53.9461187214612</v>
      </c>
      <c r="F9" s="12" t="n">
        <v>29.4538812785388</v>
      </c>
      <c r="G9" s="12" t="n">
        <v>236.439726027397</v>
      </c>
      <c r="H9" s="40" t="n">
        <v>510.141552511416</v>
      </c>
      <c r="I9" s="12" t="n">
        <v>7.99315068493151</v>
      </c>
      <c r="J9" s="8" t="n">
        <v>1022.22374429224</v>
      </c>
    </row>
    <row r="10" customFormat="false" ht="15" hidden="false" customHeight="true" outlineLevel="0" collapsed="false">
      <c r="A10" s="26" t="s">
        <v>49</v>
      </c>
      <c r="B10" s="8" t="n">
        <v>1621.48837209302</v>
      </c>
      <c r="C10" s="12" t="n">
        <v>66.3372093023256</v>
      </c>
      <c r="D10" s="12" t="n">
        <v>37.7032558139535</v>
      </c>
      <c r="E10" s="12" t="n">
        <v>50.1037209302326</v>
      </c>
      <c r="F10" s="12" t="n">
        <v>26.8302325581395</v>
      </c>
      <c r="G10" s="12" t="n">
        <v>220.274418604651</v>
      </c>
      <c r="H10" s="40" t="n">
        <v>469.790697674419</v>
      </c>
      <c r="I10" s="12" t="n">
        <v>7.83023255813953</v>
      </c>
      <c r="J10" s="8" t="n">
        <v>954.804651162791</v>
      </c>
    </row>
    <row r="11" customFormat="false" ht="15" hidden="false" customHeight="true" outlineLevel="0" collapsed="false">
      <c r="A11" s="26" t="s">
        <v>50</v>
      </c>
      <c r="B11" s="8" t="n">
        <v>1771.84196891192</v>
      </c>
      <c r="C11" s="12" t="n">
        <v>71.2222797927461</v>
      </c>
      <c r="D11" s="12" t="n">
        <v>38.8629533678757</v>
      </c>
      <c r="E11" s="12" t="n">
        <v>55.430310880829</v>
      </c>
      <c r="F11" s="12" t="n">
        <v>29.0564766839378</v>
      </c>
      <c r="G11" s="12" t="n">
        <v>239.608808290155</v>
      </c>
      <c r="H11" s="40" t="n">
        <v>542.341968911917</v>
      </c>
      <c r="I11" s="12" t="n">
        <v>8.1860103626943</v>
      </c>
      <c r="J11" s="8" t="n">
        <v>1027.23056994819</v>
      </c>
    </row>
    <row r="12" customFormat="false" ht="15" hidden="false" customHeight="true" outlineLevel="0" collapsed="false">
      <c r="A12" s="26" t="s">
        <v>51</v>
      </c>
      <c r="B12" s="8" t="n">
        <v>1701.95681063123</v>
      </c>
      <c r="C12" s="12" t="n">
        <v>67.2681063122924</v>
      </c>
      <c r="D12" s="12" t="n">
        <v>37.0697674418605</v>
      </c>
      <c r="E12" s="12" t="n">
        <v>50.9933554817276</v>
      </c>
      <c r="F12" s="12" t="n">
        <v>26.5627906976744</v>
      </c>
      <c r="G12" s="12" t="n">
        <v>236.33122923588</v>
      </c>
      <c r="H12" s="40" t="n">
        <v>495.398671096346</v>
      </c>
      <c r="I12" s="12" t="n">
        <v>7.48737541528239</v>
      </c>
      <c r="J12" s="8" t="n">
        <v>983.039867109635</v>
      </c>
    </row>
    <row r="13" customFormat="false" ht="15" hidden="false" customHeight="true" outlineLevel="0" collapsed="false">
      <c r="A13" s="26" t="s">
        <v>52</v>
      </c>
      <c r="B13" s="8" t="n">
        <v>1727.10810810811</v>
      </c>
      <c r="C13" s="12" t="n">
        <v>69.6608108108108</v>
      </c>
      <c r="D13" s="12" t="n">
        <v>40.3175675675676</v>
      </c>
      <c r="E13" s="12" t="n">
        <v>55.9648648648649</v>
      </c>
      <c r="F13" s="12" t="n">
        <v>29.8445945945946</v>
      </c>
      <c r="G13" s="12" t="n">
        <v>227.432432432432</v>
      </c>
      <c r="H13" s="40" t="n">
        <v>461.283783783784</v>
      </c>
      <c r="I13" s="12" t="n">
        <v>6.88783783783784</v>
      </c>
      <c r="J13" s="8" t="n">
        <v>984.554054054054</v>
      </c>
    </row>
    <row r="14" customFormat="false" ht="15" hidden="false" customHeight="true" outlineLevel="0" collapsed="false">
      <c r="A14" s="26" t="s">
        <v>53</v>
      </c>
      <c r="B14" s="8" t="n">
        <v>1704.37455830389</v>
      </c>
      <c r="C14" s="12" t="n">
        <v>67.482332155477</v>
      </c>
      <c r="D14" s="12" t="n">
        <v>36.4014134275618</v>
      </c>
      <c r="E14" s="12" t="n">
        <v>51.5650176678445</v>
      </c>
      <c r="F14" s="12" t="n">
        <v>26.3455830388693</v>
      </c>
      <c r="G14" s="12" t="n">
        <v>234.350176678445</v>
      </c>
      <c r="H14" s="40" t="n">
        <v>509.120141342756</v>
      </c>
      <c r="I14" s="12" t="n">
        <v>7.60742049469965</v>
      </c>
      <c r="J14" s="8" t="n">
        <v>993.667844522968</v>
      </c>
    </row>
    <row r="15" customFormat="false" ht="15" hidden="false" customHeight="true" outlineLevel="0" collapsed="false">
      <c r="A15" s="26" t="s">
        <v>54</v>
      </c>
      <c r="B15" s="8" t="n">
        <v>1706.21333333333</v>
      </c>
      <c r="C15" s="12" t="n">
        <v>68.2693333333334</v>
      </c>
      <c r="D15" s="12" t="n">
        <v>36.488</v>
      </c>
      <c r="E15" s="12" t="n">
        <v>48.1933333333333</v>
      </c>
      <c r="F15" s="12" t="n">
        <v>26.8493333333333</v>
      </c>
      <c r="G15" s="12" t="n">
        <v>243.313333333333</v>
      </c>
      <c r="H15" s="40" t="n">
        <v>518.226666666667</v>
      </c>
      <c r="I15" s="12" t="n">
        <v>9.13333333333333</v>
      </c>
      <c r="J15" s="8" t="n">
        <v>982.706666666667</v>
      </c>
    </row>
    <row r="16" customFormat="false" ht="15" hidden="false" customHeight="true" outlineLevel="0" collapsed="false">
      <c r="A16" s="26" t="s">
        <v>55</v>
      </c>
      <c r="B16" s="8" t="n">
        <v>1707.84472049689</v>
      </c>
      <c r="C16" s="12" t="n">
        <v>69.0931677018633</v>
      </c>
      <c r="D16" s="12" t="n">
        <v>37.6024844720497</v>
      </c>
      <c r="E16" s="12" t="n">
        <v>51.5913043478261</v>
      </c>
      <c r="F16" s="12" t="n">
        <v>27.3944099378882</v>
      </c>
      <c r="G16" s="12" t="n">
        <v>235.593167701863</v>
      </c>
      <c r="H16" s="40" t="n">
        <v>520.826086956522</v>
      </c>
      <c r="I16" s="12" t="n">
        <v>8.0360248447205</v>
      </c>
      <c r="J16" s="8" t="n">
        <v>998.149068322981</v>
      </c>
    </row>
    <row r="17" customFormat="false" ht="15" hidden="false" customHeight="true" outlineLevel="0" collapsed="false">
      <c r="A17" s="26" t="s">
        <v>56</v>
      </c>
      <c r="B17" s="8" t="n">
        <v>1750.23333333333</v>
      </c>
      <c r="C17" s="12" t="n">
        <v>70.55</v>
      </c>
      <c r="D17" s="12" t="n">
        <v>37.47</v>
      </c>
      <c r="E17" s="12" t="n">
        <v>51.8616666666667</v>
      </c>
      <c r="F17" s="12" t="n">
        <v>25.805</v>
      </c>
      <c r="G17" s="12" t="n">
        <v>244.413333333333</v>
      </c>
      <c r="H17" s="40" t="n">
        <v>534.15</v>
      </c>
      <c r="I17" s="12" t="n">
        <v>7.96666666666667</v>
      </c>
      <c r="J17" s="8" t="n">
        <v>1058.15</v>
      </c>
    </row>
    <row r="18" customFormat="false" ht="15" hidden="false" customHeight="true" outlineLevel="0" collapsed="false">
      <c r="A18" s="26" t="s">
        <v>57</v>
      </c>
      <c r="B18" s="8" t="n">
        <v>1655.63372093023</v>
      </c>
      <c r="C18" s="12" t="n">
        <v>65.0901162790698</v>
      </c>
      <c r="D18" s="12" t="n">
        <v>35.5924418604651</v>
      </c>
      <c r="E18" s="12" t="n">
        <v>49.5831395348837</v>
      </c>
      <c r="F18" s="12" t="n">
        <v>25.9773255813953</v>
      </c>
      <c r="G18" s="12" t="n">
        <v>229.84011627907</v>
      </c>
      <c r="H18" s="40" t="n">
        <v>444.302325581395</v>
      </c>
      <c r="I18" s="12" t="n">
        <v>6.67674418604651</v>
      </c>
      <c r="J18" s="8" t="n">
        <v>931.25</v>
      </c>
    </row>
    <row r="19" customFormat="false" ht="15" hidden="false" customHeight="true" outlineLevel="0" collapsed="false">
      <c r="A19" s="26" t="s">
        <v>58</v>
      </c>
      <c r="B19" s="8" t="n">
        <v>1699.81818181818</v>
      </c>
      <c r="C19" s="12" t="n">
        <v>66.5022727272728</v>
      </c>
      <c r="D19" s="12" t="n">
        <v>35.8636363636364</v>
      </c>
      <c r="E19" s="12" t="n">
        <v>50.6</v>
      </c>
      <c r="F19" s="12" t="n">
        <v>26.7954545454546</v>
      </c>
      <c r="G19" s="12" t="n">
        <v>236.862878787879</v>
      </c>
      <c r="H19" s="40" t="n">
        <v>491.757575757576</v>
      </c>
      <c r="I19" s="12" t="n">
        <v>7.81060606060606</v>
      </c>
      <c r="J19" s="8" t="n">
        <v>972.80303030303</v>
      </c>
    </row>
    <row r="20" customFormat="false" ht="15" hidden="false" customHeight="true" outlineLevel="0" collapsed="false">
      <c r="A20" s="26" t="s">
        <v>59</v>
      </c>
      <c r="B20" s="8" t="n">
        <v>1632.17543859649</v>
      </c>
      <c r="C20" s="12" t="n">
        <v>66.6614035087719</v>
      </c>
      <c r="D20" s="12" t="n">
        <v>36.2035087719298</v>
      </c>
      <c r="E20" s="12" t="n">
        <v>48.2473684210526</v>
      </c>
      <c r="F20" s="12" t="n">
        <v>29.0526315789474</v>
      </c>
      <c r="G20" s="12" t="n">
        <v>226.498245614035</v>
      </c>
      <c r="H20" s="40" t="n">
        <v>524.666666666667</v>
      </c>
      <c r="I20" s="12" t="n">
        <v>10.8842105263158</v>
      </c>
      <c r="J20" s="8" t="n">
        <v>944</v>
      </c>
    </row>
    <row r="21" customFormat="false" ht="15" hidden="false" customHeight="true" outlineLevel="0" collapsed="false">
      <c r="A21" s="26" t="s">
        <v>60</v>
      </c>
      <c r="B21" s="8" t="n">
        <v>1743.63461538462</v>
      </c>
      <c r="C21" s="12" t="n">
        <v>70.1326923076923</v>
      </c>
      <c r="D21" s="12" t="n">
        <v>38.6653846153846</v>
      </c>
      <c r="E21" s="12" t="n">
        <v>50.2115384615385</v>
      </c>
      <c r="F21" s="12" t="n">
        <v>25.5153846153846</v>
      </c>
      <c r="G21" s="12" t="n">
        <v>246.440384615385</v>
      </c>
      <c r="H21" s="40" t="n">
        <v>495.942307692308</v>
      </c>
      <c r="I21" s="12" t="n">
        <v>7.74807692307692</v>
      </c>
      <c r="J21" s="8" t="n">
        <v>1014.71153846154</v>
      </c>
    </row>
    <row r="22" customFormat="false" ht="15" hidden="false" customHeight="true" outlineLevel="0" collapsed="false">
      <c r="A22" s="26" t="s">
        <v>61</v>
      </c>
      <c r="B22" s="8" t="n">
        <v>1726.82857142857</v>
      </c>
      <c r="C22" s="12" t="n">
        <v>68.2571428571429</v>
      </c>
      <c r="D22" s="12" t="n">
        <v>38.2728571428572</v>
      </c>
      <c r="E22" s="12" t="n">
        <v>56.5357142857143</v>
      </c>
      <c r="F22" s="12" t="n">
        <v>29.0314285714286</v>
      </c>
      <c r="G22" s="12" t="n">
        <v>227.515714285714</v>
      </c>
      <c r="H22" s="40" t="n">
        <v>459.957142857143</v>
      </c>
      <c r="I22" s="12" t="n">
        <v>6.93</v>
      </c>
      <c r="J22" s="8" t="n">
        <v>966.742857142857</v>
      </c>
    </row>
    <row r="23" customFormat="false" ht="15" hidden="false" customHeight="true" outlineLevel="0" collapsed="false">
      <c r="A23" s="26" t="s">
        <v>62</v>
      </c>
      <c r="B23" s="8" t="n">
        <v>1709.45714285714</v>
      </c>
      <c r="C23" s="12" t="n">
        <v>65.8671428571428</v>
      </c>
      <c r="D23" s="12" t="n">
        <v>37.7371428571429</v>
      </c>
      <c r="E23" s="12" t="n">
        <v>52.3314285714286</v>
      </c>
      <c r="F23" s="12" t="n">
        <v>30.11</v>
      </c>
      <c r="G23" s="12" t="n">
        <v>235.961428571429</v>
      </c>
      <c r="H23" s="40" t="n">
        <v>463.5</v>
      </c>
      <c r="I23" s="12" t="n">
        <v>6.52857142857143</v>
      </c>
      <c r="J23" s="8" t="n">
        <v>954.485714285714</v>
      </c>
    </row>
    <row r="24" customFormat="false" ht="15" hidden="false" customHeight="true" outlineLevel="0" collapsed="false">
      <c r="A24" s="26" t="s">
        <v>63</v>
      </c>
      <c r="B24" s="8" t="n">
        <v>1738.89090909091</v>
      </c>
      <c r="C24" s="12" t="n">
        <v>70.3890909090909</v>
      </c>
      <c r="D24" s="12" t="n">
        <v>37.5472727272727</v>
      </c>
      <c r="E24" s="12" t="n">
        <v>53.2</v>
      </c>
      <c r="F24" s="12" t="n">
        <v>25.4254545454545</v>
      </c>
      <c r="G24" s="12" t="n">
        <v>237.394545454546</v>
      </c>
      <c r="H24" s="40" t="n">
        <v>518.345454545455</v>
      </c>
      <c r="I24" s="12" t="n">
        <v>8.64545454545455</v>
      </c>
      <c r="J24" s="8" t="n">
        <v>1013.78181818182</v>
      </c>
    </row>
    <row r="25" customFormat="false" ht="15" hidden="false" customHeight="true" outlineLevel="0" collapsed="false">
      <c r="A25" s="26" t="s">
        <v>64</v>
      </c>
      <c r="B25" s="8" t="n">
        <v>1667.9512195122</v>
      </c>
      <c r="C25" s="12" t="n">
        <v>69.7914634146341</v>
      </c>
      <c r="D25" s="12" t="n">
        <v>40.8670731707317</v>
      </c>
      <c r="E25" s="12" t="n">
        <v>50.5573170731707</v>
      </c>
      <c r="F25" s="12" t="n">
        <v>27.3817073170732</v>
      </c>
      <c r="G25" s="12" t="n">
        <v>224.048780487805</v>
      </c>
      <c r="H25" s="40" t="n">
        <v>426.121951219512</v>
      </c>
      <c r="I25" s="12" t="n">
        <v>7.25121951219513</v>
      </c>
      <c r="J25" s="8" t="n">
        <v>987.487804878049</v>
      </c>
    </row>
    <row r="26" customFormat="false" ht="15" hidden="false" customHeight="true" outlineLevel="0" collapsed="false">
      <c r="A26" s="26" t="s">
        <v>65</v>
      </c>
      <c r="B26" s="8" t="n">
        <v>1813.53658536585</v>
      </c>
      <c r="C26" s="12" t="n">
        <v>72.8963414634146</v>
      </c>
      <c r="D26" s="12" t="n">
        <v>39.7207317073171</v>
      </c>
      <c r="E26" s="12" t="n">
        <v>52.6341463414634</v>
      </c>
      <c r="F26" s="12" t="n">
        <v>27.3329268292683</v>
      </c>
      <c r="G26" s="12" t="n">
        <v>254.653658536585</v>
      </c>
      <c r="H26" s="40" t="n">
        <v>538.256097560976</v>
      </c>
      <c r="I26" s="12" t="n">
        <v>8.13658536585366</v>
      </c>
      <c r="J26" s="8" t="n">
        <v>1069.19512195122</v>
      </c>
    </row>
    <row r="27" customFormat="false" ht="15" hidden="false" customHeight="true" outlineLevel="0" collapsed="false">
      <c r="A27" s="26" t="s">
        <v>66</v>
      </c>
      <c r="B27" s="8" t="n">
        <v>1768.81690140845</v>
      </c>
      <c r="C27" s="12" t="n">
        <v>70.6352112676057</v>
      </c>
      <c r="D27" s="12" t="n">
        <v>38.9</v>
      </c>
      <c r="E27" s="12" t="n">
        <v>56.0929577464789</v>
      </c>
      <c r="F27" s="12" t="n">
        <v>29.0859154929577</v>
      </c>
      <c r="G27" s="12" t="n">
        <v>237.433802816901</v>
      </c>
      <c r="H27" s="40" t="n">
        <v>478.211267605634</v>
      </c>
      <c r="I27" s="12" t="n">
        <v>8.04507042253521</v>
      </c>
      <c r="J27" s="8" t="n">
        <v>1008.02816901408</v>
      </c>
    </row>
    <row r="28" customFormat="false" ht="15" hidden="false" customHeight="true" outlineLevel="0" collapsed="false">
      <c r="A28" s="26" t="s">
        <v>67</v>
      </c>
      <c r="B28" s="8" t="n">
        <v>1740</v>
      </c>
      <c r="C28" s="12" t="n">
        <v>67.241935483871</v>
      </c>
      <c r="D28" s="12" t="n">
        <v>33.8548387096774</v>
      </c>
      <c r="E28" s="12" t="n">
        <v>49.8193548387097</v>
      </c>
      <c r="F28" s="12" t="n">
        <v>23.4854838709677</v>
      </c>
      <c r="G28" s="12" t="n">
        <v>247.448387096774</v>
      </c>
      <c r="H28" s="40" t="n">
        <v>612.354838709677</v>
      </c>
      <c r="I28" s="12" t="n">
        <v>8.83387096774194</v>
      </c>
      <c r="J28" s="8" t="n">
        <v>1014.77419354839</v>
      </c>
    </row>
    <row r="29" customFormat="false" ht="15" hidden="false" customHeight="true" outlineLevel="0" collapsed="false">
      <c r="A29" s="26" t="s">
        <v>68</v>
      </c>
      <c r="B29" s="8" t="n">
        <v>1787.01666666667</v>
      </c>
      <c r="C29" s="12" t="n">
        <v>70.7983333333333</v>
      </c>
      <c r="D29" s="12" t="n">
        <v>38.2766666666667</v>
      </c>
      <c r="E29" s="12" t="n">
        <v>50.665</v>
      </c>
      <c r="F29" s="12" t="n">
        <v>25.5216666666667</v>
      </c>
      <c r="G29" s="12" t="n">
        <v>255.718333333333</v>
      </c>
      <c r="H29" s="40" t="n">
        <v>506.016666666667</v>
      </c>
      <c r="I29" s="12" t="n">
        <v>8.465</v>
      </c>
      <c r="J29" s="8" t="n">
        <v>1033.61666666667</v>
      </c>
    </row>
    <row r="30" customFormat="false" ht="15" hidden="false" customHeight="true" outlineLevel="0" collapsed="false">
      <c r="A30" s="26" t="s">
        <v>69</v>
      </c>
      <c r="B30" s="8" t="n">
        <v>1773.63095238095</v>
      </c>
      <c r="C30" s="12" t="n">
        <v>68.4321428571429</v>
      </c>
      <c r="D30" s="12" t="n">
        <v>35.2404761904762</v>
      </c>
      <c r="E30" s="12" t="n">
        <v>54.8678571428572</v>
      </c>
      <c r="F30" s="12" t="n">
        <v>26.2928571428571</v>
      </c>
      <c r="G30" s="12" t="n">
        <v>243.2</v>
      </c>
      <c r="H30" s="40" t="n">
        <v>509.392857142857</v>
      </c>
      <c r="I30" s="12" t="n">
        <v>8.40357142857143</v>
      </c>
      <c r="J30" s="8" t="n">
        <v>1003.94047619048</v>
      </c>
    </row>
    <row r="31" customFormat="false" ht="15" hidden="false" customHeight="true" outlineLevel="0" collapsed="false">
      <c r="A31" s="26" t="s">
        <v>70</v>
      </c>
      <c r="B31" s="8" t="n">
        <v>1598.921875</v>
      </c>
      <c r="C31" s="12" t="n">
        <v>59.909375</v>
      </c>
      <c r="D31" s="12" t="n">
        <v>29.996875</v>
      </c>
      <c r="E31" s="12" t="n">
        <v>44.4203125</v>
      </c>
      <c r="F31" s="12" t="n">
        <v>19.7515625</v>
      </c>
      <c r="G31" s="12" t="n">
        <v>233.7984375</v>
      </c>
      <c r="H31" s="40" t="n">
        <v>481.421875</v>
      </c>
      <c r="I31" s="12" t="n">
        <v>7.953125</v>
      </c>
      <c r="J31" s="8" t="n">
        <v>887.1875</v>
      </c>
    </row>
    <row r="32" customFormat="false" ht="15" hidden="false" customHeight="true" outlineLevel="0" collapsed="false">
      <c r="A32" s="26" t="s">
        <v>71</v>
      </c>
      <c r="B32" s="8" t="n">
        <v>1692.96202531646</v>
      </c>
      <c r="C32" s="12" t="n">
        <v>62.0658227848101</v>
      </c>
      <c r="D32" s="12" t="n">
        <v>30.3455696202532</v>
      </c>
      <c r="E32" s="12" t="n">
        <v>51.4354430379747</v>
      </c>
      <c r="F32" s="12" t="n">
        <v>24.8645569620253</v>
      </c>
      <c r="G32" s="12" t="n">
        <v>237.967088607595</v>
      </c>
      <c r="H32" s="40" t="n">
        <v>524.974683544304</v>
      </c>
      <c r="I32" s="12" t="n">
        <v>8.04810126582279</v>
      </c>
      <c r="J32" s="8" t="n">
        <v>938.746835443038</v>
      </c>
    </row>
    <row r="33" customFormat="false" ht="15" hidden="false" customHeight="true" outlineLevel="0" collapsed="false">
      <c r="A33" s="26" t="s">
        <v>72</v>
      </c>
      <c r="B33" s="8" t="n">
        <v>1656.43076923077</v>
      </c>
      <c r="C33" s="12" t="n">
        <v>67.0307692307692</v>
      </c>
      <c r="D33" s="12" t="n">
        <v>35.2753846153846</v>
      </c>
      <c r="E33" s="12" t="n">
        <v>50.8415384615385</v>
      </c>
      <c r="F33" s="12" t="n">
        <v>24.1723076923077</v>
      </c>
      <c r="G33" s="12" t="n">
        <v>224.536923076923</v>
      </c>
      <c r="H33" s="40" t="n">
        <v>543.123076923077</v>
      </c>
      <c r="I33" s="12" t="n">
        <v>7.91384615384615</v>
      </c>
      <c r="J33" s="8" t="n">
        <v>990.123076923077</v>
      </c>
    </row>
    <row r="34" customFormat="false" ht="15" hidden="false" customHeight="true" outlineLevel="0" collapsed="false">
      <c r="A34" s="26" t="s">
        <v>73</v>
      </c>
      <c r="B34" s="8" t="n">
        <v>1797.63768115942</v>
      </c>
      <c r="C34" s="12" t="n">
        <v>72.0231884057971</v>
      </c>
      <c r="D34" s="12" t="n">
        <v>38.2811594202899</v>
      </c>
      <c r="E34" s="12" t="n">
        <v>53.4449275362319</v>
      </c>
      <c r="F34" s="12" t="n">
        <v>28.031884057971</v>
      </c>
      <c r="G34" s="12" t="n">
        <v>249.984057971015</v>
      </c>
      <c r="H34" s="40" t="n">
        <v>587.391304347826</v>
      </c>
      <c r="I34" s="12" t="n">
        <v>9.50289855072464</v>
      </c>
      <c r="J34" s="8" t="n">
        <v>1062.53623188406</v>
      </c>
    </row>
    <row r="35" customFormat="false" ht="15" hidden="false" customHeight="true" outlineLevel="0" collapsed="false">
      <c r="A35" s="26" t="s">
        <v>74</v>
      </c>
      <c r="B35" s="8" t="n">
        <v>1925.275</v>
      </c>
      <c r="C35" s="12" t="n">
        <v>77.8775</v>
      </c>
      <c r="D35" s="12" t="n">
        <v>43.9275</v>
      </c>
      <c r="E35" s="12" t="n">
        <v>61.46</v>
      </c>
      <c r="F35" s="12" t="n">
        <v>32.065</v>
      </c>
      <c r="G35" s="12" t="n">
        <v>258.6325</v>
      </c>
      <c r="H35" s="40" t="n">
        <v>546.95</v>
      </c>
      <c r="I35" s="12" t="n">
        <v>9.36</v>
      </c>
      <c r="J35" s="8" t="n">
        <v>1097.65</v>
      </c>
    </row>
    <row r="36" customFormat="false" ht="15" hidden="false" customHeight="true" outlineLevel="0" collapsed="false">
      <c r="A36" s="26" t="s">
        <v>75</v>
      </c>
      <c r="B36" s="8" t="n">
        <v>1831.4358974359</v>
      </c>
      <c r="C36" s="12" t="n">
        <v>72.6230769230769</v>
      </c>
      <c r="D36" s="12" t="n">
        <v>37.7358974358974</v>
      </c>
      <c r="E36" s="12" t="n">
        <v>53.6333333333333</v>
      </c>
      <c r="F36" s="12" t="n">
        <v>21.9512820512821</v>
      </c>
      <c r="G36" s="12" t="n">
        <v>256.374358974359</v>
      </c>
      <c r="H36" s="40" t="n">
        <v>637.897435897436</v>
      </c>
      <c r="I36" s="12" t="n">
        <v>11.3025641025641</v>
      </c>
      <c r="J36" s="8" t="n">
        <v>1108.46153846154</v>
      </c>
    </row>
    <row r="37" customFormat="false" ht="15" hidden="false" customHeight="true" outlineLevel="0" collapsed="false">
      <c r="A37" s="26" t="s">
        <v>76</v>
      </c>
      <c r="B37" s="8" t="n">
        <v>1712.05357142857</v>
      </c>
      <c r="C37" s="12" t="n">
        <v>64.7375</v>
      </c>
      <c r="D37" s="12" t="n">
        <v>33.1946428571429</v>
      </c>
      <c r="E37" s="12" t="n">
        <v>46.4910714285714</v>
      </c>
      <c r="F37" s="12" t="n">
        <v>26.1732142857143</v>
      </c>
      <c r="G37" s="12" t="n">
        <v>248.457142857143</v>
      </c>
      <c r="H37" s="40" t="n">
        <v>522.196428571429</v>
      </c>
      <c r="I37" s="12" t="n">
        <v>8.39107142857143</v>
      </c>
      <c r="J37" s="8" t="n">
        <v>935.464285714286</v>
      </c>
    </row>
    <row r="38" customFormat="false" ht="15" hidden="false" customHeight="true" outlineLevel="0" collapsed="false">
      <c r="A38" s="26" t="s">
        <v>77</v>
      </c>
      <c r="B38" s="8" t="n">
        <v>1561.07936507937</v>
      </c>
      <c r="C38" s="12" t="n">
        <v>63.7079365079365</v>
      </c>
      <c r="D38" s="12" t="n">
        <v>29.9873015873016</v>
      </c>
      <c r="E38" s="12" t="n">
        <v>41.215873015873</v>
      </c>
      <c r="F38" s="12" t="n">
        <v>19.0444444444444</v>
      </c>
      <c r="G38" s="12" t="n">
        <v>231.646031746032</v>
      </c>
      <c r="H38" s="40" t="n">
        <v>683.174603174603</v>
      </c>
      <c r="I38" s="12" t="n">
        <v>9.40793650793651</v>
      </c>
      <c r="J38" s="8" t="n">
        <v>1008.80952380952</v>
      </c>
    </row>
    <row r="39" customFormat="false" ht="15" hidden="false" customHeight="true" outlineLevel="0" collapsed="false">
      <c r="A39" s="26" t="s">
        <v>78</v>
      </c>
      <c r="B39" s="8" t="n">
        <v>1601.48780487805</v>
      </c>
      <c r="C39" s="12" t="n">
        <v>64.5975609756098</v>
      </c>
      <c r="D39" s="12" t="n">
        <v>31.0292682926829</v>
      </c>
      <c r="E39" s="12" t="n">
        <v>43.2829268292683</v>
      </c>
      <c r="F39" s="12" t="n">
        <v>20.6780487804878</v>
      </c>
      <c r="G39" s="12" t="n">
        <v>234.941463414634</v>
      </c>
      <c r="H39" s="40" t="n">
        <v>526.268292682927</v>
      </c>
      <c r="I39" s="12" t="n">
        <v>9.05853658536585</v>
      </c>
      <c r="J39" s="8" t="n">
        <v>984.536585365854</v>
      </c>
    </row>
    <row r="40" customFormat="false" ht="15" hidden="false" customHeight="true" outlineLevel="0" collapsed="false">
      <c r="A40" s="26" t="s">
        <v>79</v>
      </c>
      <c r="B40" s="8" t="n">
        <v>1643.09433962264</v>
      </c>
      <c r="C40" s="12" t="n">
        <v>65.8452830188679</v>
      </c>
      <c r="D40" s="12" t="n">
        <v>36.3660377358491</v>
      </c>
      <c r="E40" s="12" t="n">
        <v>46.633962264151</v>
      </c>
      <c r="F40" s="12" t="n">
        <v>26.1377358490566</v>
      </c>
      <c r="G40" s="12" t="n">
        <v>234.37358490566</v>
      </c>
      <c r="H40" s="40" t="n">
        <v>514.735849056604</v>
      </c>
      <c r="I40" s="12" t="n">
        <v>8.47358490566038</v>
      </c>
      <c r="J40" s="8" t="n">
        <v>984.22641509434</v>
      </c>
    </row>
    <row r="41" customFormat="false" ht="15" hidden="false" customHeight="true" outlineLevel="0" collapsed="false">
      <c r="A41" s="26" t="s">
        <v>80</v>
      </c>
      <c r="B41" s="8" t="n">
        <v>1766.70967741935</v>
      </c>
      <c r="C41" s="12" t="n">
        <v>69.2241935483871</v>
      </c>
      <c r="D41" s="12" t="n">
        <v>37.2758064516129</v>
      </c>
      <c r="E41" s="12" t="n">
        <v>50.9354838709677</v>
      </c>
      <c r="F41" s="12" t="n">
        <v>28.108064516129</v>
      </c>
      <c r="G41" s="12" t="n">
        <v>243.224193548387</v>
      </c>
      <c r="H41" s="40" t="n">
        <v>572.370967741936</v>
      </c>
      <c r="I41" s="12" t="n">
        <v>9.16290322580645</v>
      </c>
      <c r="J41" s="8" t="n">
        <v>1032.53225806452</v>
      </c>
    </row>
    <row r="42" customFormat="false" ht="15" hidden="false" customHeight="true" outlineLevel="0" collapsed="false">
      <c r="A42" s="26" t="s">
        <v>81</v>
      </c>
      <c r="B42" s="8" t="n">
        <v>1678.42391304348</v>
      </c>
      <c r="C42" s="12" t="n">
        <v>63.1467391304348</v>
      </c>
      <c r="D42" s="12" t="n">
        <v>33.5434782608696</v>
      </c>
      <c r="E42" s="12" t="n">
        <v>48.7663043478261</v>
      </c>
      <c r="F42" s="12" t="n">
        <v>27.1532608695652</v>
      </c>
      <c r="G42" s="12" t="n">
        <v>235.551086956522</v>
      </c>
      <c r="H42" s="40" t="n">
        <v>442.902173913044</v>
      </c>
      <c r="I42" s="12" t="n">
        <v>7.28804347826087</v>
      </c>
      <c r="J42" s="8" t="n">
        <v>930.869565217391</v>
      </c>
    </row>
    <row r="43" customFormat="false" ht="15" hidden="false" customHeight="true" outlineLevel="0" collapsed="false">
      <c r="A43" s="26" t="s">
        <v>82</v>
      </c>
      <c r="B43" s="8" t="n">
        <v>1735.87341772152</v>
      </c>
      <c r="C43" s="12" t="n">
        <v>66.5886075949367</v>
      </c>
      <c r="D43" s="12" t="n">
        <v>36.1341772151899</v>
      </c>
      <c r="E43" s="12" t="n">
        <v>51.5848101265823</v>
      </c>
      <c r="F43" s="12" t="n">
        <v>28.7012658227848</v>
      </c>
      <c r="G43" s="12" t="n">
        <v>239.373417721519</v>
      </c>
      <c r="H43" s="40" t="n">
        <v>553.949367088608</v>
      </c>
      <c r="I43" s="12" t="n">
        <v>8.51772151898734</v>
      </c>
      <c r="J43" s="8" t="n">
        <v>1022.11392405063</v>
      </c>
    </row>
    <row r="44" customFormat="false" ht="15" hidden="false" customHeight="true" outlineLevel="0" collapsed="false">
      <c r="A44" s="26" t="s">
        <v>83</v>
      </c>
      <c r="B44" s="8" t="n">
        <v>1686.01886792453</v>
      </c>
      <c r="C44" s="12" t="n">
        <v>67.4169811320755</v>
      </c>
      <c r="D44" s="12" t="n">
        <v>36.2584905660377</v>
      </c>
      <c r="E44" s="12" t="n">
        <v>48.4056603773585</v>
      </c>
      <c r="F44" s="12" t="n">
        <v>24.9150943396226</v>
      </c>
      <c r="G44" s="12" t="n">
        <v>235.341509433962</v>
      </c>
      <c r="H44" s="40" t="n">
        <v>546.528301886792</v>
      </c>
      <c r="I44" s="12" t="n">
        <v>8.07735849056604</v>
      </c>
      <c r="J44" s="8" t="n">
        <v>983.452830188679</v>
      </c>
    </row>
    <row r="45" customFormat="false" ht="15" hidden="false" customHeight="true" outlineLevel="0" collapsed="false">
      <c r="A45" s="26" t="s">
        <v>84</v>
      </c>
      <c r="B45" s="8" t="n">
        <v>1646.39130434783</v>
      </c>
      <c r="C45" s="12" t="n">
        <v>60.8347826086957</v>
      </c>
      <c r="D45" s="12" t="n">
        <v>28.15</v>
      </c>
      <c r="E45" s="12" t="n">
        <v>46.7652173913044</v>
      </c>
      <c r="F45" s="12" t="n">
        <v>21.2934782608696</v>
      </c>
      <c r="G45" s="12" t="n">
        <v>239.891304347826</v>
      </c>
      <c r="H45" s="40" t="n">
        <v>511.45652173913</v>
      </c>
      <c r="I45" s="12" t="n">
        <v>8.43695652173913</v>
      </c>
      <c r="J45" s="8" t="n">
        <v>890.369565217391</v>
      </c>
    </row>
    <row r="46" customFormat="false" ht="15" hidden="false" customHeight="true" outlineLevel="0" collapsed="false">
      <c r="A46" s="26" t="s">
        <v>85</v>
      </c>
      <c r="B46" s="8" t="n">
        <v>1552.66666666667</v>
      </c>
      <c r="C46" s="12" t="n">
        <v>74.7402777777778</v>
      </c>
      <c r="D46" s="12" t="n">
        <v>35.8583333333333</v>
      </c>
      <c r="E46" s="12" t="n">
        <v>44.45</v>
      </c>
      <c r="F46" s="12" t="n">
        <v>22.6777777777778</v>
      </c>
      <c r="G46" s="12" t="n">
        <v>216.9375</v>
      </c>
      <c r="H46" s="40" t="n">
        <v>586.916666666667</v>
      </c>
      <c r="I46" s="12" t="n">
        <v>8.27222222222222</v>
      </c>
      <c r="J46" s="8" t="n">
        <v>985.958333333333</v>
      </c>
    </row>
    <row r="47" customFormat="false" ht="15" hidden="false" customHeight="true" outlineLevel="0" collapsed="false">
      <c r="A47" s="26" t="s">
        <v>86</v>
      </c>
      <c r="B47" s="8" t="n">
        <v>1466.734375</v>
      </c>
      <c r="C47" s="12" t="n">
        <v>56.8703125</v>
      </c>
      <c r="D47" s="12" t="n">
        <v>31.4453125</v>
      </c>
      <c r="E47" s="12" t="n">
        <v>40.7</v>
      </c>
      <c r="F47" s="12" t="n">
        <v>22.4859375</v>
      </c>
      <c r="G47" s="12" t="n">
        <v>210.3984375</v>
      </c>
      <c r="H47" s="40" t="n">
        <v>447.703125</v>
      </c>
      <c r="I47" s="12" t="n">
        <v>6.2125</v>
      </c>
      <c r="J47" s="8" t="n">
        <v>837.734375</v>
      </c>
    </row>
    <row r="48" customFormat="false" ht="15" hidden="false" customHeight="true" outlineLevel="0" collapsed="false">
      <c r="A48" s="26" t="s">
        <v>87</v>
      </c>
      <c r="B48" s="8" t="n">
        <v>1780.02325581395</v>
      </c>
      <c r="C48" s="12" t="n">
        <v>72.9488372093023</v>
      </c>
      <c r="D48" s="12" t="n">
        <v>39.5581395348837</v>
      </c>
      <c r="E48" s="12" t="n">
        <v>49.0883720930233</v>
      </c>
      <c r="F48" s="12" t="n">
        <v>28.493023255814</v>
      </c>
      <c r="G48" s="12" t="n">
        <v>254.746511627907</v>
      </c>
      <c r="H48" s="40" t="n">
        <v>517.976744186047</v>
      </c>
      <c r="I48" s="12" t="n">
        <v>8.58837209302325</v>
      </c>
      <c r="J48" s="8" t="n">
        <v>1080.97674418605</v>
      </c>
    </row>
    <row r="49" customFormat="false" ht="15" hidden="false" customHeight="true" outlineLevel="0" collapsed="false">
      <c r="A49" s="26" t="s">
        <v>88</v>
      </c>
      <c r="B49" s="8" t="n">
        <v>1594.5632183908</v>
      </c>
      <c r="C49" s="12" t="n">
        <v>58.9195402298851</v>
      </c>
      <c r="D49" s="12" t="n">
        <v>29.4781609195403</v>
      </c>
      <c r="E49" s="12" t="n">
        <v>42.2747126436782</v>
      </c>
      <c r="F49" s="12" t="n">
        <v>22.3804597701149</v>
      </c>
      <c r="G49" s="12" t="n">
        <v>234.072413793104</v>
      </c>
      <c r="H49" s="40" t="n">
        <v>452.988505747126</v>
      </c>
      <c r="I49" s="12" t="n">
        <v>6.75287356321839</v>
      </c>
      <c r="J49" s="8" t="n">
        <v>872.896551724138</v>
      </c>
    </row>
    <row r="50" customFormat="false" ht="15" hidden="false" customHeight="true" outlineLevel="0" collapsed="false">
      <c r="A50" s="26" t="s">
        <v>89</v>
      </c>
      <c r="B50" s="8" t="n">
        <v>1766</v>
      </c>
      <c r="C50" s="12" t="n">
        <v>71.4483333333334</v>
      </c>
      <c r="D50" s="12" t="n">
        <v>37.9116666666667</v>
      </c>
      <c r="E50" s="12" t="n">
        <v>54.72</v>
      </c>
      <c r="F50" s="12" t="n">
        <v>26.8416666666667</v>
      </c>
      <c r="G50" s="12" t="n">
        <v>239.465</v>
      </c>
      <c r="H50" s="40" t="n">
        <v>506</v>
      </c>
      <c r="I50" s="12" t="n">
        <v>8.115</v>
      </c>
      <c r="J50" s="8" t="n">
        <v>1005.06666666667</v>
      </c>
    </row>
    <row r="51" customFormat="false" ht="15" hidden="false" customHeight="true" outlineLevel="0" collapsed="false">
      <c r="A51" s="26" t="s">
        <v>90</v>
      </c>
      <c r="B51" s="8" t="n">
        <v>1736.89534883721</v>
      </c>
      <c r="C51" s="12" t="n">
        <v>68.546511627907</v>
      </c>
      <c r="D51" s="12" t="n">
        <v>35.7104651162791</v>
      </c>
      <c r="E51" s="12" t="n">
        <v>49.9569767441861</v>
      </c>
      <c r="F51" s="12" t="n">
        <v>25.0569767441861</v>
      </c>
      <c r="G51" s="12" t="n">
        <v>247.26511627907</v>
      </c>
      <c r="H51" s="40" t="n">
        <v>583.081395348837</v>
      </c>
      <c r="I51" s="12" t="n">
        <v>8.57441860465116</v>
      </c>
      <c r="J51" s="8" t="n">
        <v>1033.41860465116</v>
      </c>
    </row>
    <row r="52" customFormat="false" ht="15" hidden="false" customHeight="true" outlineLevel="0" collapsed="false">
      <c r="A52" s="26" t="s">
        <v>91</v>
      </c>
      <c r="B52" s="8" t="n">
        <v>1673.1568627451</v>
      </c>
      <c r="C52" s="12" t="n">
        <v>70.8843137254902</v>
      </c>
      <c r="D52" s="12" t="n">
        <v>42.5647058823529</v>
      </c>
      <c r="E52" s="12" t="n">
        <v>51.2450980392157</v>
      </c>
      <c r="F52" s="12" t="n">
        <v>30.7549019607843</v>
      </c>
      <c r="G52" s="12" t="n">
        <v>223.776470588235</v>
      </c>
      <c r="H52" s="40" t="n">
        <v>481.450980392157</v>
      </c>
      <c r="I52" s="12" t="n">
        <v>7.52549019607843</v>
      </c>
      <c r="J52" s="8" t="n">
        <v>1001.17647058824</v>
      </c>
    </row>
    <row r="53" customFormat="false" ht="15" hidden="false" customHeight="true" outlineLevel="0" collapsed="false">
      <c r="A53" s="26" t="s">
        <v>92</v>
      </c>
      <c r="B53" s="8" t="n">
        <v>1757.76056338028</v>
      </c>
      <c r="C53" s="12" t="n">
        <v>69.8859154929578</v>
      </c>
      <c r="D53" s="12" t="n">
        <v>35.3267605633803</v>
      </c>
      <c r="E53" s="12" t="n">
        <v>49.9422535211268</v>
      </c>
      <c r="F53" s="12" t="n">
        <v>23.3492957746479</v>
      </c>
      <c r="G53" s="12" t="n">
        <v>250.359154929578</v>
      </c>
      <c r="H53" s="40" t="n">
        <v>531.478873239437</v>
      </c>
      <c r="I53" s="12" t="n">
        <v>8.01267605633803</v>
      </c>
      <c r="J53" s="8" t="n">
        <v>1021.61971830986</v>
      </c>
    </row>
    <row r="54" customFormat="false" ht="15" hidden="false" customHeight="true" outlineLevel="0" collapsed="false">
      <c r="A54" s="26" t="s">
        <v>93</v>
      </c>
      <c r="B54" s="8" t="n">
        <v>1652.14035087719</v>
      </c>
      <c r="C54" s="12" t="n">
        <v>70.3368421052632</v>
      </c>
      <c r="D54" s="12" t="n">
        <v>37.2456140350877</v>
      </c>
      <c r="E54" s="12" t="n">
        <v>44.6157894736842</v>
      </c>
      <c r="F54" s="12" t="n">
        <v>21.7877192982456</v>
      </c>
      <c r="G54" s="12" t="n">
        <v>235.214035087719</v>
      </c>
      <c r="H54" s="40" t="n">
        <v>600.280701754386</v>
      </c>
      <c r="I54" s="12" t="n">
        <v>9.06315789473684</v>
      </c>
      <c r="J54" s="8" t="n">
        <v>1061.36842105263</v>
      </c>
    </row>
    <row r="55" customFormat="false" ht="15" hidden="false" customHeight="true" outlineLevel="0" collapsed="false">
      <c r="A55" s="26" t="s">
        <v>94</v>
      </c>
      <c r="B55" s="8" t="n">
        <v>1697.64285714286</v>
      </c>
      <c r="C55" s="12" t="n">
        <v>70.2821428571429</v>
      </c>
      <c r="D55" s="12" t="n">
        <v>40.6160714285714</v>
      </c>
      <c r="E55" s="12" t="n">
        <v>49.3589285714286</v>
      </c>
      <c r="F55" s="12" t="n">
        <v>29.6607142857143</v>
      </c>
      <c r="G55" s="12" t="n">
        <v>235.45</v>
      </c>
      <c r="H55" s="40" t="n">
        <v>466.928571428571</v>
      </c>
      <c r="I55" s="12" t="n">
        <v>7.54285714285715</v>
      </c>
      <c r="J55" s="8" t="n">
        <v>999.785714285714</v>
      </c>
    </row>
    <row r="60" customFormat="false" ht="15" hidden="false" customHeight="true" outlineLevel="0" collapsed="false">
      <c r="A60" s="22" t="s">
        <v>95</v>
      </c>
      <c r="B60" s="23" t="s">
        <v>96</v>
      </c>
      <c r="C60" s="23" t="s">
        <v>97</v>
      </c>
      <c r="D60" s="23" t="s">
        <v>98</v>
      </c>
      <c r="E60" s="23" t="s">
        <v>99</v>
      </c>
      <c r="F60" s="23" t="s">
        <v>100</v>
      </c>
      <c r="G60" s="23" t="s">
        <v>101</v>
      </c>
      <c r="H60" s="23" t="s">
        <v>102</v>
      </c>
      <c r="I60" s="23" t="s">
        <v>103</v>
      </c>
      <c r="J60" s="23" t="s">
        <v>104</v>
      </c>
    </row>
    <row r="61" customFormat="false" ht="15" hidden="false" customHeight="true" outlineLevel="0" collapsed="false">
      <c r="A61" s="22"/>
      <c r="B61" s="29" t="s">
        <v>43</v>
      </c>
      <c r="C61" s="25" t="s">
        <v>43</v>
      </c>
      <c r="D61" s="25" t="s">
        <v>43</v>
      </c>
      <c r="E61" s="25" t="s">
        <v>43</v>
      </c>
      <c r="F61" s="25" t="s">
        <v>43</v>
      </c>
      <c r="G61" s="25" t="s">
        <v>42</v>
      </c>
      <c r="H61" s="25" t="s">
        <v>42</v>
      </c>
      <c r="I61" s="30" t="s">
        <v>105</v>
      </c>
      <c r="J61" s="30" t="s">
        <v>106</v>
      </c>
    </row>
    <row r="62" customFormat="false" ht="15" hidden="false" customHeight="true" outlineLevel="0" collapsed="false">
      <c r="A62" s="26" t="s">
        <v>44</v>
      </c>
      <c r="B62" s="8" t="n">
        <v>254.393690736689</v>
      </c>
      <c r="C62" s="8" t="n">
        <v>2534.45860685631</v>
      </c>
      <c r="D62" s="15" t="n">
        <v>1.12686725018235</v>
      </c>
      <c r="E62" s="12" t="n">
        <v>7.92658643326041</v>
      </c>
      <c r="F62" s="8" t="n">
        <v>3982.61250911743</v>
      </c>
      <c r="G62" s="12" t="n">
        <v>10.1162837345004</v>
      </c>
      <c r="H62" s="12" t="n">
        <v>14.5898796498905</v>
      </c>
      <c r="I62" s="8" t="n">
        <v>954.518599562363</v>
      </c>
      <c r="J62" s="40" t="n">
        <v>8.39460247994165</v>
      </c>
    </row>
    <row r="63" customFormat="false" ht="15" hidden="false" customHeight="true" outlineLevel="0" collapsed="false">
      <c r="A63" s="26" t="s">
        <v>45</v>
      </c>
      <c r="B63" s="8" t="n">
        <v>255.67358490566</v>
      </c>
      <c r="C63" s="8" t="n">
        <v>2570.52264150943</v>
      </c>
      <c r="D63" s="15" t="n">
        <v>1.0798679245283</v>
      </c>
      <c r="E63" s="12" t="n">
        <v>8.03792452830188</v>
      </c>
      <c r="F63" s="8" t="n">
        <v>3866.22075471698</v>
      </c>
      <c r="G63" s="12" t="n">
        <v>9.82245283018869</v>
      </c>
      <c r="H63" s="12" t="n">
        <v>13.8894339622641</v>
      </c>
      <c r="I63" s="8" t="n">
        <v>881.97358490566</v>
      </c>
      <c r="J63" s="40" t="n">
        <v>8.19622641509434</v>
      </c>
    </row>
    <row r="64" customFormat="false" ht="15" hidden="false" customHeight="true" outlineLevel="0" collapsed="false">
      <c r="A64" s="26" t="s">
        <v>46</v>
      </c>
      <c r="B64" s="8" t="n">
        <v>258.063909774436</v>
      </c>
      <c r="C64" s="8" t="n">
        <v>2472.36466165414</v>
      </c>
      <c r="D64" s="15" t="n">
        <v>1.1293984962406</v>
      </c>
      <c r="E64" s="12" t="n">
        <v>8.24812030075188</v>
      </c>
      <c r="F64" s="8" t="n">
        <v>4096.30827067669</v>
      </c>
      <c r="G64" s="12" t="n">
        <v>10.4063909774436</v>
      </c>
      <c r="H64" s="12" t="n">
        <v>14.3372180451128</v>
      </c>
      <c r="I64" s="8" t="n">
        <v>1053.16165413534</v>
      </c>
      <c r="J64" s="40" t="n">
        <v>7.70300751879699</v>
      </c>
    </row>
    <row r="65" customFormat="false" ht="15" hidden="false" customHeight="true" outlineLevel="0" collapsed="false">
      <c r="A65" s="26" t="s">
        <v>47</v>
      </c>
      <c r="B65" s="8" t="n">
        <v>246.71914893617</v>
      </c>
      <c r="C65" s="8" t="n">
        <v>2402.65106382979</v>
      </c>
      <c r="D65" s="15" t="n">
        <v>1.09348936170213</v>
      </c>
      <c r="E65" s="12" t="n">
        <v>7.66212765957447</v>
      </c>
      <c r="F65" s="8" t="n">
        <v>4115.67659574468</v>
      </c>
      <c r="G65" s="12" t="n">
        <v>10.4595744680851</v>
      </c>
      <c r="H65" s="12" t="n">
        <v>13.8412765957447</v>
      </c>
      <c r="I65" s="8" t="n">
        <v>878.910638297872</v>
      </c>
      <c r="J65" s="40" t="n">
        <v>7.82127659574468</v>
      </c>
    </row>
    <row r="66" customFormat="false" ht="15" hidden="false" customHeight="true" outlineLevel="0" collapsed="false">
      <c r="A66" s="26" t="s">
        <v>48</v>
      </c>
      <c r="B66" s="8" t="n">
        <v>253.780821917808</v>
      </c>
      <c r="C66" s="8" t="n">
        <v>2543.41095890411</v>
      </c>
      <c r="D66" s="15" t="n">
        <v>1.13945205479452</v>
      </c>
      <c r="E66" s="12" t="n">
        <v>8.28173515981735</v>
      </c>
      <c r="F66" s="8" t="n">
        <v>3939.98630136986</v>
      </c>
      <c r="G66" s="12" t="n">
        <v>10.0123287671233</v>
      </c>
      <c r="H66" s="12" t="n">
        <v>15.9456621004566</v>
      </c>
      <c r="I66" s="8" t="n">
        <v>1037.96347031963</v>
      </c>
      <c r="J66" s="40" t="n">
        <v>8.81735159817352</v>
      </c>
    </row>
    <row r="67" customFormat="false" ht="15" hidden="false" customHeight="true" outlineLevel="0" collapsed="false">
      <c r="A67" s="26" t="s">
        <v>49</v>
      </c>
      <c r="B67" s="8" t="n">
        <v>237.237209302326</v>
      </c>
      <c r="C67" s="8" t="n">
        <v>2383.79534883721</v>
      </c>
      <c r="D67" s="15" t="n">
        <v>1.11618604651163</v>
      </c>
      <c r="E67" s="12" t="n">
        <v>7.79720930232559</v>
      </c>
      <c r="F67" s="8" t="n">
        <v>3680.54418604651</v>
      </c>
      <c r="G67" s="12" t="n">
        <v>9.35069767441861</v>
      </c>
      <c r="H67" s="12" t="n">
        <v>15.3781395348837</v>
      </c>
      <c r="I67" s="8" t="n">
        <v>972.53488372093</v>
      </c>
      <c r="J67" s="40" t="n">
        <v>6.86046511627907</v>
      </c>
    </row>
    <row r="68" customFormat="false" ht="15" hidden="false" customHeight="true" outlineLevel="0" collapsed="false">
      <c r="A68" s="26" t="s">
        <v>50</v>
      </c>
      <c r="B68" s="8" t="n">
        <v>260.383419689119</v>
      </c>
      <c r="C68" s="8" t="n">
        <v>2599.84455958549</v>
      </c>
      <c r="D68" s="15" t="n">
        <v>1.12686528497409</v>
      </c>
      <c r="E68" s="12" t="n">
        <v>8.2038860103627</v>
      </c>
      <c r="F68" s="8" t="n">
        <v>4268.02331606218</v>
      </c>
      <c r="G68" s="12" t="n">
        <v>10.840932642487</v>
      </c>
      <c r="H68" s="12" t="n">
        <v>15.6108808290156</v>
      </c>
      <c r="I68" s="8" t="n">
        <v>924.663212435233</v>
      </c>
      <c r="J68" s="40" t="n">
        <v>9.07253886010363</v>
      </c>
    </row>
    <row r="69" customFormat="false" ht="15" hidden="false" customHeight="true" outlineLevel="0" collapsed="false">
      <c r="A69" s="26" t="s">
        <v>51</v>
      </c>
      <c r="B69" s="8" t="n">
        <v>246.757475083056</v>
      </c>
      <c r="C69" s="8" t="n">
        <v>2440.23920265781</v>
      </c>
      <c r="D69" s="15" t="n">
        <v>1.07750830564784</v>
      </c>
      <c r="E69" s="12" t="n">
        <v>7.70332225913621</v>
      </c>
      <c r="F69" s="8" t="n">
        <v>4066.38870431894</v>
      </c>
      <c r="G69" s="12" t="n">
        <v>10.3269102990033</v>
      </c>
      <c r="H69" s="12" t="n">
        <v>14.1325581395349</v>
      </c>
      <c r="I69" s="8" t="n">
        <v>918.863787375415</v>
      </c>
      <c r="J69" s="40" t="n">
        <v>8.27574750830565</v>
      </c>
    </row>
    <row r="70" customFormat="false" ht="15" hidden="false" customHeight="true" outlineLevel="0" collapsed="false">
      <c r="A70" s="26" t="s">
        <v>52</v>
      </c>
      <c r="B70" s="8" t="n">
        <v>226.067567567568</v>
      </c>
      <c r="C70" s="8" t="n">
        <v>2285.22972972973</v>
      </c>
      <c r="D70" s="15" t="n">
        <v>1.01310810810811</v>
      </c>
      <c r="E70" s="12" t="n">
        <v>8.13513513513513</v>
      </c>
      <c r="F70" s="8" t="n">
        <v>3718.12162162162</v>
      </c>
      <c r="G70" s="12" t="n">
        <v>9.44189189189189</v>
      </c>
      <c r="H70" s="12" t="n">
        <v>13.1567567567568</v>
      </c>
      <c r="I70" s="8" t="n">
        <v>763.905405405405</v>
      </c>
      <c r="J70" s="40" t="n">
        <v>10.6351351351351</v>
      </c>
    </row>
    <row r="71" customFormat="false" ht="15" hidden="false" customHeight="true" outlineLevel="0" collapsed="false">
      <c r="A71" s="26" t="s">
        <v>53</v>
      </c>
      <c r="B71" s="8" t="n">
        <v>248.17667844523</v>
      </c>
      <c r="C71" s="8" t="n">
        <v>2419.97173144876</v>
      </c>
      <c r="D71" s="15" t="n">
        <v>1.083074204947</v>
      </c>
      <c r="E71" s="12" t="n">
        <v>7.72897526501767</v>
      </c>
      <c r="F71" s="8" t="n">
        <v>3806.46643109541</v>
      </c>
      <c r="G71" s="12" t="n">
        <v>9.66925795053003</v>
      </c>
      <c r="H71" s="12" t="n">
        <v>13.8618374558304</v>
      </c>
      <c r="I71" s="8" t="n">
        <v>981.268551236749</v>
      </c>
      <c r="J71" s="40" t="n">
        <v>8.9469964664311</v>
      </c>
    </row>
    <row r="72" customFormat="false" ht="15" hidden="false" customHeight="true" outlineLevel="0" collapsed="false">
      <c r="A72" s="26" t="s">
        <v>54</v>
      </c>
      <c r="B72" s="8" t="n">
        <v>255.333333333333</v>
      </c>
      <c r="C72" s="8" t="n">
        <v>2551.97333333333</v>
      </c>
      <c r="D72" s="15" t="n">
        <v>1.268</v>
      </c>
      <c r="E72" s="12" t="n">
        <v>8.36266666666667</v>
      </c>
      <c r="F72" s="8" t="n">
        <v>4212.01333333333</v>
      </c>
      <c r="G72" s="12" t="n">
        <v>10.6973333333333</v>
      </c>
      <c r="H72" s="12" t="n">
        <v>16.4626666666667</v>
      </c>
      <c r="I72" s="8" t="n">
        <v>830.773333333333</v>
      </c>
      <c r="J72" s="40" t="n">
        <v>7.13333333333333</v>
      </c>
    </row>
    <row r="73" customFormat="false" ht="15" hidden="false" customHeight="true" outlineLevel="0" collapsed="false">
      <c r="A73" s="26" t="s">
        <v>55</v>
      </c>
      <c r="B73" s="8" t="n">
        <v>258.894409937888</v>
      </c>
      <c r="C73" s="8" t="n">
        <v>2630.62732919255</v>
      </c>
      <c r="D73" s="15" t="n">
        <v>1.14490683229814</v>
      </c>
      <c r="E73" s="12" t="n">
        <v>8.00496894409938</v>
      </c>
      <c r="F73" s="8" t="n">
        <v>3815.54037267081</v>
      </c>
      <c r="G73" s="12" t="n">
        <v>9.6888198757764</v>
      </c>
      <c r="H73" s="12" t="n">
        <v>14.8254658385093</v>
      </c>
      <c r="I73" s="8" t="n">
        <v>1004.06211180124</v>
      </c>
      <c r="J73" s="40" t="n">
        <v>7.73291925465839</v>
      </c>
    </row>
    <row r="74" customFormat="false" ht="15" hidden="false" customHeight="true" outlineLevel="0" collapsed="false">
      <c r="A74" s="26" t="s">
        <v>56</v>
      </c>
      <c r="B74" s="8" t="n">
        <v>278.083333333333</v>
      </c>
      <c r="C74" s="8" t="n">
        <v>2803</v>
      </c>
      <c r="D74" s="15" t="n">
        <v>1.21883333333333</v>
      </c>
      <c r="E74" s="12" t="n">
        <v>8.415</v>
      </c>
      <c r="F74" s="8" t="n">
        <v>4563.68333333333</v>
      </c>
      <c r="G74" s="12" t="n">
        <v>11.5966666666667</v>
      </c>
      <c r="H74" s="12" t="n">
        <v>15.315</v>
      </c>
      <c r="I74" s="8" t="n">
        <v>994.7</v>
      </c>
      <c r="J74" s="40" t="n">
        <v>9.5</v>
      </c>
    </row>
    <row r="75" customFormat="false" ht="15" hidden="false" customHeight="true" outlineLevel="0" collapsed="false">
      <c r="A75" s="26" t="s">
        <v>57</v>
      </c>
      <c r="B75" s="8" t="n">
        <v>220.924418604651</v>
      </c>
      <c r="C75" s="8" t="n">
        <v>2194.51162790698</v>
      </c>
      <c r="D75" s="15" t="n">
        <v>1.02645348837209</v>
      </c>
      <c r="E75" s="12" t="n">
        <v>7.25755813953488</v>
      </c>
      <c r="F75" s="8" t="n">
        <v>3712.02906976744</v>
      </c>
      <c r="G75" s="12" t="n">
        <v>9.4296511627907</v>
      </c>
      <c r="H75" s="12" t="n">
        <v>12.0610465116279</v>
      </c>
      <c r="I75" s="8" t="n">
        <v>944.470930232558</v>
      </c>
      <c r="J75" s="40" t="n">
        <v>8.28488372093023</v>
      </c>
    </row>
    <row r="76" customFormat="false" ht="15" hidden="false" customHeight="true" outlineLevel="0" collapsed="false">
      <c r="A76" s="26" t="s">
        <v>58</v>
      </c>
      <c r="B76" s="8" t="n">
        <v>247.189393939394</v>
      </c>
      <c r="C76" s="8" t="n">
        <v>2409.63636363636</v>
      </c>
      <c r="D76" s="15" t="n">
        <v>1.08962121212121</v>
      </c>
      <c r="E76" s="12" t="n">
        <v>8.00909090909091</v>
      </c>
      <c r="F76" s="8" t="n">
        <v>4156.45454545455</v>
      </c>
      <c r="G76" s="12" t="n">
        <v>10.5530303030303</v>
      </c>
      <c r="H76" s="12" t="n">
        <v>13.325</v>
      </c>
      <c r="I76" s="8" t="n">
        <v>934.083333333333</v>
      </c>
      <c r="J76" s="40" t="n">
        <v>9.59848484848485</v>
      </c>
    </row>
    <row r="77" customFormat="false" ht="15" hidden="false" customHeight="true" outlineLevel="0" collapsed="false">
      <c r="A77" s="26" t="s">
        <v>59</v>
      </c>
      <c r="B77" s="8" t="n">
        <v>236.175438596491</v>
      </c>
      <c r="C77" s="8" t="n">
        <v>2532.36842105263</v>
      </c>
      <c r="D77" s="15" t="n">
        <v>1.1919298245614</v>
      </c>
      <c r="E77" s="12" t="n">
        <v>7.91754385964913</v>
      </c>
      <c r="F77" s="8" t="n">
        <v>3063.36842105263</v>
      </c>
      <c r="G77" s="12" t="n">
        <v>7.78070175438597</v>
      </c>
      <c r="H77" s="12" t="n">
        <v>19.1122807017544</v>
      </c>
      <c r="I77" s="8" t="n">
        <v>1140.43859649123</v>
      </c>
      <c r="J77" s="40" t="n">
        <v>10.0526315789474</v>
      </c>
    </row>
    <row r="78" customFormat="false" ht="15" hidden="false" customHeight="true" outlineLevel="0" collapsed="false">
      <c r="A78" s="26" t="s">
        <v>60</v>
      </c>
      <c r="B78" s="8" t="n">
        <v>254.25</v>
      </c>
      <c r="C78" s="8" t="n">
        <v>2540.23076923077</v>
      </c>
      <c r="D78" s="15" t="n">
        <v>1.19096153846154</v>
      </c>
      <c r="E78" s="12" t="n">
        <v>8.24807692307692</v>
      </c>
      <c r="F78" s="8" t="n">
        <v>4470.94230769231</v>
      </c>
      <c r="G78" s="12" t="n">
        <v>11.3576923076923</v>
      </c>
      <c r="H78" s="12" t="n">
        <v>14.1730769230769</v>
      </c>
      <c r="I78" s="8" t="n">
        <v>941.769230769231</v>
      </c>
      <c r="J78" s="40" t="n">
        <v>11.3076923076923</v>
      </c>
    </row>
    <row r="79" customFormat="false" ht="15" hidden="false" customHeight="true" outlineLevel="0" collapsed="false">
      <c r="A79" s="26" t="s">
        <v>61</v>
      </c>
      <c r="B79" s="8" t="n">
        <v>230.714285714286</v>
      </c>
      <c r="C79" s="8" t="n">
        <v>2241.52857142857</v>
      </c>
      <c r="D79" s="15" t="n">
        <v>1.065</v>
      </c>
      <c r="E79" s="12" t="n">
        <v>7.69285714285714</v>
      </c>
      <c r="F79" s="8" t="n">
        <v>4003.95714285714</v>
      </c>
      <c r="G79" s="12" t="n">
        <v>10.1642857142857</v>
      </c>
      <c r="H79" s="12" t="n">
        <v>12.1628571428571</v>
      </c>
      <c r="I79" s="8" t="n">
        <v>742.842857142857</v>
      </c>
      <c r="J79" s="40" t="n">
        <v>7.34285714285714</v>
      </c>
    </row>
    <row r="80" customFormat="false" ht="15" hidden="false" customHeight="true" outlineLevel="0" collapsed="false">
      <c r="A80" s="26" t="s">
        <v>62</v>
      </c>
      <c r="B80" s="8" t="n">
        <v>222.857142857143</v>
      </c>
      <c r="C80" s="8" t="n">
        <v>2297.02857142857</v>
      </c>
      <c r="D80" s="15" t="n">
        <v>1.00785714285714</v>
      </c>
      <c r="E80" s="12" t="n">
        <v>7.65571428571428</v>
      </c>
      <c r="F80" s="8" t="n">
        <v>3722.24285714286</v>
      </c>
      <c r="G80" s="12" t="n">
        <v>9.45428571428572</v>
      </c>
      <c r="H80" s="12" t="n">
        <v>12.69</v>
      </c>
      <c r="I80" s="8" t="n">
        <v>868.057142857143</v>
      </c>
      <c r="J80" s="40" t="n">
        <v>9.2</v>
      </c>
    </row>
    <row r="81" customFormat="false" ht="15" hidden="false" customHeight="true" outlineLevel="0" collapsed="false">
      <c r="A81" s="26" t="s">
        <v>63</v>
      </c>
      <c r="B81" s="8" t="n">
        <v>267.472727272727</v>
      </c>
      <c r="C81" s="8" t="n">
        <v>2612.2</v>
      </c>
      <c r="D81" s="15" t="n">
        <v>1.21490909090909</v>
      </c>
      <c r="E81" s="12" t="n">
        <v>7.78363636363636</v>
      </c>
      <c r="F81" s="8" t="n">
        <v>3814.90909090909</v>
      </c>
      <c r="G81" s="12" t="n">
        <v>9.68727272727273</v>
      </c>
      <c r="H81" s="12" t="n">
        <v>14.7763636363636</v>
      </c>
      <c r="I81" s="8" t="n">
        <v>1071.03636363636</v>
      </c>
      <c r="J81" s="40" t="n">
        <v>9.56363636363636</v>
      </c>
    </row>
    <row r="82" customFormat="false" ht="15" hidden="false" customHeight="true" outlineLevel="0" collapsed="false">
      <c r="A82" s="26" t="s">
        <v>64</v>
      </c>
      <c r="B82" s="8" t="n">
        <v>247.207317073171</v>
      </c>
      <c r="C82" s="8" t="n">
        <v>2468.35365853659</v>
      </c>
      <c r="D82" s="15" t="n">
        <v>1.10926829268293</v>
      </c>
      <c r="E82" s="12" t="n">
        <v>7.45365853658537</v>
      </c>
      <c r="F82" s="8" t="n">
        <v>3673.48780487805</v>
      </c>
      <c r="G82" s="12" t="n">
        <v>9.33414634146341</v>
      </c>
      <c r="H82" s="12" t="n">
        <v>12.9670731707317</v>
      </c>
      <c r="I82" s="8" t="n">
        <v>881.292682926829</v>
      </c>
      <c r="J82" s="40" t="n">
        <v>11.109756097561</v>
      </c>
    </row>
    <row r="83" customFormat="false" ht="15" hidden="false" customHeight="true" outlineLevel="0" collapsed="false">
      <c r="A83" s="26" t="s">
        <v>65</v>
      </c>
      <c r="B83" s="8" t="n">
        <v>271.579268292683</v>
      </c>
      <c r="C83" s="8" t="n">
        <v>2643.41463414634</v>
      </c>
      <c r="D83" s="15" t="n">
        <v>1.21823170731707</v>
      </c>
      <c r="E83" s="12" t="n">
        <v>8.15426829268292</v>
      </c>
      <c r="F83" s="8" t="n">
        <v>4297.90243902439</v>
      </c>
      <c r="G83" s="12" t="n">
        <v>10.9189024390244</v>
      </c>
      <c r="H83" s="12" t="n">
        <v>14.9993902439024</v>
      </c>
      <c r="I83" s="8" t="n">
        <v>964.890243902439</v>
      </c>
      <c r="J83" s="40" t="n">
        <v>12.25</v>
      </c>
    </row>
    <row r="84" customFormat="false" ht="15" hidden="false" customHeight="true" outlineLevel="0" collapsed="false">
      <c r="A84" s="26" t="s">
        <v>66</v>
      </c>
      <c r="B84" s="8" t="n">
        <v>263.098591549296</v>
      </c>
      <c r="C84" s="8" t="n">
        <v>2569.6338028169</v>
      </c>
      <c r="D84" s="15" t="n">
        <v>1.14042253521127</v>
      </c>
      <c r="E84" s="12" t="n">
        <v>8.16338028169015</v>
      </c>
      <c r="F84" s="8" t="n">
        <v>4303.07042253521</v>
      </c>
      <c r="G84" s="12" t="n">
        <v>10.9295774647887</v>
      </c>
      <c r="H84" s="12" t="n">
        <v>13.7098591549296</v>
      </c>
      <c r="I84" s="8" t="n">
        <v>986.112676056338</v>
      </c>
      <c r="J84" s="40" t="n">
        <v>8.59154929577465</v>
      </c>
    </row>
    <row r="85" customFormat="false" ht="15" hidden="false" customHeight="true" outlineLevel="0" collapsed="false">
      <c r="A85" s="26" t="s">
        <v>67</v>
      </c>
      <c r="B85" s="8" t="n">
        <v>277.274193548387</v>
      </c>
      <c r="C85" s="8" t="n">
        <v>2669.54838709677</v>
      </c>
      <c r="D85" s="15" t="n">
        <v>1.14596774193548</v>
      </c>
      <c r="E85" s="12" t="n">
        <v>7.84193548387097</v>
      </c>
      <c r="F85" s="8" t="n">
        <v>4292.79032258065</v>
      </c>
      <c r="G85" s="12" t="n">
        <v>10.9048387096774</v>
      </c>
      <c r="H85" s="12" t="n">
        <v>14.8677419354839</v>
      </c>
      <c r="I85" s="8" t="n">
        <v>1195.64516129032</v>
      </c>
      <c r="J85" s="40" t="n">
        <v>8.40322580645161</v>
      </c>
    </row>
    <row r="86" customFormat="false" ht="15" hidden="false" customHeight="true" outlineLevel="0" collapsed="false">
      <c r="A86" s="26" t="s">
        <v>68</v>
      </c>
      <c r="B86" s="8" t="n">
        <v>283.533333333333</v>
      </c>
      <c r="C86" s="8" t="n">
        <v>2845.13333333333</v>
      </c>
      <c r="D86" s="15" t="n">
        <v>1.2265</v>
      </c>
      <c r="E86" s="12" t="n">
        <v>8.235</v>
      </c>
      <c r="F86" s="8" t="n">
        <v>4117.15</v>
      </c>
      <c r="G86" s="12" t="n">
        <v>10.465</v>
      </c>
      <c r="H86" s="12" t="n">
        <v>15.7766666666667</v>
      </c>
      <c r="I86" s="8" t="n">
        <v>940.116666666667</v>
      </c>
      <c r="J86" s="40" t="n">
        <v>9.56666666666667</v>
      </c>
    </row>
    <row r="87" customFormat="false" ht="15" hidden="false" customHeight="true" outlineLevel="0" collapsed="false">
      <c r="A87" s="26" t="s">
        <v>69</v>
      </c>
      <c r="B87" s="8" t="n">
        <v>271.369047619048</v>
      </c>
      <c r="C87" s="8" t="n">
        <v>2577.17857142857</v>
      </c>
      <c r="D87" s="15" t="n">
        <v>1.18916666666667</v>
      </c>
      <c r="E87" s="12" t="n">
        <v>8.20952380952381</v>
      </c>
      <c r="F87" s="8" t="n">
        <v>4055.55952380952</v>
      </c>
      <c r="G87" s="12" t="n">
        <v>10.2940476190476</v>
      </c>
      <c r="H87" s="12" t="n">
        <v>14.8940476190476</v>
      </c>
      <c r="I87" s="8" t="n">
        <v>1019.7380952381</v>
      </c>
      <c r="J87" s="40" t="n">
        <v>8.58333333333333</v>
      </c>
    </row>
    <row r="88" customFormat="false" ht="15" hidden="false" customHeight="true" outlineLevel="0" collapsed="false">
      <c r="A88" s="26" t="s">
        <v>70</v>
      </c>
      <c r="B88" s="8" t="n">
        <v>241.296875</v>
      </c>
      <c r="C88" s="8" t="n">
        <v>2431.453125</v>
      </c>
      <c r="D88" s="15" t="n">
        <v>1.07578125</v>
      </c>
      <c r="E88" s="12" t="n">
        <v>7.503125</v>
      </c>
      <c r="F88" s="8" t="n">
        <v>3595.84375</v>
      </c>
      <c r="G88" s="12" t="n">
        <v>9.1296875</v>
      </c>
      <c r="H88" s="12" t="n">
        <v>14.2453125</v>
      </c>
      <c r="I88" s="8" t="n">
        <v>900.359375</v>
      </c>
      <c r="J88" s="40" t="n">
        <v>6.515625</v>
      </c>
    </row>
    <row r="89" customFormat="false" ht="15" hidden="false" customHeight="true" outlineLevel="0" collapsed="false">
      <c r="A89" s="26" t="s">
        <v>71</v>
      </c>
      <c r="B89" s="8" t="n">
        <v>250.721518987342</v>
      </c>
      <c r="C89" s="8" t="n">
        <v>2558.11392405063</v>
      </c>
      <c r="D89" s="15" t="n">
        <v>1.17683544303798</v>
      </c>
      <c r="E89" s="12" t="n">
        <v>8.0746835443038</v>
      </c>
      <c r="F89" s="8" t="n">
        <v>3379.96202531646</v>
      </c>
      <c r="G89" s="12" t="n">
        <v>8.58860759493671</v>
      </c>
      <c r="H89" s="12" t="n">
        <v>14.7835443037975</v>
      </c>
      <c r="I89" s="8" t="n">
        <v>962.632911392405</v>
      </c>
      <c r="J89" s="40" t="n">
        <v>5.32911392405063</v>
      </c>
    </row>
    <row r="90" customFormat="false" ht="15" hidden="false" customHeight="true" outlineLevel="0" collapsed="false">
      <c r="A90" s="26" t="s">
        <v>72</v>
      </c>
      <c r="B90" s="8" t="n">
        <v>264.815384615385</v>
      </c>
      <c r="C90" s="8" t="n">
        <v>2467.81538461538</v>
      </c>
      <c r="D90" s="15" t="n">
        <v>1.11123076923077</v>
      </c>
      <c r="E90" s="12" t="n">
        <v>7.46153846153846</v>
      </c>
      <c r="F90" s="8" t="n">
        <v>4095.24615384615</v>
      </c>
      <c r="G90" s="12" t="n">
        <v>10.4030769230769</v>
      </c>
      <c r="H90" s="12" t="n">
        <v>13.8661538461539</v>
      </c>
      <c r="I90" s="8" t="n">
        <v>819.4</v>
      </c>
      <c r="J90" s="40" t="n">
        <v>9.09230769230769</v>
      </c>
    </row>
    <row r="91" customFormat="false" ht="15" hidden="false" customHeight="true" outlineLevel="0" collapsed="false">
      <c r="A91" s="26" t="s">
        <v>73</v>
      </c>
      <c r="B91" s="8" t="n">
        <v>296.144927536232</v>
      </c>
      <c r="C91" s="8" t="n">
        <v>2916.97101449275</v>
      </c>
      <c r="D91" s="15" t="n">
        <v>1.19840579710145</v>
      </c>
      <c r="E91" s="12" t="n">
        <v>8.20869565217391</v>
      </c>
      <c r="F91" s="8" t="n">
        <v>4395.13043478261</v>
      </c>
      <c r="G91" s="12" t="n">
        <v>11.1623188405797</v>
      </c>
      <c r="H91" s="12" t="n">
        <v>16.4434782608696</v>
      </c>
      <c r="I91" s="8" t="n">
        <v>1078.73913043478</v>
      </c>
      <c r="J91" s="40" t="n">
        <v>7.39130434782609</v>
      </c>
    </row>
    <row r="92" customFormat="false" ht="15" hidden="false" customHeight="true" outlineLevel="0" collapsed="false">
      <c r="A92" s="26" t="s">
        <v>74</v>
      </c>
      <c r="B92" s="8" t="n">
        <v>307.925</v>
      </c>
      <c r="C92" s="8" t="n">
        <v>3137.8</v>
      </c>
      <c r="D92" s="15" t="n">
        <v>1.3415</v>
      </c>
      <c r="E92" s="12" t="n">
        <v>9.975</v>
      </c>
      <c r="F92" s="8" t="n">
        <v>4184.25</v>
      </c>
      <c r="G92" s="12" t="n">
        <v>10.635</v>
      </c>
      <c r="H92" s="12" t="n">
        <v>16.19</v>
      </c>
      <c r="I92" s="8" t="n">
        <v>1763.375</v>
      </c>
      <c r="J92" s="40" t="n">
        <v>8.45</v>
      </c>
    </row>
    <row r="93" customFormat="false" ht="15" hidden="false" customHeight="true" outlineLevel="0" collapsed="false">
      <c r="A93" s="26" t="s">
        <v>75</v>
      </c>
      <c r="B93" s="8" t="n">
        <v>312.307692307692</v>
      </c>
      <c r="C93" s="8" t="n">
        <v>3164.51282051282</v>
      </c>
      <c r="D93" s="15" t="n">
        <v>1.28820512820513</v>
      </c>
      <c r="E93" s="12" t="n">
        <v>8.95897435897436</v>
      </c>
      <c r="F93" s="8" t="n">
        <v>3861.20512820513</v>
      </c>
      <c r="G93" s="12" t="n">
        <v>9.8025641025641</v>
      </c>
      <c r="H93" s="12" t="n">
        <v>19.8128205128205</v>
      </c>
      <c r="I93" s="8" t="n">
        <v>1192.15384615385</v>
      </c>
      <c r="J93" s="40" t="n">
        <v>9.66666666666667</v>
      </c>
    </row>
    <row r="94" customFormat="false" ht="15" hidden="false" customHeight="true" outlineLevel="0" collapsed="false">
      <c r="A94" s="26" t="s">
        <v>76</v>
      </c>
      <c r="B94" s="8" t="n">
        <v>260.589285714286</v>
      </c>
      <c r="C94" s="8" t="n">
        <v>2481.19642857143</v>
      </c>
      <c r="D94" s="15" t="n">
        <v>1.0925</v>
      </c>
      <c r="E94" s="12" t="n">
        <v>7.77321428571429</v>
      </c>
      <c r="F94" s="8" t="n">
        <v>4093.26785714286</v>
      </c>
      <c r="G94" s="12" t="n">
        <v>10.3928571428571</v>
      </c>
      <c r="H94" s="12" t="n">
        <v>14.9089285714286</v>
      </c>
      <c r="I94" s="8" t="n">
        <v>841.482142857143</v>
      </c>
      <c r="J94" s="40" t="n">
        <v>6.28571428571429</v>
      </c>
    </row>
    <row r="95" customFormat="false" ht="15" hidden="false" customHeight="true" outlineLevel="0" collapsed="false">
      <c r="A95" s="26" t="s">
        <v>77</v>
      </c>
      <c r="B95" s="8" t="n">
        <v>318.746031746032</v>
      </c>
      <c r="C95" s="8" t="n">
        <v>3081.85714285714</v>
      </c>
      <c r="D95" s="15" t="n">
        <v>1.19873015873016</v>
      </c>
      <c r="E95" s="12" t="n">
        <v>7.4984126984127</v>
      </c>
      <c r="F95" s="8" t="n">
        <v>4292.25396825397</v>
      </c>
      <c r="G95" s="12" t="n">
        <v>10.9063492063492</v>
      </c>
      <c r="H95" s="12" t="n">
        <v>18.547619047619</v>
      </c>
      <c r="I95" s="8" t="n">
        <v>957.714285714286</v>
      </c>
      <c r="J95" s="40" t="n">
        <v>6.63492063492064</v>
      </c>
    </row>
    <row r="96" customFormat="false" ht="15" hidden="false" customHeight="true" outlineLevel="0" collapsed="false">
      <c r="A96" s="26" t="s">
        <v>78</v>
      </c>
      <c r="B96" s="8" t="n">
        <v>273.170731707317</v>
      </c>
      <c r="C96" s="8" t="n">
        <v>2700</v>
      </c>
      <c r="D96" s="15" t="n">
        <v>1.22</v>
      </c>
      <c r="E96" s="12" t="n">
        <v>7.70487804878049</v>
      </c>
      <c r="F96" s="8" t="n">
        <v>4392.43902439024</v>
      </c>
      <c r="G96" s="12" t="n">
        <v>11.1585365853659</v>
      </c>
      <c r="H96" s="12" t="n">
        <v>17.4585365853659</v>
      </c>
      <c r="I96" s="8" t="n">
        <v>1122.17073170732</v>
      </c>
      <c r="J96" s="40" t="n">
        <v>7.63414634146341</v>
      </c>
    </row>
    <row r="97" customFormat="false" ht="15" hidden="false" customHeight="true" outlineLevel="0" collapsed="false">
      <c r="A97" s="26" t="s">
        <v>79</v>
      </c>
      <c r="B97" s="8" t="n">
        <v>274.754716981132</v>
      </c>
      <c r="C97" s="8" t="n">
        <v>2696.58490566038</v>
      </c>
      <c r="D97" s="15" t="n">
        <v>1.15150943396226</v>
      </c>
      <c r="E97" s="12" t="n">
        <v>7.77169811320755</v>
      </c>
      <c r="F97" s="8" t="n">
        <v>4000.50943396226</v>
      </c>
      <c r="G97" s="12" t="n">
        <v>10.1584905660377</v>
      </c>
      <c r="H97" s="12" t="n">
        <v>14.7245283018868</v>
      </c>
      <c r="I97" s="8" t="n">
        <v>927.698113207547</v>
      </c>
      <c r="J97" s="40" t="n">
        <v>7.26415094339623</v>
      </c>
    </row>
    <row r="98" customFormat="false" ht="15" hidden="false" customHeight="true" outlineLevel="0" collapsed="false">
      <c r="A98" s="26" t="s">
        <v>80</v>
      </c>
      <c r="B98" s="8" t="n">
        <v>271.935483870968</v>
      </c>
      <c r="C98" s="8" t="n">
        <v>2611.72580645161</v>
      </c>
      <c r="D98" s="15" t="n">
        <v>1.21790322580645</v>
      </c>
      <c r="E98" s="12" t="n">
        <v>8.55322580645161</v>
      </c>
      <c r="F98" s="8" t="n">
        <v>4095.54838709677</v>
      </c>
      <c r="G98" s="12" t="n">
        <v>10.3951612903226</v>
      </c>
      <c r="H98" s="12" t="n">
        <v>14.7774193548387</v>
      </c>
      <c r="I98" s="8" t="n">
        <v>901.322580645161</v>
      </c>
      <c r="J98" s="40" t="n">
        <v>9.53225806451613</v>
      </c>
    </row>
    <row r="99" customFormat="false" ht="15" hidden="false" customHeight="true" outlineLevel="0" collapsed="false">
      <c r="A99" s="26" t="s">
        <v>81</v>
      </c>
      <c r="B99" s="8" t="n">
        <v>227.413043478261</v>
      </c>
      <c r="C99" s="8" t="n">
        <v>2366.86956521739</v>
      </c>
      <c r="D99" s="15" t="n">
        <v>1.05347826086957</v>
      </c>
      <c r="E99" s="12" t="n">
        <v>7.28478260869565</v>
      </c>
      <c r="F99" s="8" t="n">
        <v>3689.65217391304</v>
      </c>
      <c r="G99" s="12" t="n">
        <v>9.36847826086957</v>
      </c>
      <c r="H99" s="12" t="n">
        <v>13.0086956521739</v>
      </c>
      <c r="I99" s="8" t="n">
        <v>727.554347826087</v>
      </c>
      <c r="J99" s="40" t="n">
        <v>6.65217391304348</v>
      </c>
    </row>
    <row r="100" customFormat="false" ht="15" hidden="false" customHeight="true" outlineLevel="0" collapsed="false">
      <c r="A100" s="26" t="s">
        <v>82</v>
      </c>
      <c r="B100" s="8" t="n">
        <v>259.215189873418</v>
      </c>
      <c r="C100" s="8" t="n">
        <v>2762.73417721519</v>
      </c>
      <c r="D100" s="15" t="n">
        <v>1.20405063291139</v>
      </c>
      <c r="E100" s="12" t="n">
        <v>7.90379746835443</v>
      </c>
      <c r="F100" s="8" t="n">
        <v>4101.62025316456</v>
      </c>
      <c r="G100" s="12" t="n">
        <v>10.4164556962025</v>
      </c>
      <c r="H100" s="12" t="n">
        <v>14.6594936708861</v>
      </c>
      <c r="I100" s="8" t="n">
        <v>1580.10126582278</v>
      </c>
      <c r="J100" s="40" t="n">
        <v>7.9620253164557</v>
      </c>
    </row>
    <row r="101" customFormat="false" ht="15" hidden="false" customHeight="true" outlineLevel="0" collapsed="false">
      <c r="A101" s="26" t="s">
        <v>83</v>
      </c>
      <c r="B101" s="8" t="n">
        <v>267.433962264151</v>
      </c>
      <c r="C101" s="8" t="n">
        <v>2594.15094339623</v>
      </c>
      <c r="D101" s="15" t="n">
        <v>1.29188679245283</v>
      </c>
      <c r="E101" s="12" t="n">
        <v>8.30377358490566</v>
      </c>
      <c r="F101" s="8" t="n">
        <v>4647.09433962264</v>
      </c>
      <c r="G101" s="12" t="n">
        <v>11.8037735849057</v>
      </c>
      <c r="H101" s="12" t="n">
        <v>14.3509433962264</v>
      </c>
      <c r="I101" s="8" t="n">
        <v>816.433962264151</v>
      </c>
      <c r="J101" s="40" t="n">
        <v>8.88679245283019</v>
      </c>
    </row>
    <row r="102" customFormat="false" ht="15" hidden="false" customHeight="true" outlineLevel="0" collapsed="false">
      <c r="A102" s="26" t="s">
        <v>84</v>
      </c>
      <c r="B102" s="8" t="n">
        <v>249.260869565217</v>
      </c>
      <c r="C102" s="8" t="n">
        <v>2367.9347826087</v>
      </c>
      <c r="D102" s="15" t="n">
        <v>1.12173913043478</v>
      </c>
      <c r="E102" s="12" t="n">
        <v>7.37173913043479</v>
      </c>
      <c r="F102" s="8" t="n">
        <v>3748.52173913044</v>
      </c>
      <c r="G102" s="12" t="n">
        <v>9.51521739130435</v>
      </c>
      <c r="H102" s="12" t="n">
        <v>14.2173913043478</v>
      </c>
      <c r="I102" s="8" t="n">
        <v>1028.23913043478</v>
      </c>
      <c r="J102" s="40" t="n">
        <v>6.21739130434783</v>
      </c>
    </row>
    <row r="103" customFormat="false" ht="15" hidden="false" customHeight="true" outlineLevel="0" collapsed="false">
      <c r="A103" s="26" t="s">
        <v>85</v>
      </c>
      <c r="B103" s="8" t="n">
        <v>235.472222222222</v>
      </c>
      <c r="C103" s="8" t="n">
        <v>2433.375</v>
      </c>
      <c r="D103" s="15" t="n">
        <v>1.04763888888889</v>
      </c>
      <c r="E103" s="12" t="n">
        <v>7.30555555555555</v>
      </c>
      <c r="F103" s="8" t="n">
        <v>3874.25</v>
      </c>
      <c r="G103" s="12" t="n">
        <v>9.84166666666666</v>
      </c>
      <c r="H103" s="12" t="n">
        <v>12.9361111111111</v>
      </c>
      <c r="I103" s="8" t="n">
        <v>928.555555555556</v>
      </c>
      <c r="J103" s="40" t="n">
        <v>9.69444444444445</v>
      </c>
    </row>
    <row r="104" customFormat="false" ht="15" hidden="false" customHeight="true" outlineLevel="0" collapsed="false">
      <c r="A104" s="26" t="s">
        <v>86</v>
      </c>
      <c r="B104" s="8" t="n">
        <v>203.359375</v>
      </c>
      <c r="C104" s="8" t="n">
        <v>2103.28125</v>
      </c>
      <c r="D104" s="15" t="n">
        <v>0.93671875</v>
      </c>
      <c r="E104" s="12" t="n">
        <v>6.8765625</v>
      </c>
      <c r="F104" s="8" t="n">
        <v>3559.21875</v>
      </c>
      <c r="G104" s="12" t="n">
        <v>9.040625</v>
      </c>
      <c r="H104" s="12" t="n">
        <v>11.3234375</v>
      </c>
      <c r="I104" s="8" t="n">
        <v>775.5</v>
      </c>
      <c r="J104" s="40" t="n">
        <v>6.8125</v>
      </c>
    </row>
    <row r="105" customFormat="false" ht="15" hidden="false" customHeight="true" outlineLevel="0" collapsed="false">
      <c r="A105" s="26" t="s">
        <v>87</v>
      </c>
      <c r="B105" s="8" t="n">
        <v>282.93023255814</v>
      </c>
      <c r="C105" s="8" t="n">
        <v>2965.46511627907</v>
      </c>
      <c r="D105" s="15" t="n">
        <v>1.29860465116279</v>
      </c>
      <c r="E105" s="12" t="n">
        <v>8.64418604651163</v>
      </c>
      <c r="F105" s="8" t="n">
        <v>4431.04651162791</v>
      </c>
      <c r="G105" s="12" t="n">
        <v>11.2581395348837</v>
      </c>
      <c r="H105" s="12" t="n">
        <v>17.2860465116279</v>
      </c>
      <c r="I105" s="8" t="n">
        <v>991.116279069767</v>
      </c>
      <c r="J105" s="40" t="n">
        <v>9.86046511627907</v>
      </c>
    </row>
    <row r="106" customFormat="false" ht="15" hidden="false" customHeight="true" outlineLevel="0" collapsed="false">
      <c r="A106" s="26" t="s">
        <v>88</v>
      </c>
      <c r="B106" s="8" t="n">
        <v>229.16091954023</v>
      </c>
      <c r="C106" s="8" t="n">
        <v>2498.16091954023</v>
      </c>
      <c r="D106" s="15" t="n">
        <v>1.05873563218391</v>
      </c>
      <c r="E106" s="12" t="n">
        <v>7.09885057471265</v>
      </c>
      <c r="F106" s="8" t="n">
        <v>3848.34482758621</v>
      </c>
      <c r="G106" s="12" t="n">
        <v>9.77356321839081</v>
      </c>
      <c r="H106" s="12" t="n">
        <v>15.4540229885057</v>
      </c>
      <c r="I106" s="8" t="n">
        <v>885.390804597701</v>
      </c>
      <c r="J106" s="40" t="n">
        <v>5.18390804597701</v>
      </c>
    </row>
    <row r="107" customFormat="false" ht="15" hidden="false" customHeight="true" outlineLevel="0" collapsed="false">
      <c r="A107" s="26" t="s">
        <v>89</v>
      </c>
      <c r="B107" s="8" t="n">
        <v>258.066666666667</v>
      </c>
      <c r="C107" s="8" t="n">
        <v>2592.78333333333</v>
      </c>
      <c r="D107" s="15" t="n">
        <v>1.173</v>
      </c>
      <c r="E107" s="12" t="n">
        <v>8.07166666666667</v>
      </c>
      <c r="F107" s="8" t="n">
        <v>4006.85</v>
      </c>
      <c r="G107" s="12" t="n">
        <v>10.175</v>
      </c>
      <c r="H107" s="12" t="n">
        <v>16.5433333333333</v>
      </c>
      <c r="I107" s="8" t="n">
        <v>912.316666666667</v>
      </c>
      <c r="J107" s="40" t="n">
        <v>7.93333333333333</v>
      </c>
    </row>
    <row r="108" customFormat="false" ht="15" hidden="false" customHeight="true" outlineLevel="0" collapsed="false">
      <c r="A108" s="26" t="s">
        <v>90</v>
      </c>
      <c r="B108" s="8" t="n">
        <v>279.674418604651</v>
      </c>
      <c r="C108" s="8" t="n">
        <v>2787.97674418605</v>
      </c>
      <c r="D108" s="15" t="n">
        <v>1.13860465116279</v>
      </c>
      <c r="E108" s="12" t="n">
        <v>7.70116279069768</v>
      </c>
      <c r="F108" s="8" t="n">
        <v>3991.38372093023</v>
      </c>
      <c r="G108" s="12" t="n">
        <v>10.1360465116279</v>
      </c>
      <c r="H108" s="12" t="n">
        <v>14.6860465116279</v>
      </c>
      <c r="I108" s="8" t="n">
        <v>924.558139534884</v>
      </c>
      <c r="J108" s="40" t="n">
        <v>9.8953488372093</v>
      </c>
    </row>
    <row r="109" customFormat="false" ht="15" hidden="false" customHeight="true" outlineLevel="0" collapsed="false">
      <c r="A109" s="26" t="s">
        <v>91</v>
      </c>
      <c r="B109" s="8" t="n">
        <v>239.843137254902</v>
      </c>
      <c r="C109" s="8" t="n">
        <v>2449.64705882353</v>
      </c>
      <c r="D109" s="15" t="n">
        <v>1.03549019607843</v>
      </c>
      <c r="E109" s="12" t="n">
        <v>7.6156862745098</v>
      </c>
      <c r="F109" s="8" t="n">
        <v>3692.47058823529</v>
      </c>
      <c r="G109" s="12" t="n">
        <v>9.37843137254902</v>
      </c>
      <c r="H109" s="12" t="n">
        <v>13.5078431372549</v>
      </c>
      <c r="I109" s="8" t="n">
        <v>923.313725490196</v>
      </c>
      <c r="J109" s="40" t="n">
        <v>7.03921568627451</v>
      </c>
    </row>
    <row r="110" customFormat="false" ht="15" hidden="false" customHeight="true" outlineLevel="0" collapsed="false">
      <c r="A110" s="26" t="s">
        <v>92</v>
      </c>
      <c r="B110" s="8" t="n">
        <v>257.549295774648</v>
      </c>
      <c r="C110" s="8" t="n">
        <v>2763.56338028169</v>
      </c>
      <c r="D110" s="15" t="n">
        <v>1.22647887323944</v>
      </c>
      <c r="E110" s="12" t="n">
        <v>8.25352112676056</v>
      </c>
      <c r="F110" s="8" t="n">
        <v>3895.94366197183</v>
      </c>
      <c r="G110" s="12" t="n">
        <v>9.90140845070423</v>
      </c>
      <c r="H110" s="12" t="n">
        <v>15.5619718309859</v>
      </c>
      <c r="I110" s="8" t="n">
        <v>918.535211267606</v>
      </c>
      <c r="J110" s="40" t="n">
        <v>6.09859154929578</v>
      </c>
    </row>
    <row r="111" customFormat="false" ht="15" hidden="false" customHeight="true" outlineLevel="0" collapsed="false">
      <c r="A111" s="26" t="s">
        <v>93</v>
      </c>
      <c r="B111" s="8" t="n">
        <v>273.19298245614</v>
      </c>
      <c r="C111" s="8" t="n">
        <v>2694.08771929825</v>
      </c>
      <c r="D111" s="15" t="n">
        <v>1.39666666666667</v>
      </c>
      <c r="E111" s="12" t="n">
        <v>7.93157894736843</v>
      </c>
      <c r="F111" s="8" t="n">
        <v>4047.71929824561</v>
      </c>
      <c r="G111" s="12" t="n">
        <v>10.2789473684211</v>
      </c>
      <c r="H111" s="12" t="n">
        <v>17.0561403508772</v>
      </c>
      <c r="I111" s="8" t="n">
        <v>962.122807017544</v>
      </c>
      <c r="J111" s="40" t="n">
        <v>8</v>
      </c>
    </row>
    <row r="112" customFormat="false" ht="15" hidden="false" customHeight="true" outlineLevel="0" collapsed="false">
      <c r="A112" s="26" t="s">
        <v>94</v>
      </c>
      <c r="B112" s="8" t="n">
        <v>239.821428571429</v>
      </c>
      <c r="C112" s="8" t="n">
        <v>2521.05357142857</v>
      </c>
      <c r="D112" s="15" t="n">
        <v>1.1</v>
      </c>
      <c r="E112" s="12" t="n">
        <v>8.15714285714286</v>
      </c>
      <c r="F112" s="8" t="n">
        <v>3903.14285714286</v>
      </c>
      <c r="G112" s="12" t="n">
        <v>9.9125</v>
      </c>
      <c r="H112" s="12" t="n">
        <v>13.4482142857143</v>
      </c>
      <c r="I112" s="8" t="n">
        <v>853.232142857143</v>
      </c>
      <c r="J112" s="40" t="n">
        <v>9.98214285714286</v>
      </c>
    </row>
    <row r="116" customFormat="false" ht="15" hidden="false" customHeight="true" outlineLevel="0" collapsed="false">
      <c r="A116" s="2"/>
    </row>
    <row r="117" customFormat="false" ht="15" hidden="false" customHeight="true" outlineLevel="0" collapsed="false">
      <c r="A117" s="22" t="s">
        <v>95</v>
      </c>
      <c r="B117" s="23" t="s">
        <v>107</v>
      </c>
      <c r="C117" s="23" t="s">
        <v>108</v>
      </c>
      <c r="D117" s="23" t="s">
        <v>109</v>
      </c>
      <c r="E117" s="23" t="s">
        <v>110</v>
      </c>
      <c r="F117" s="23" t="s">
        <v>111</v>
      </c>
      <c r="G117" s="23" t="s">
        <v>112</v>
      </c>
      <c r="H117" s="23" t="s">
        <v>113</v>
      </c>
      <c r="I117" s="23" t="s">
        <v>114</v>
      </c>
      <c r="J117" s="23" t="s">
        <v>115</v>
      </c>
    </row>
    <row r="118" customFormat="false" ht="15" hidden="false" customHeight="true" outlineLevel="0" collapsed="false">
      <c r="A118" s="22"/>
      <c r="B118" s="29" t="s">
        <v>43</v>
      </c>
      <c r="C118" s="30" t="s">
        <v>106</v>
      </c>
      <c r="D118" s="29" t="s">
        <v>43</v>
      </c>
      <c r="E118" s="29" t="s">
        <v>43</v>
      </c>
      <c r="F118" s="29" t="s">
        <v>43</v>
      </c>
      <c r="G118" s="29" t="s">
        <v>43</v>
      </c>
      <c r="H118" s="30" t="s">
        <v>106</v>
      </c>
      <c r="I118" s="30" t="s">
        <v>106</v>
      </c>
      <c r="J118" s="29" t="s">
        <v>43</v>
      </c>
    </row>
    <row r="119" customFormat="false" ht="15" hidden="false" customHeight="true" outlineLevel="0" collapsed="false">
      <c r="A119" s="26" t="s">
        <v>44</v>
      </c>
      <c r="B119" s="12" t="n">
        <v>7.76405908096276</v>
      </c>
      <c r="C119" s="8" t="n">
        <v>246.408643326039</v>
      </c>
      <c r="D119" s="15" t="n">
        <v>0.918971553610507</v>
      </c>
      <c r="E119" s="15" t="n">
        <v>1.16238876732312</v>
      </c>
      <c r="F119" s="12" t="n">
        <v>15.6906272793581</v>
      </c>
      <c r="G119" s="15" t="n">
        <v>1.25609226841721</v>
      </c>
      <c r="H119" s="8" t="n">
        <v>342.270240700219</v>
      </c>
      <c r="I119" s="12" t="n">
        <v>7.12611232676877</v>
      </c>
      <c r="J119" s="15" t="n">
        <v>5.65201312910286</v>
      </c>
    </row>
    <row r="120" customFormat="false" ht="15" hidden="false" customHeight="true" outlineLevel="0" collapsed="false">
      <c r="A120" s="26" t="s">
        <v>45</v>
      </c>
      <c r="B120" s="12" t="n">
        <v>8.02169811320754</v>
      </c>
      <c r="C120" s="8" t="n">
        <v>237.918867924528</v>
      </c>
      <c r="D120" s="15" t="n">
        <v>0.94511320754717</v>
      </c>
      <c r="E120" s="15" t="n">
        <v>1.17996226415094</v>
      </c>
      <c r="F120" s="12" t="n">
        <v>17.7411320754717</v>
      </c>
      <c r="G120" s="15" t="n">
        <v>1.26533962264151</v>
      </c>
      <c r="H120" s="8" t="n">
        <v>324.033962264151</v>
      </c>
      <c r="I120" s="12" t="n">
        <v>6.81358490566038</v>
      </c>
      <c r="J120" s="15" t="n">
        <v>5.75479245283019</v>
      </c>
    </row>
    <row r="121" customFormat="false" ht="15" hidden="false" customHeight="true" outlineLevel="0" collapsed="false">
      <c r="A121" s="26" t="s">
        <v>46</v>
      </c>
      <c r="B121" s="12" t="n">
        <v>7.50413533834586</v>
      </c>
      <c r="C121" s="8" t="n">
        <v>253.921052631579</v>
      </c>
      <c r="D121" s="15" t="n">
        <v>0.92984962406015</v>
      </c>
      <c r="E121" s="15" t="n">
        <v>1.20093984962406</v>
      </c>
      <c r="F121" s="12" t="n">
        <v>16.0827067669173</v>
      </c>
      <c r="G121" s="15" t="n">
        <v>1.33954887218045</v>
      </c>
      <c r="H121" s="8" t="n">
        <v>357.913533834587</v>
      </c>
      <c r="I121" s="12" t="n">
        <v>9.05075187969924</v>
      </c>
      <c r="J121" s="15" t="n">
        <v>5.65507518796993</v>
      </c>
    </row>
    <row r="122" customFormat="false" ht="15" hidden="false" customHeight="true" outlineLevel="0" collapsed="false">
      <c r="A122" s="26" t="s">
        <v>47</v>
      </c>
      <c r="B122" s="12" t="n">
        <v>7.29744680851064</v>
      </c>
      <c r="C122" s="8" t="n">
        <v>237.293617021277</v>
      </c>
      <c r="D122" s="15" t="n">
        <v>0.870085106382979</v>
      </c>
      <c r="E122" s="15" t="n">
        <v>1.10676595744681</v>
      </c>
      <c r="F122" s="12" t="n">
        <v>14.0297872340426</v>
      </c>
      <c r="G122" s="15" t="n">
        <v>1.1703829787234</v>
      </c>
      <c r="H122" s="8" t="n">
        <v>325.565957446809</v>
      </c>
      <c r="I122" s="12" t="n">
        <v>6.33914893617021</v>
      </c>
      <c r="J122" s="15" t="n">
        <v>5.40340425531915</v>
      </c>
    </row>
    <row r="123" customFormat="false" ht="15" hidden="false" customHeight="true" outlineLevel="0" collapsed="false">
      <c r="A123" s="26" t="s">
        <v>48</v>
      </c>
      <c r="B123" s="12" t="n">
        <v>7.49269406392694</v>
      </c>
      <c r="C123" s="8" t="n">
        <v>257.369863013699</v>
      </c>
      <c r="D123" s="15" t="n">
        <v>0.979680365296803</v>
      </c>
      <c r="E123" s="15" t="n">
        <v>1.20940639269406</v>
      </c>
      <c r="F123" s="12" t="n">
        <v>16.2908675799087</v>
      </c>
      <c r="G123" s="15" t="n">
        <v>1.35337899543379</v>
      </c>
      <c r="H123" s="8" t="n">
        <v>322.27397260274</v>
      </c>
      <c r="I123" s="12" t="n">
        <v>7.19771689497717</v>
      </c>
      <c r="J123" s="15" t="n">
        <v>5.97388127853882</v>
      </c>
    </row>
    <row r="124" customFormat="false" ht="15" hidden="false" customHeight="true" outlineLevel="0" collapsed="false">
      <c r="A124" s="26" t="s">
        <v>49</v>
      </c>
      <c r="B124" s="12" t="n">
        <v>7.47069767441861</v>
      </c>
      <c r="C124" s="8" t="n">
        <v>246.883720930233</v>
      </c>
      <c r="D124" s="15" t="n">
        <v>0.949255813953488</v>
      </c>
      <c r="E124" s="15" t="n">
        <v>1.16702325581395</v>
      </c>
      <c r="F124" s="12" t="n">
        <v>15.8674418604651</v>
      </c>
      <c r="G124" s="15" t="n">
        <v>1.31520930232558</v>
      </c>
      <c r="H124" s="8" t="n">
        <v>322.906976744186</v>
      </c>
      <c r="I124" s="12" t="n">
        <v>7.60139534883721</v>
      </c>
      <c r="J124" s="15" t="n">
        <v>5.55195348837209</v>
      </c>
    </row>
    <row r="125" customFormat="false" ht="15" hidden="false" customHeight="true" outlineLevel="0" collapsed="false">
      <c r="A125" s="26" t="s">
        <v>50</v>
      </c>
      <c r="B125" s="12" t="n">
        <v>8.25155440414508</v>
      </c>
      <c r="C125" s="8" t="n">
        <v>253.865284974093</v>
      </c>
      <c r="D125" s="15" t="n">
        <v>0.934041450777202</v>
      </c>
      <c r="E125" s="15" t="n">
        <v>1.215103626943</v>
      </c>
      <c r="F125" s="12" t="n">
        <v>16.4992227979275</v>
      </c>
      <c r="G125" s="15" t="n">
        <v>1.2530829015544</v>
      </c>
      <c r="H125" s="8" t="n">
        <v>342.256476683938</v>
      </c>
      <c r="I125" s="12" t="n">
        <v>7.85492227979275</v>
      </c>
      <c r="J125" s="15" t="n">
        <v>5.66984455958549</v>
      </c>
    </row>
    <row r="126" customFormat="false" ht="15" hidden="false" customHeight="true" outlineLevel="0" collapsed="false">
      <c r="A126" s="26" t="s">
        <v>51</v>
      </c>
      <c r="B126" s="12" t="n">
        <v>7.08671096345515</v>
      </c>
      <c r="C126" s="8" t="n">
        <v>228.14950166113</v>
      </c>
      <c r="D126" s="15" t="n">
        <v>0.898737541528239</v>
      </c>
      <c r="E126" s="15" t="n">
        <v>1.1497342192691</v>
      </c>
      <c r="F126" s="12" t="n">
        <v>14.553488372093</v>
      </c>
      <c r="G126" s="15" t="n">
        <v>1.20607973421927</v>
      </c>
      <c r="H126" s="8" t="n">
        <v>334.106312292359</v>
      </c>
      <c r="I126" s="12" t="n">
        <v>6.30332225913621</v>
      </c>
      <c r="J126" s="15" t="n">
        <v>5.6690365448505</v>
      </c>
    </row>
    <row r="127" customFormat="false" ht="15" hidden="false" customHeight="true" outlineLevel="0" collapsed="false">
      <c r="A127" s="26" t="s">
        <v>52</v>
      </c>
      <c r="B127" s="12" t="n">
        <v>8.03783783783784</v>
      </c>
      <c r="C127" s="8" t="n">
        <v>223.067567567568</v>
      </c>
      <c r="D127" s="15" t="n">
        <v>0.98</v>
      </c>
      <c r="E127" s="15" t="n">
        <v>1.18878378378378</v>
      </c>
      <c r="F127" s="12" t="n">
        <v>16.3297297297297</v>
      </c>
      <c r="G127" s="15" t="n">
        <v>1.31189189189189</v>
      </c>
      <c r="H127" s="8" t="n">
        <v>292.540540540541</v>
      </c>
      <c r="I127" s="12" t="n">
        <v>6.73378378378379</v>
      </c>
      <c r="J127" s="15" t="n">
        <v>5.75581081081081</v>
      </c>
    </row>
    <row r="128" customFormat="false" ht="15" hidden="false" customHeight="true" outlineLevel="0" collapsed="false">
      <c r="A128" s="26" t="s">
        <v>53</v>
      </c>
      <c r="B128" s="12" t="n">
        <v>7.64240282685512</v>
      </c>
      <c r="C128" s="8" t="n">
        <v>253.102473498233</v>
      </c>
      <c r="D128" s="15" t="n">
        <v>0.904734982332155</v>
      </c>
      <c r="E128" s="15" t="n">
        <v>1.14982332155477</v>
      </c>
      <c r="F128" s="12" t="n">
        <v>15.5689045936396</v>
      </c>
      <c r="G128" s="15" t="n">
        <v>1.21342756183746</v>
      </c>
      <c r="H128" s="8" t="n">
        <v>337.286219081272</v>
      </c>
      <c r="I128" s="12" t="n">
        <v>7.71413427561838</v>
      </c>
      <c r="J128" s="15" t="n">
        <v>5.66236749116607</v>
      </c>
    </row>
    <row r="129" customFormat="false" ht="15" hidden="false" customHeight="true" outlineLevel="0" collapsed="false">
      <c r="A129" s="26" t="s">
        <v>54</v>
      </c>
      <c r="B129" s="12" t="n">
        <v>7.94</v>
      </c>
      <c r="C129" s="8" t="n">
        <v>245.266666666667</v>
      </c>
      <c r="D129" s="15" t="n">
        <v>0.951733333333333</v>
      </c>
      <c r="E129" s="15" t="n">
        <v>1.2064</v>
      </c>
      <c r="F129" s="12" t="n">
        <v>16.244</v>
      </c>
      <c r="G129" s="15" t="n">
        <v>1.1756</v>
      </c>
      <c r="H129" s="8" t="n">
        <v>334.093333333333</v>
      </c>
      <c r="I129" s="12" t="n">
        <v>6.86266666666667</v>
      </c>
      <c r="J129" s="15" t="n">
        <v>5.45466666666667</v>
      </c>
    </row>
    <row r="130" customFormat="false" ht="15" hidden="false" customHeight="true" outlineLevel="0" collapsed="false">
      <c r="A130" s="26" t="s">
        <v>55</v>
      </c>
      <c r="B130" s="12" t="n">
        <v>7.91428571428571</v>
      </c>
      <c r="C130" s="8" t="n">
        <v>238.633540372671</v>
      </c>
      <c r="D130" s="15" t="n">
        <v>0.917950310559006</v>
      </c>
      <c r="E130" s="15" t="n">
        <v>1.08260869565217</v>
      </c>
      <c r="F130" s="12" t="n">
        <v>16.0993788819876</v>
      </c>
      <c r="G130" s="15" t="n">
        <v>1.30366459627329</v>
      </c>
      <c r="H130" s="8" t="n">
        <v>343.291925465839</v>
      </c>
      <c r="I130" s="12" t="n">
        <v>7.90124223602485</v>
      </c>
      <c r="J130" s="15" t="n">
        <v>5.65291925465839</v>
      </c>
    </row>
    <row r="131" customFormat="false" ht="15" hidden="false" customHeight="true" outlineLevel="0" collapsed="false">
      <c r="A131" s="26" t="s">
        <v>56</v>
      </c>
      <c r="B131" s="12" t="n">
        <v>7.965</v>
      </c>
      <c r="C131" s="8" t="n">
        <v>302.183333333333</v>
      </c>
      <c r="D131" s="15" t="n">
        <v>1.08066666666667</v>
      </c>
      <c r="E131" s="15" t="n">
        <v>1.32366666666667</v>
      </c>
      <c r="F131" s="12" t="n">
        <v>18.6533333333333</v>
      </c>
      <c r="G131" s="15" t="n">
        <v>1.43033333333333</v>
      </c>
      <c r="H131" s="8" t="n">
        <v>368.416666666667</v>
      </c>
      <c r="I131" s="12" t="n">
        <v>7.255</v>
      </c>
      <c r="J131" s="15" t="n">
        <v>6.16583333333333</v>
      </c>
    </row>
    <row r="132" customFormat="false" ht="15" hidden="false" customHeight="true" outlineLevel="0" collapsed="false">
      <c r="A132" s="26" t="s">
        <v>57</v>
      </c>
      <c r="B132" s="12" t="n">
        <v>7.13546511627907</v>
      </c>
      <c r="C132" s="8" t="n">
        <v>218.540697674419</v>
      </c>
      <c r="D132" s="15" t="n">
        <v>0.875639534883721</v>
      </c>
      <c r="E132" s="15" t="n">
        <v>1.20709302325581</v>
      </c>
      <c r="F132" s="12" t="n">
        <v>14.7686046511628</v>
      </c>
      <c r="G132" s="15" t="n">
        <v>1.32279069767442</v>
      </c>
      <c r="H132" s="8" t="n">
        <v>288.093023255814</v>
      </c>
      <c r="I132" s="12" t="n">
        <v>7.13255813953489</v>
      </c>
      <c r="J132" s="15" t="n">
        <v>5.41622093023256</v>
      </c>
    </row>
    <row r="133" customFormat="false" ht="15" hidden="false" customHeight="true" outlineLevel="0" collapsed="false">
      <c r="A133" s="26" t="s">
        <v>58</v>
      </c>
      <c r="B133" s="12" t="n">
        <v>6.82878787878788</v>
      </c>
      <c r="C133" s="8" t="n">
        <v>238.666666666667</v>
      </c>
      <c r="D133" s="15" t="n">
        <v>0.875454545454546</v>
      </c>
      <c r="E133" s="15" t="n">
        <v>1.12909090909091</v>
      </c>
      <c r="F133" s="12" t="n">
        <v>14.9393939393939</v>
      </c>
      <c r="G133" s="15" t="n">
        <v>1.25348484848485</v>
      </c>
      <c r="H133" s="8" t="n">
        <v>334.424242424242</v>
      </c>
      <c r="I133" s="12" t="n">
        <v>6.76212121212121</v>
      </c>
      <c r="J133" s="15" t="n">
        <v>5.36765151515151</v>
      </c>
    </row>
    <row r="134" customFormat="false" ht="15" hidden="false" customHeight="true" outlineLevel="0" collapsed="false">
      <c r="A134" s="26" t="s">
        <v>59</v>
      </c>
      <c r="B134" s="12" t="n">
        <v>16.2649122807018</v>
      </c>
      <c r="C134" s="8" t="n">
        <v>238.473684210526</v>
      </c>
      <c r="D134" s="15" t="n">
        <v>0.880350877192982</v>
      </c>
      <c r="E134" s="15" t="n">
        <v>1.29333333333333</v>
      </c>
      <c r="F134" s="12" t="n">
        <v>14.7035087719298</v>
      </c>
      <c r="G134" s="15" t="n">
        <v>1.19105263157895</v>
      </c>
      <c r="H134" s="8" t="n">
        <v>489.508771929825</v>
      </c>
      <c r="I134" s="12" t="n">
        <v>7.61052631578948</v>
      </c>
      <c r="J134" s="15" t="n">
        <v>5.76350877192983</v>
      </c>
    </row>
    <row r="135" customFormat="false" ht="15" hidden="false" customHeight="true" outlineLevel="0" collapsed="false">
      <c r="A135" s="26" t="s">
        <v>60</v>
      </c>
      <c r="B135" s="12" t="n">
        <v>7.35769230769231</v>
      </c>
      <c r="C135" s="8" t="n">
        <v>241.5</v>
      </c>
      <c r="D135" s="15" t="n">
        <v>0.97</v>
      </c>
      <c r="E135" s="15" t="n">
        <v>1.14326923076923</v>
      </c>
      <c r="F135" s="12" t="n">
        <v>15.375</v>
      </c>
      <c r="G135" s="15" t="n">
        <v>1.26903846153846</v>
      </c>
      <c r="H135" s="8" t="n">
        <v>327.038461538462</v>
      </c>
      <c r="I135" s="12" t="n">
        <v>7.42115384615385</v>
      </c>
      <c r="J135" s="15" t="n">
        <v>5.51480769230769</v>
      </c>
    </row>
    <row r="136" customFormat="false" ht="15" hidden="false" customHeight="true" outlineLevel="0" collapsed="false">
      <c r="A136" s="26" t="s">
        <v>61</v>
      </c>
      <c r="B136" s="12" t="n">
        <v>8</v>
      </c>
      <c r="C136" s="8" t="n">
        <v>202.642857142857</v>
      </c>
      <c r="D136" s="15" t="n">
        <v>0.983571428571429</v>
      </c>
      <c r="E136" s="15" t="n">
        <v>1.11928571428571</v>
      </c>
      <c r="F136" s="12" t="n">
        <v>15.2685714285714</v>
      </c>
      <c r="G136" s="15" t="n">
        <v>1.18385714285714</v>
      </c>
      <c r="H136" s="8" t="n">
        <v>274.057142857143</v>
      </c>
      <c r="I136" s="12" t="n">
        <v>5.27571428571429</v>
      </c>
      <c r="J136" s="15" t="n">
        <v>5.40814285714286</v>
      </c>
    </row>
    <row r="137" customFormat="false" ht="15" hidden="false" customHeight="true" outlineLevel="0" collapsed="false">
      <c r="A137" s="26" t="s">
        <v>62</v>
      </c>
      <c r="B137" s="12" t="n">
        <v>7.21</v>
      </c>
      <c r="C137" s="8" t="n">
        <v>203.6</v>
      </c>
      <c r="D137" s="15" t="n">
        <v>0.821285714285714</v>
      </c>
      <c r="E137" s="15" t="n">
        <v>1.10042857142857</v>
      </c>
      <c r="F137" s="12" t="n">
        <v>14.6842857142857</v>
      </c>
      <c r="G137" s="15" t="n">
        <v>1.14957142857143</v>
      </c>
      <c r="H137" s="8" t="n">
        <v>288.6</v>
      </c>
      <c r="I137" s="12" t="n">
        <v>6.06285714285714</v>
      </c>
      <c r="J137" s="15" t="n">
        <v>5.69285714285715</v>
      </c>
    </row>
    <row r="138" customFormat="false" ht="15" hidden="false" customHeight="true" outlineLevel="0" collapsed="false">
      <c r="A138" s="26" t="s">
        <v>63</v>
      </c>
      <c r="B138" s="12" t="n">
        <v>8.59818181818182</v>
      </c>
      <c r="C138" s="8" t="n">
        <v>248.072727272727</v>
      </c>
      <c r="D138" s="15" t="n">
        <v>0.866727272727273</v>
      </c>
      <c r="E138" s="15" t="n">
        <v>1.22272727272727</v>
      </c>
      <c r="F138" s="12" t="n">
        <v>16.9309090909091</v>
      </c>
      <c r="G138" s="15" t="n">
        <v>1.21636363636364</v>
      </c>
      <c r="H138" s="8" t="n">
        <v>389.054545454545</v>
      </c>
      <c r="I138" s="12" t="n">
        <v>7.55454545454545</v>
      </c>
      <c r="J138" s="15" t="n">
        <v>5.95854545454545</v>
      </c>
    </row>
    <row r="139" customFormat="false" ht="15" hidden="false" customHeight="true" outlineLevel="0" collapsed="false">
      <c r="A139" s="26" t="s">
        <v>64</v>
      </c>
      <c r="B139" s="12" t="n">
        <v>7.93780487804878</v>
      </c>
      <c r="C139" s="8" t="n">
        <v>242.585365853659</v>
      </c>
      <c r="D139" s="15" t="n">
        <v>1.02658536585366</v>
      </c>
      <c r="E139" s="15" t="n">
        <v>1.20243902439024</v>
      </c>
      <c r="F139" s="12" t="n">
        <v>18.4219512195122</v>
      </c>
      <c r="G139" s="15" t="n">
        <v>1.40024390243902</v>
      </c>
      <c r="H139" s="8" t="n">
        <v>354.365853658537</v>
      </c>
      <c r="I139" s="12" t="n">
        <v>8.04756097560976</v>
      </c>
      <c r="J139" s="15" t="n">
        <v>5.65219512195122</v>
      </c>
    </row>
    <row r="140" customFormat="false" ht="15" hidden="false" customHeight="true" outlineLevel="0" collapsed="false">
      <c r="A140" s="26" t="s">
        <v>65</v>
      </c>
      <c r="B140" s="12" t="n">
        <v>7.67317073170732</v>
      </c>
      <c r="C140" s="8" t="n">
        <v>224.012195121951</v>
      </c>
      <c r="D140" s="15" t="n">
        <v>1.01103658536585</v>
      </c>
      <c r="E140" s="15" t="n">
        <v>1.18463414634146</v>
      </c>
      <c r="F140" s="12" t="n">
        <v>16.869512195122</v>
      </c>
      <c r="G140" s="15" t="n">
        <v>1.33701219512195</v>
      </c>
      <c r="H140" s="8" t="n">
        <v>346.091463414634</v>
      </c>
      <c r="I140" s="12" t="n">
        <v>6.91524390243902</v>
      </c>
      <c r="J140" s="15" t="n">
        <v>5.82573170731708</v>
      </c>
    </row>
    <row r="141" customFormat="false" ht="15" hidden="false" customHeight="true" outlineLevel="0" collapsed="false">
      <c r="A141" s="26" t="s">
        <v>66</v>
      </c>
      <c r="B141" s="12" t="n">
        <v>7.61830985915493</v>
      </c>
      <c r="C141" s="8" t="n">
        <v>277.718309859155</v>
      </c>
      <c r="D141" s="15" t="n">
        <v>0.98943661971831</v>
      </c>
      <c r="E141" s="15" t="n">
        <v>1.20647887323944</v>
      </c>
      <c r="F141" s="12" t="n">
        <v>16.6901408450704</v>
      </c>
      <c r="G141" s="15" t="n">
        <v>1.26028169014085</v>
      </c>
      <c r="H141" s="8" t="n">
        <v>360.323943661972</v>
      </c>
      <c r="I141" s="12" t="n">
        <v>8.03380281690141</v>
      </c>
      <c r="J141" s="15" t="n">
        <v>5.71830985915493</v>
      </c>
    </row>
    <row r="142" customFormat="false" ht="15" hidden="false" customHeight="true" outlineLevel="0" collapsed="false">
      <c r="A142" s="26" t="s">
        <v>67</v>
      </c>
      <c r="B142" s="12" t="n">
        <v>8.17903225806452</v>
      </c>
      <c r="C142" s="8" t="n">
        <v>231.548387096774</v>
      </c>
      <c r="D142" s="15" t="n">
        <v>0.827903225806452</v>
      </c>
      <c r="E142" s="15" t="n">
        <v>1.14016129032258</v>
      </c>
      <c r="F142" s="12" t="n">
        <v>14.45</v>
      </c>
      <c r="G142" s="15" t="n">
        <v>1.18435483870968</v>
      </c>
      <c r="H142" s="8" t="n">
        <v>356.790322580645</v>
      </c>
      <c r="I142" s="12" t="n">
        <v>7.41935483870968</v>
      </c>
      <c r="J142" s="15" t="n">
        <v>5.59064516129032</v>
      </c>
    </row>
    <row r="143" customFormat="false" ht="15" hidden="false" customHeight="true" outlineLevel="0" collapsed="false">
      <c r="A143" s="26" t="s">
        <v>68</v>
      </c>
      <c r="B143" s="12" t="n">
        <v>8.22666666666667</v>
      </c>
      <c r="C143" s="8" t="n">
        <v>246.983333333333</v>
      </c>
      <c r="D143" s="15" t="n">
        <v>1.02233333333333</v>
      </c>
      <c r="E143" s="15" t="n">
        <v>1.20333333333333</v>
      </c>
      <c r="F143" s="12" t="n">
        <v>17.4866666666667</v>
      </c>
      <c r="G143" s="15" t="n">
        <v>1.37533333333333</v>
      </c>
      <c r="H143" s="8" t="n">
        <v>380.5</v>
      </c>
      <c r="I143" s="12" t="n">
        <v>8.49666666666667</v>
      </c>
      <c r="J143" s="15" t="n">
        <v>5.93516666666667</v>
      </c>
    </row>
    <row r="144" customFormat="false" ht="15" hidden="false" customHeight="true" outlineLevel="0" collapsed="false">
      <c r="A144" s="26" t="s">
        <v>69</v>
      </c>
      <c r="B144" s="12" t="n">
        <v>8.76666666666667</v>
      </c>
      <c r="C144" s="8" t="n">
        <v>280.785714285714</v>
      </c>
      <c r="D144" s="15" t="n">
        <v>0.901071428571429</v>
      </c>
      <c r="E144" s="15" t="n">
        <v>1.1247619047619</v>
      </c>
      <c r="F144" s="12" t="n">
        <v>15.7523809523809</v>
      </c>
      <c r="G144" s="15" t="n">
        <v>1.25916666666667</v>
      </c>
      <c r="H144" s="8" t="n">
        <v>328.452380952381</v>
      </c>
      <c r="I144" s="12" t="n">
        <v>8.14047619047619</v>
      </c>
      <c r="J144" s="15" t="n">
        <v>5.69357142857143</v>
      </c>
    </row>
    <row r="145" customFormat="false" ht="15" hidden="false" customHeight="true" outlineLevel="0" collapsed="false">
      <c r="A145" s="26" t="s">
        <v>70</v>
      </c>
      <c r="B145" s="12" t="n">
        <v>7.26875</v>
      </c>
      <c r="C145" s="8" t="n">
        <v>236.671875</v>
      </c>
      <c r="D145" s="15" t="n">
        <v>0.819375</v>
      </c>
      <c r="E145" s="15" t="n">
        <v>1.07765625</v>
      </c>
      <c r="F145" s="12" t="n">
        <v>12.8828125</v>
      </c>
      <c r="G145" s="15" t="n">
        <v>1.064375</v>
      </c>
      <c r="H145" s="8" t="n">
        <v>340.078125</v>
      </c>
      <c r="I145" s="12" t="n">
        <v>3.8546875</v>
      </c>
      <c r="J145" s="15" t="n">
        <v>5.0765625</v>
      </c>
    </row>
    <row r="146" customFormat="false" ht="15" hidden="false" customHeight="true" outlineLevel="0" collapsed="false">
      <c r="A146" s="26" t="s">
        <v>71</v>
      </c>
      <c r="B146" s="12" t="n">
        <v>7.07848101265823</v>
      </c>
      <c r="C146" s="8" t="n">
        <v>271.772151898734</v>
      </c>
      <c r="D146" s="15" t="n">
        <v>0.877848101265823</v>
      </c>
      <c r="E146" s="15" t="n">
        <v>1.00632911392405</v>
      </c>
      <c r="F146" s="12" t="n">
        <v>13.7012658227848</v>
      </c>
      <c r="G146" s="15" t="n">
        <v>1.12025316455696</v>
      </c>
      <c r="H146" s="8" t="n">
        <v>346.708860759494</v>
      </c>
      <c r="I146" s="12" t="n">
        <v>3.48987341772152</v>
      </c>
      <c r="J146" s="15" t="n">
        <v>5.32860759493671</v>
      </c>
    </row>
    <row r="147" customFormat="false" ht="15" hidden="false" customHeight="true" outlineLevel="0" collapsed="false">
      <c r="A147" s="26" t="s">
        <v>72</v>
      </c>
      <c r="B147" s="12" t="n">
        <v>7.81384615384615</v>
      </c>
      <c r="C147" s="8" t="n">
        <v>302.415384615385</v>
      </c>
      <c r="D147" s="15" t="n">
        <v>0.862923076923077</v>
      </c>
      <c r="E147" s="15" t="n">
        <v>1.08553846153846</v>
      </c>
      <c r="F147" s="12" t="n">
        <v>13.2953846153846</v>
      </c>
      <c r="G147" s="15" t="n">
        <v>1.166</v>
      </c>
      <c r="H147" s="8" t="n">
        <v>338</v>
      </c>
      <c r="I147" s="12" t="n">
        <v>5.51846153846154</v>
      </c>
      <c r="J147" s="15" t="n">
        <v>5.36446153846154</v>
      </c>
    </row>
    <row r="148" customFormat="false" ht="15" hidden="false" customHeight="true" outlineLevel="0" collapsed="false">
      <c r="A148" s="26" t="s">
        <v>73</v>
      </c>
      <c r="B148" s="12" t="n">
        <v>8.03188405797101</v>
      </c>
      <c r="C148" s="8" t="n">
        <v>264.608695652174</v>
      </c>
      <c r="D148" s="15" t="n">
        <v>0.988840579710145</v>
      </c>
      <c r="E148" s="15" t="n">
        <v>1.32115942028986</v>
      </c>
      <c r="F148" s="12" t="n">
        <v>16.0246376811594</v>
      </c>
      <c r="G148" s="15" t="n">
        <v>1.31072463768116</v>
      </c>
      <c r="H148" s="8" t="n">
        <v>401.478260869565</v>
      </c>
      <c r="I148" s="12" t="n">
        <v>6.54492753623188</v>
      </c>
      <c r="J148" s="15" t="n">
        <v>6.14884057971015</v>
      </c>
    </row>
    <row r="149" customFormat="false" ht="15" hidden="false" customHeight="true" outlineLevel="0" collapsed="false">
      <c r="A149" s="26" t="s">
        <v>74</v>
      </c>
      <c r="B149" s="12" t="n">
        <v>10.7425</v>
      </c>
      <c r="C149" s="8" t="n">
        <v>367.65</v>
      </c>
      <c r="D149" s="15" t="n">
        <v>1.097</v>
      </c>
      <c r="E149" s="15" t="n">
        <v>1.269</v>
      </c>
      <c r="F149" s="12" t="n">
        <v>17.19</v>
      </c>
      <c r="G149" s="15" t="n">
        <v>1.45775</v>
      </c>
      <c r="H149" s="8" t="n">
        <v>457.875</v>
      </c>
      <c r="I149" s="12" t="n">
        <v>8.5625</v>
      </c>
      <c r="J149" s="15" t="n">
        <v>6.5865</v>
      </c>
    </row>
    <row r="150" customFormat="false" ht="15" hidden="false" customHeight="true" outlineLevel="0" collapsed="false">
      <c r="A150" s="26" t="s">
        <v>75</v>
      </c>
      <c r="B150" s="12" t="n">
        <v>9.13076923076923</v>
      </c>
      <c r="C150" s="8" t="n">
        <v>254.461538461538</v>
      </c>
      <c r="D150" s="15" t="n">
        <v>1.19025641025641</v>
      </c>
      <c r="E150" s="15" t="n">
        <v>1.45948717948718</v>
      </c>
      <c r="F150" s="12" t="n">
        <v>17.8641025641026</v>
      </c>
      <c r="G150" s="15" t="n">
        <v>1.64076923076923</v>
      </c>
      <c r="H150" s="8" t="n">
        <v>488</v>
      </c>
      <c r="I150" s="12" t="n">
        <v>10.1051282051282</v>
      </c>
      <c r="J150" s="15" t="n">
        <v>6.50333333333333</v>
      </c>
    </row>
    <row r="151" customFormat="false" ht="15" hidden="false" customHeight="true" outlineLevel="0" collapsed="false">
      <c r="A151" s="26" t="s">
        <v>76</v>
      </c>
      <c r="B151" s="12" t="n">
        <v>7.2</v>
      </c>
      <c r="C151" s="8" t="n">
        <v>237.678571428571</v>
      </c>
      <c r="D151" s="15" t="n">
        <v>0.775357142857143</v>
      </c>
      <c r="E151" s="15" t="n">
        <v>1.00089285714286</v>
      </c>
      <c r="F151" s="12" t="n">
        <v>13.9446428571429</v>
      </c>
      <c r="G151" s="15" t="n">
        <v>1.08625</v>
      </c>
      <c r="H151" s="8" t="n">
        <v>341.178571428571</v>
      </c>
      <c r="I151" s="12" t="n">
        <v>5.9</v>
      </c>
      <c r="J151" s="15" t="n">
        <v>5.13678571428571</v>
      </c>
    </row>
    <row r="152" customFormat="false" ht="15" hidden="false" customHeight="true" outlineLevel="0" collapsed="false">
      <c r="A152" s="26" t="s">
        <v>77</v>
      </c>
      <c r="B152" s="12" t="n">
        <v>7.49365079365079</v>
      </c>
      <c r="C152" s="8" t="n">
        <v>267.857142857143</v>
      </c>
      <c r="D152" s="15" t="n">
        <v>0.86015873015873</v>
      </c>
      <c r="E152" s="15" t="n">
        <v>1.01603174603175</v>
      </c>
      <c r="F152" s="12" t="n">
        <v>16.3619047619048</v>
      </c>
      <c r="G152" s="15" t="n">
        <v>1.15126984126984</v>
      </c>
      <c r="H152" s="8" t="n">
        <v>397.31746031746</v>
      </c>
      <c r="I152" s="12" t="n">
        <v>6.8936507936508</v>
      </c>
      <c r="J152" s="15" t="n">
        <v>5.33</v>
      </c>
    </row>
    <row r="153" customFormat="false" ht="15" hidden="false" customHeight="true" outlineLevel="0" collapsed="false">
      <c r="A153" s="26" t="s">
        <v>78</v>
      </c>
      <c r="B153" s="12" t="n">
        <v>8.45121951219512</v>
      </c>
      <c r="C153" s="8" t="n">
        <v>294.756097560976</v>
      </c>
      <c r="D153" s="15" t="n">
        <v>0.93390243902439</v>
      </c>
      <c r="E153" s="15" t="n">
        <v>1.05634146341463</v>
      </c>
      <c r="F153" s="12" t="n">
        <v>15.5975609756098</v>
      </c>
      <c r="G153" s="15" t="n">
        <v>1.25731707317073</v>
      </c>
      <c r="H153" s="8" t="n">
        <v>371.19512195122</v>
      </c>
      <c r="I153" s="12" t="n">
        <v>7.15853658536585</v>
      </c>
      <c r="J153" s="15" t="n">
        <v>5.41609756097561</v>
      </c>
    </row>
    <row r="154" customFormat="false" ht="15" hidden="false" customHeight="true" outlineLevel="0" collapsed="false">
      <c r="A154" s="26" t="s">
        <v>79</v>
      </c>
      <c r="B154" s="12" t="n">
        <v>7.20754716981132</v>
      </c>
      <c r="C154" s="8" t="n">
        <v>238.339622641509</v>
      </c>
      <c r="D154" s="15" t="n">
        <v>0.903962264150943</v>
      </c>
      <c r="E154" s="15" t="n">
        <v>1.18207547169811</v>
      </c>
      <c r="F154" s="12" t="n">
        <v>15.5962264150943</v>
      </c>
      <c r="G154" s="15" t="n">
        <v>1.27396226415094</v>
      </c>
      <c r="H154" s="8" t="n">
        <v>391.905660377359</v>
      </c>
      <c r="I154" s="12" t="n">
        <v>8.37547169811321</v>
      </c>
      <c r="J154" s="15" t="n">
        <v>5.72396226415094</v>
      </c>
    </row>
    <row r="155" customFormat="false" ht="15" hidden="false" customHeight="true" outlineLevel="0" collapsed="false">
      <c r="A155" s="26" t="s">
        <v>80</v>
      </c>
      <c r="B155" s="12" t="n">
        <v>8.11129032258065</v>
      </c>
      <c r="C155" s="8" t="n">
        <v>298.032258064516</v>
      </c>
      <c r="D155" s="15" t="n">
        <v>0.869516129032258</v>
      </c>
      <c r="E155" s="15" t="n">
        <v>1.19129032258064</v>
      </c>
      <c r="F155" s="12" t="n">
        <v>15.3177419354839</v>
      </c>
      <c r="G155" s="15" t="n">
        <v>1.24951612903226</v>
      </c>
      <c r="H155" s="8" t="n">
        <v>356.693548387097</v>
      </c>
      <c r="I155" s="12" t="n">
        <v>7.77258064516129</v>
      </c>
      <c r="J155" s="15" t="n">
        <v>5.74370967741936</v>
      </c>
    </row>
    <row r="156" customFormat="false" ht="15" hidden="false" customHeight="true" outlineLevel="0" collapsed="false">
      <c r="A156" s="26" t="s">
        <v>81</v>
      </c>
      <c r="B156" s="12" t="n">
        <v>6.65760869565218</v>
      </c>
      <c r="C156" s="8" t="n">
        <v>220.130434782609</v>
      </c>
      <c r="D156" s="15" t="n">
        <v>0.825</v>
      </c>
      <c r="E156" s="15" t="n">
        <v>1.10141304347826</v>
      </c>
      <c r="F156" s="12" t="n">
        <v>13.7532608695652</v>
      </c>
      <c r="G156" s="15" t="n">
        <v>1.10663043478261</v>
      </c>
      <c r="H156" s="8" t="n">
        <v>315.336956521739</v>
      </c>
      <c r="I156" s="12" t="n">
        <v>5.24891304347826</v>
      </c>
      <c r="J156" s="15" t="n">
        <v>5.57673913043478</v>
      </c>
    </row>
    <row r="157" customFormat="false" ht="15" hidden="false" customHeight="true" outlineLevel="0" collapsed="false">
      <c r="A157" s="26" t="s">
        <v>82</v>
      </c>
      <c r="B157" s="12" t="n">
        <v>7.85696202531646</v>
      </c>
      <c r="C157" s="8" t="n">
        <v>254.898734177215</v>
      </c>
      <c r="D157" s="15" t="n">
        <v>0.89</v>
      </c>
      <c r="E157" s="15" t="n">
        <v>1.1873417721519</v>
      </c>
      <c r="F157" s="12" t="n">
        <v>15.9696202531646</v>
      </c>
      <c r="G157" s="15" t="n">
        <v>1.2726582278481</v>
      </c>
      <c r="H157" s="8" t="n">
        <v>420.544303797468</v>
      </c>
      <c r="I157" s="12" t="n">
        <v>9.78607594936709</v>
      </c>
      <c r="J157" s="15" t="n">
        <v>6.19253164556962</v>
      </c>
    </row>
    <row r="158" customFormat="false" ht="15" hidden="false" customHeight="true" outlineLevel="0" collapsed="false">
      <c r="A158" s="26" t="s">
        <v>83</v>
      </c>
      <c r="B158" s="12" t="n">
        <v>8.17169811320755</v>
      </c>
      <c r="C158" s="8" t="n">
        <v>273.867924528302</v>
      </c>
      <c r="D158" s="15" t="n">
        <v>0.928490566037736</v>
      </c>
      <c r="E158" s="15" t="n">
        <v>1.20358490566038</v>
      </c>
      <c r="F158" s="12" t="n">
        <v>14.4396226415094</v>
      </c>
      <c r="G158" s="15" t="n">
        <v>1.29792452830189</v>
      </c>
      <c r="H158" s="8" t="n">
        <v>359.77358490566</v>
      </c>
      <c r="I158" s="12" t="n">
        <v>7.97924528301887</v>
      </c>
      <c r="J158" s="15" t="n">
        <v>5.22735849056604</v>
      </c>
    </row>
    <row r="159" customFormat="false" ht="15" hidden="false" customHeight="true" outlineLevel="0" collapsed="false">
      <c r="A159" s="26" t="s">
        <v>84</v>
      </c>
      <c r="B159" s="12" t="n">
        <v>7.40869565217392</v>
      </c>
      <c r="C159" s="8" t="n">
        <v>244.739130434783</v>
      </c>
      <c r="D159" s="15" t="n">
        <v>0.757391304347826</v>
      </c>
      <c r="E159" s="15" t="n">
        <v>1.18391304347826</v>
      </c>
      <c r="F159" s="12" t="n">
        <v>12.7260869565217</v>
      </c>
      <c r="G159" s="15" t="n">
        <v>1.3795652173913</v>
      </c>
      <c r="H159" s="8" t="n">
        <v>322.021739130435</v>
      </c>
      <c r="I159" s="12" t="n">
        <v>4.5695652173913</v>
      </c>
      <c r="J159" s="15" t="n">
        <v>5.13630434782609</v>
      </c>
    </row>
    <row r="160" customFormat="false" ht="15" hidden="false" customHeight="true" outlineLevel="0" collapsed="false">
      <c r="A160" s="26" t="s">
        <v>85</v>
      </c>
      <c r="B160" s="12" t="n">
        <v>7.07361111111111</v>
      </c>
      <c r="C160" s="8" t="n">
        <v>261.708333333333</v>
      </c>
      <c r="D160" s="15" t="n">
        <v>0.750694444444445</v>
      </c>
      <c r="E160" s="15" t="n">
        <v>1.07638888888889</v>
      </c>
      <c r="F160" s="12" t="n">
        <v>13.4152777777778</v>
      </c>
      <c r="G160" s="15" t="n">
        <v>1.12444444444445</v>
      </c>
      <c r="H160" s="8" t="n">
        <v>360.611111111111</v>
      </c>
      <c r="I160" s="12" t="n">
        <v>9.16805555555555</v>
      </c>
      <c r="J160" s="15" t="n">
        <v>5.39541666666667</v>
      </c>
    </row>
    <row r="161" customFormat="false" ht="15" hidden="false" customHeight="true" outlineLevel="0" collapsed="false">
      <c r="A161" s="26" t="s">
        <v>86</v>
      </c>
      <c r="B161" s="12" t="n">
        <v>5.903125</v>
      </c>
      <c r="C161" s="8" t="n">
        <v>229.765625</v>
      </c>
      <c r="D161" s="15" t="n">
        <v>0.6490625</v>
      </c>
      <c r="E161" s="15" t="n">
        <v>0.91</v>
      </c>
      <c r="F161" s="12" t="n">
        <v>10.871875</v>
      </c>
      <c r="G161" s="15" t="n">
        <v>0.9703125</v>
      </c>
      <c r="H161" s="8" t="n">
        <v>305.09375</v>
      </c>
      <c r="I161" s="12" t="n">
        <v>5.9328125</v>
      </c>
      <c r="J161" s="15" t="n">
        <v>5.0290625</v>
      </c>
    </row>
    <row r="162" customFormat="false" ht="15" hidden="false" customHeight="true" outlineLevel="0" collapsed="false">
      <c r="A162" s="26" t="s">
        <v>87</v>
      </c>
      <c r="B162" s="12" t="n">
        <v>7.84651162790697</v>
      </c>
      <c r="C162" s="8" t="n">
        <v>280.093023255814</v>
      </c>
      <c r="D162" s="15" t="n">
        <v>1.05279069767442</v>
      </c>
      <c r="E162" s="15" t="n">
        <v>1.24697674418605</v>
      </c>
      <c r="F162" s="12" t="n">
        <v>16.5744186046512</v>
      </c>
      <c r="G162" s="15" t="n">
        <v>1.39906976744186</v>
      </c>
      <c r="H162" s="8" t="n">
        <v>404.093023255814</v>
      </c>
      <c r="I162" s="12" t="n">
        <v>6.14883720930233</v>
      </c>
      <c r="J162" s="15" t="n">
        <v>6.26744186046512</v>
      </c>
    </row>
    <row r="163" customFormat="false" ht="15" hidden="false" customHeight="true" outlineLevel="0" collapsed="false">
      <c r="A163" s="26" t="s">
        <v>88</v>
      </c>
      <c r="B163" s="12" t="n">
        <v>5.95632183908046</v>
      </c>
      <c r="C163" s="8" t="n">
        <v>212.666666666667</v>
      </c>
      <c r="D163" s="15" t="n">
        <v>0.820919540229885</v>
      </c>
      <c r="E163" s="15" t="n">
        <v>1.05229885057471</v>
      </c>
      <c r="F163" s="12" t="n">
        <v>11.8804597701149</v>
      </c>
      <c r="G163" s="15" t="n">
        <v>1.1867816091954</v>
      </c>
      <c r="H163" s="8" t="n">
        <v>342.689655172414</v>
      </c>
      <c r="I163" s="12" t="n">
        <v>5.65517241379311</v>
      </c>
      <c r="J163" s="15" t="n">
        <v>5.1551724137931</v>
      </c>
    </row>
    <row r="164" customFormat="false" ht="15" hidden="false" customHeight="true" outlineLevel="0" collapsed="false">
      <c r="A164" s="26" t="s">
        <v>89</v>
      </c>
      <c r="B164" s="12" t="n">
        <v>7.615</v>
      </c>
      <c r="C164" s="8" t="n">
        <v>307.916666666667</v>
      </c>
      <c r="D164" s="15" t="n">
        <v>1.00116666666667</v>
      </c>
      <c r="E164" s="15" t="n">
        <v>1.2315</v>
      </c>
      <c r="F164" s="12" t="n">
        <v>14.855</v>
      </c>
      <c r="G164" s="15" t="n">
        <v>1.20316666666667</v>
      </c>
      <c r="H164" s="8" t="n">
        <v>363.65</v>
      </c>
      <c r="I164" s="12" t="n">
        <v>5.52666666666667</v>
      </c>
      <c r="J164" s="15" t="n">
        <v>5.94366666666667</v>
      </c>
    </row>
    <row r="165" customFormat="false" ht="15" hidden="false" customHeight="true" outlineLevel="0" collapsed="false">
      <c r="A165" s="26" t="s">
        <v>90</v>
      </c>
      <c r="B165" s="12" t="n">
        <v>7.40232558139535</v>
      </c>
      <c r="C165" s="8" t="n">
        <v>274.372093023256</v>
      </c>
      <c r="D165" s="15" t="n">
        <v>0.878372093023256</v>
      </c>
      <c r="E165" s="15" t="n">
        <v>1.12255813953488</v>
      </c>
      <c r="F165" s="12" t="n">
        <v>18.2197674418605</v>
      </c>
      <c r="G165" s="15" t="n">
        <v>1.25197674418605</v>
      </c>
      <c r="H165" s="8" t="n">
        <v>326.755813953488</v>
      </c>
      <c r="I165" s="12" t="n">
        <v>7.48953488372093</v>
      </c>
      <c r="J165" s="15" t="n">
        <v>5.70244186046511</v>
      </c>
    </row>
    <row r="166" customFormat="false" ht="15" hidden="false" customHeight="true" outlineLevel="0" collapsed="false">
      <c r="A166" s="26" t="s">
        <v>91</v>
      </c>
      <c r="B166" s="12" t="n">
        <v>6.82156862745098</v>
      </c>
      <c r="C166" s="8" t="n">
        <v>159.627450980392</v>
      </c>
      <c r="D166" s="15" t="n">
        <v>0.879411764705882</v>
      </c>
      <c r="E166" s="15" t="n">
        <v>1.03823529411765</v>
      </c>
      <c r="F166" s="12" t="n">
        <v>15.5274509803922</v>
      </c>
      <c r="G166" s="15" t="n">
        <v>1.17117647058824</v>
      </c>
      <c r="H166" s="8" t="n">
        <v>295.274509803922</v>
      </c>
      <c r="I166" s="12" t="n">
        <v>8.34705882352941</v>
      </c>
      <c r="J166" s="15" t="n">
        <v>5.53549019607843</v>
      </c>
    </row>
    <row r="167" customFormat="false" ht="15" hidden="false" customHeight="true" outlineLevel="0" collapsed="false">
      <c r="A167" s="26" t="s">
        <v>92</v>
      </c>
      <c r="B167" s="12" t="n">
        <v>7.68169014084507</v>
      </c>
      <c r="C167" s="8" t="n">
        <v>209.070422535211</v>
      </c>
      <c r="D167" s="15" t="n">
        <v>1.05070422535211</v>
      </c>
      <c r="E167" s="15" t="n">
        <v>1.18323943661972</v>
      </c>
      <c r="F167" s="12" t="n">
        <v>16.4915492957746</v>
      </c>
      <c r="G167" s="15" t="n">
        <v>1.30323943661972</v>
      </c>
      <c r="H167" s="8" t="n">
        <v>336.338028169014</v>
      </c>
      <c r="I167" s="12" t="n">
        <v>6.75070422535211</v>
      </c>
      <c r="J167" s="15" t="n">
        <v>5.68535211267606</v>
      </c>
    </row>
    <row r="168" customFormat="false" ht="15" hidden="false" customHeight="true" outlineLevel="0" collapsed="false">
      <c r="A168" s="26" t="s">
        <v>93</v>
      </c>
      <c r="B168" s="12" t="n">
        <v>11.3824561403509</v>
      </c>
      <c r="C168" s="8" t="n">
        <v>243.333333333333</v>
      </c>
      <c r="D168" s="15" t="n">
        <v>0.897894736842105</v>
      </c>
      <c r="E168" s="15" t="n">
        <v>1.21877192982456</v>
      </c>
      <c r="F168" s="12" t="n">
        <v>14.619298245614</v>
      </c>
      <c r="G168" s="15" t="n">
        <v>1.18894736842105</v>
      </c>
      <c r="H168" s="8" t="n">
        <v>419.894736842105</v>
      </c>
      <c r="I168" s="12" t="n">
        <v>6.00877192982456</v>
      </c>
      <c r="J168" s="15" t="n">
        <v>5.96035087719298</v>
      </c>
    </row>
    <row r="169" customFormat="false" ht="15" hidden="false" customHeight="true" outlineLevel="0" collapsed="false">
      <c r="A169" s="26" t="s">
        <v>94</v>
      </c>
      <c r="B169" s="12" t="n">
        <v>7.45357142857143</v>
      </c>
      <c r="C169" s="8" t="n">
        <v>259.875</v>
      </c>
      <c r="D169" s="15" t="n">
        <v>0.934642857142857</v>
      </c>
      <c r="E169" s="15" t="n">
        <v>1.14125</v>
      </c>
      <c r="F169" s="12" t="n">
        <v>15.3660714285714</v>
      </c>
      <c r="G169" s="15" t="n">
        <v>1.38892857142857</v>
      </c>
      <c r="H169" s="8" t="n">
        <v>321.678571428571</v>
      </c>
      <c r="I169" s="12" t="n">
        <v>7.1375</v>
      </c>
      <c r="J169" s="15" t="n">
        <v>5.95464285714286</v>
      </c>
    </row>
    <row r="172" customFormat="false" ht="15" hidden="false" customHeight="true" outlineLevel="0" collapsed="false">
      <c r="G172" s="43"/>
    </row>
    <row r="173" customFormat="false" ht="15" hidden="false" customHeight="true" outlineLevel="0" collapsed="false">
      <c r="A173" s="2"/>
      <c r="G173" s="43"/>
    </row>
    <row r="174" customFormat="false" ht="15" hidden="false" customHeight="true" outlineLevel="0" collapsed="false">
      <c r="A174" s="22" t="s">
        <v>95</v>
      </c>
      <c r="B174" s="23" t="s">
        <v>116</v>
      </c>
      <c r="C174" s="23" t="s">
        <v>117</v>
      </c>
      <c r="D174" s="23" t="s">
        <v>118</v>
      </c>
      <c r="E174" s="23" t="s">
        <v>119</v>
      </c>
      <c r="F174" s="23" t="s">
        <v>120</v>
      </c>
      <c r="G174" s="44" t="s">
        <v>121</v>
      </c>
      <c r="H174" s="44" t="s">
        <v>122</v>
      </c>
      <c r="I174" s="34" t="s">
        <v>27</v>
      </c>
    </row>
    <row r="175" customFormat="false" ht="15" hidden="false" customHeight="true" outlineLevel="0" collapsed="false">
      <c r="A175" s="22"/>
      <c r="B175" s="29" t="s">
        <v>43</v>
      </c>
      <c r="C175" s="29" t="s">
        <v>43</v>
      </c>
      <c r="D175" s="30" t="s">
        <v>123</v>
      </c>
      <c r="E175" s="30" t="s">
        <v>123</v>
      </c>
      <c r="F175" s="30" t="s">
        <v>123</v>
      </c>
      <c r="G175" s="25" t="s">
        <v>124</v>
      </c>
      <c r="H175" s="25" t="s">
        <v>124</v>
      </c>
      <c r="I175" s="35" t="s">
        <v>124</v>
      </c>
    </row>
    <row r="176" customFormat="false" ht="15" hidden="false" customHeight="true" outlineLevel="0" collapsed="false">
      <c r="A176" s="26" t="s">
        <v>44</v>
      </c>
      <c r="B176" s="8" t="n">
        <v>117.53829321663</v>
      </c>
      <c r="C176" s="40" t="n">
        <v>317.104850474107</v>
      </c>
      <c r="D176" s="15" t="n">
        <v>13.4112199124727</v>
      </c>
      <c r="E176" s="15" t="n">
        <v>17.3934700948213</v>
      </c>
      <c r="F176" s="15" t="n">
        <v>12.2137855579868</v>
      </c>
      <c r="G176" s="12" t="n">
        <v>26.5571845368345</v>
      </c>
      <c r="H176" s="12" t="n">
        <v>43.1239059080962</v>
      </c>
      <c r="I176" s="12" t="n">
        <v>52.4422137126182</v>
      </c>
    </row>
    <row r="177" customFormat="false" ht="15" hidden="false" customHeight="true" outlineLevel="0" collapsed="false">
      <c r="A177" s="26" t="s">
        <v>45</v>
      </c>
      <c r="B177" s="8" t="n">
        <v>114.690566037736</v>
      </c>
      <c r="C177" s="40" t="n">
        <v>312.3</v>
      </c>
      <c r="D177" s="15" t="n">
        <v>14.780037735849</v>
      </c>
      <c r="E177" s="15" t="n">
        <v>18.635358490566</v>
      </c>
      <c r="F177" s="15" t="n">
        <v>12.45</v>
      </c>
      <c r="G177" s="12" t="n">
        <v>28.1733962264151</v>
      </c>
      <c r="H177" s="12" t="n">
        <v>41.4750943396227</v>
      </c>
      <c r="I177" s="12" t="n">
        <v>53.2649056603774</v>
      </c>
    </row>
    <row r="178" customFormat="false" ht="15" hidden="false" customHeight="true" outlineLevel="0" collapsed="false">
      <c r="A178" s="26" t="s">
        <v>46</v>
      </c>
      <c r="B178" s="8" t="n">
        <v>112.135338345865</v>
      </c>
      <c r="C178" s="40" t="n">
        <v>311.924812030075</v>
      </c>
      <c r="D178" s="15" t="n">
        <v>13.214022556391</v>
      </c>
      <c r="E178" s="15" t="n">
        <v>17.0455263157895</v>
      </c>
      <c r="F178" s="15" t="n">
        <v>11.649022556391</v>
      </c>
      <c r="G178" s="12" t="n">
        <v>26.4703007518797</v>
      </c>
      <c r="H178" s="12" t="n">
        <v>43.4390977443609</v>
      </c>
      <c r="I178" s="12" t="n">
        <v>51.0473684210527</v>
      </c>
    </row>
    <row r="179" customFormat="false" ht="15" hidden="false" customHeight="true" outlineLevel="0" collapsed="false">
      <c r="A179" s="26" t="s">
        <v>47</v>
      </c>
      <c r="B179" s="8" t="n">
        <v>111.591489361702</v>
      </c>
      <c r="C179" s="40" t="n">
        <v>297.28085106383</v>
      </c>
      <c r="D179" s="15" t="n">
        <v>12.4298723404255</v>
      </c>
      <c r="E179" s="15" t="n">
        <v>16.228085106383</v>
      </c>
      <c r="F179" s="15" t="n">
        <v>11.5581276595745</v>
      </c>
      <c r="G179" s="12" t="n">
        <v>25.4944680851064</v>
      </c>
      <c r="H179" s="12" t="n">
        <v>45.18</v>
      </c>
      <c r="I179" s="12" t="n">
        <v>51.2804255319148</v>
      </c>
    </row>
    <row r="180" customFormat="false" ht="15" hidden="false" customHeight="true" outlineLevel="0" collapsed="false">
      <c r="A180" s="26" t="s">
        <v>48</v>
      </c>
      <c r="B180" s="8" t="n">
        <v>116.872146118721</v>
      </c>
      <c r="C180" s="40" t="n">
        <v>331.296803652968</v>
      </c>
      <c r="D180" s="15" t="n">
        <v>14.3742922374429</v>
      </c>
      <c r="E180" s="15" t="n">
        <v>18.410502283105</v>
      </c>
      <c r="F180" s="15" t="n">
        <v>12.439497716895</v>
      </c>
      <c r="G180" s="12" t="n">
        <v>27.165296803653</v>
      </c>
      <c r="H180" s="12" t="n">
        <v>42.1785388127854</v>
      </c>
      <c r="I180" s="12" t="n">
        <v>53.9232876712329</v>
      </c>
    </row>
    <row r="181" customFormat="false" ht="15" hidden="false" customHeight="true" outlineLevel="0" collapsed="false">
      <c r="A181" s="26" t="s">
        <v>49</v>
      </c>
      <c r="B181" s="8" t="n">
        <v>107.93488372093</v>
      </c>
      <c r="C181" s="40" t="n">
        <v>314.413953488372</v>
      </c>
      <c r="D181" s="15" t="n">
        <v>13.0031627906977</v>
      </c>
      <c r="E181" s="15" t="n">
        <v>17.1021860465116</v>
      </c>
      <c r="F181" s="15" t="n">
        <v>11.8039534883721</v>
      </c>
      <c r="G181" s="12" t="n">
        <v>27.5460465116279</v>
      </c>
      <c r="H181" s="12" t="n">
        <v>43.0553488372093</v>
      </c>
      <c r="I181" s="12" t="n">
        <v>54.7358139534884</v>
      </c>
    </row>
    <row r="182" customFormat="false" ht="15" hidden="false" customHeight="true" outlineLevel="0" collapsed="false">
      <c r="A182" s="26" t="s">
        <v>50</v>
      </c>
      <c r="B182" s="8" t="n">
        <v>122.230569948187</v>
      </c>
      <c r="C182" s="40" t="n">
        <v>342.380829015544</v>
      </c>
      <c r="D182" s="15" t="n">
        <v>14.4364507772021</v>
      </c>
      <c r="E182" s="15" t="n">
        <v>19.0326165803109</v>
      </c>
      <c r="F182" s="15" t="n">
        <v>13.3317875647668</v>
      </c>
      <c r="G182" s="12" t="n">
        <v>27.8911917098446</v>
      </c>
      <c r="H182" s="12" t="n">
        <v>41.5287564766839</v>
      </c>
      <c r="I182" s="12" t="n">
        <v>52.9080310880829</v>
      </c>
    </row>
    <row r="183" customFormat="false" ht="15" hidden="false" customHeight="true" outlineLevel="0" collapsed="false">
      <c r="A183" s="26" t="s">
        <v>51</v>
      </c>
      <c r="B183" s="8" t="n">
        <v>118.428571428571</v>
      </c>
      <c r="C183" s="40" t="n">
        <v>334.823920265781</v>
      </c>
      <c r="D183" s="15" t="n">
        <v>13.7215946843854</v>
      </c>
      <c r="E183" s="15" t="n">
        <v>17.2698338870432</v>
      </c>
      <c r="F183" s="15" t="n">
        <v>11.5597342192691</v>
      </c>
      <c r="G183" s="12" t="n">
        <v>26.7249169435216</v>
      </c>
      <c r="H183" s="12" t="n">
        <v>43.0076411960133</v>
      </c>
      <c r="I183" s="12" t="n">
        <v>53.8063122923588</v>
      </c>
    </row>
    <row r="184" customFormat="false" ht="15" hidden="false" customHeight="true" outlineLevel="0" collapsed="false">
      <c r="A184" s="26" t="s">
        <v>52</v>
      </c>
      <c r="B184" s="8" t="n">
        <v>105.094594594595</v>
      </c>
      <c r="C184" s="40" t="n">
        <v>362.067567567568</v>
      </c>
      <c r="D184" s="15" t="n">
        <v>15.0113513513514</v>
      </c>
      <c r="E184" s="15" t="n">
        <v>19.5948648648649</v>
      </c>
      <c r="F184" s="15" t="n">
        <v>13.0675675675676</v>
      </c>
      <c r="G184" s="12" t="n">
        <v>28.8297297297297</v>
      </c>
      <c r="H184" s="12" t="n">
        <v>42.5283783783784</v>
      </c>
      <c r="I184" s="12" t="n">
        <v>56.2243243243243</v>
      </c>
    </row>
    <row r="185" customFormat="false" ht="15" hidden="false" customHeight="true" outlineLevel="0" collapsed="false">
      <c r="A185" s="26" t="s">
        <v>53</v>
      </c>
      <c r="B185" s="8" t="n">
        <v>111.703180212014</v>
      </c>
      <c r="C185" s="40" t="n">
        <v>311.289752650177</v>
      </c>
      <c r="D185" s="15" t="n">
        <v>13.9061130742049</v>
      </c>
      <c r="E185" s="15" t="n">
        <v>17.292296819788</v>
      </c>
      <c r="F185" s="15" t="n">
        <v>12.166148409894</v>
      </c>
      <c r="G185" s="12" t="n">
        <v>26.8</v>
      </c>
      <c r="H185" s="12" t="n">
        <v>43.7925795053004</v>
      </c>
      <c r="I185" s="12" t="n">
        <v>52.6173144876325</v>
      </c>
    </row>
    <row r="186" customFormat="false" ht="15" hidden="false" customHeight="true" outlineLevel="0" collapsed="false">
      <c r="A186" s="26" t="s">
        <v>54</v>
      </c>
      <c r="B186" s="8" t="n">
        <v>115.293333333333</v>
      </c>
      <c r="C186" s="40" t="n">
        <v>300.133333333333</v>
      </c>
      <c r="D186" s="15" t="n">
        <v>12.9069333333333</v>
      </c>
      <c r="E186" s="15" t="n">
        <v>16.1461333333333</v>
      </c>
      <c r="F186" s="15" t="n">
        <v>11.2392</v>
      </c>
      <c r="G186" s="12" t="n">
        <v>25.1106666666667</v>
      </c>
      <c r="H186" s="12" t="n">
        <v>44.0133333333333</v>
      </c>
      <c r="I186" s="12" t="n">
        <v>53.5346666666667</v>
      </c>
    </row>
    <row r="187" customFormat="false" ht="15" hidden="false" customHeight="true" outlineLevel="0" collapsed="false">
      <c r="A187" s="26" t="s">
        <v>55</v>
      </c>
      <c r="B187" s="8" t="n">
        <v>126.776397515528</v>
      </c>
      <c r="C187" s="40" t="n">
        <v>293.484472049689</v>
      </c>
      <c r="D187" s="15" t="n">
        <v>13.3721118012422</v>
      </c>
      <c r="E187" s="15" t="n">
        <v>17.6706832298137</v>
      </c>
      <c r="F187" s="15" t="n">
        <v>12.5373913043478</v>
      </c>
      <c r="G187" s="12" t="n">
        <v>26.767701863354</v>
      </c>
      <c r="H187" s="12" t="n">
        <v>42.1857142857143</v>
      </c>
      <c r="I187" s="12" t="n">
        <v>52.3683229813665</v>
      </c>
    </row>
    <row r="188" customFormat="false" ht="15" hidden="false" customHeight="true" outlineLevel="0" collapsed="false">
      <c r="A188" s="26" t="s">
        <v>56</v>
      </c>
      <c r="B188" s="8" t="n">
        <v>130.183333333333</v>
      </c>
      <c r="C188" s="40" t="n">
        <v>300.416666666667</v>
      </c>
      <c r="D188" s="15" t="n">
        <v>14.0103333333333</v>
      </c>
      <c r="E188" s="15" t="n">
        <v>18.1466666666667</v>
      </c>
      <c r="F188" s="15" t="n">
        <v>12.2776666666667</v>
      </c>
      <c r="G188" s="12" t="n">
        <v>26.185</v>
      </c>
      <c r="H188" s="12" t="n">
        <v>40.0566666666667</v>
      </c>
      <c r="I188" s="12" t="n">
        <v>50.98</v>
      </c>
    </row>
    <row r="189" customFormat="false" ht="15" hidden="false" customHeight="true" outlineLevel="0" collapsed="false">
      <c r="A189" s="26" t="s">
        <v>57</v>
      </c>
      <c r="B189" s="8" t="n">
        <v>96.7616279069767</v>
      </c>
      <c r="C189" s="40" t="n">
        <v>314.017441860465</v>
      </c>
      <c r="D189" s="15" t="n">
        <v>13.253488372093</v>
      </c>
      <c r="E189" s="15" t="n">
        <v>16.6832558139535</v>
      </c>
      <c r="F189" s="15" t="n">
        <v>11.3049418604651</v>
      </c>
      <c r="G189" s="12" t="n">
        <v>26.4436046511628</v>
      </c>
      <c r="H189" s="12" t="n">
        <v>46.3976744186046</v>
      </c>
      <c r="I189" s="12" t="n">
        <v>52.6261627906977</v>
      </c>
    </row>
    <row r="190" customFormat="false" ht="15" hidden="false" customHeight="true" outlineLevel="0" collapsed="false">
      <c r="A190" s="26" t="s">
        <v>58</v>
      </c>
      <c r="B190" s="8" t="n">
        <v>111.378787878788</v>
      </c>
      <c r="C190" s="40" t="n">
        <v>311.863636363636</v>
      </c>
      <c r="D190" s="15" t="n">
        <v>13.8356060606061</v>
      </c>
      <c r="E190" s="15" t="n">
        <v>17.2431060606061</v>
      </c>
      <c r="F190" s="15" t="n">
        <v>11.3368939393939</v>
      </c>
      <c r="G190" s="12" t="n">
        <v>26.6151515151515</v>
      </c>
      <c r="H190" s="12" t="n">
        <v>44.6340909090909</v>
      </c>
      <c r="I190" s="12" t="n">
        <v>51.4818181818182</v>
      </c>
    </row>
    <row r="191" customFormat="false" ht="15" hidden="false" customHeight="true" outlineLevel="0" collapsed="false">
      <c r="A191" s="26" t="s">
        <v>59</v>
      </c>
      <c r="B191" s="8" t="n">
        <v>131.894736842105</v>
      </c>
      <c r="C191" s="40" t="n">
        <v>337.263157894737</v>
      </c>
      <c r="D191" s="15" t="n">
        <v>13.1164912280702</v>
      </c>
      <c r="E191" s="15" t="n">
        <v>17.0419298245614</v>
      </c>
      <c r="F191" s="15" t="n">
        <v>10.5152631578947</v>
      </c>
      <c r="G191" s="12" t="n">
        <v>25.2473684210526</v>
      </c>
      <c r="H191" s="12" t="n">
        <v>46.6508771929825</v>
      </c>
      <c r="I191" s="12" t="n">
        <v>53.8315789473684</v>
      </c>
    </row>
    <row r="192" customFormat="false" ht="15" hidden="false" customHeight="true" outlineLevel="0" collapsed="false">
      <c r="A192" s="26" t="s">
        <v>60</v>
      </c>
      <c r="B192" s="8" t="n">
        <v>110.769230769231</v>
      </c>
      <c r="C192" s="40" t="n">
        <v>346.153846153846</v>
      </c>
      <c r="D192" s="15" t="n">
        <v>12.7782692307692</v>
      </c>
      <c r="E192" s="15" t="n">
        <v>17.2157692307692</v>
      </c>
      <c r="F192" s="15" t="n">
        <v>12.0996153846154</v>
      </c>
      <c r="G192" s="12" t="n">
        <v>25.7115384615385</v>
      </c>
      <c r="H192" s="12" t="n">
        <v>44.6096153846154</v>
      </c>
      <c r="I192" s="12" t="n">
        <v>52.8865384615385</v>
      </c>
    </row>
    <row r="193" customFormat="false" ht="15" hidden="false" customHeight="true" outlineLevel="0" collapsed="false">
      <c r="A193" s="26" t="s">
        <v>61</v>
      </c>
      <c r="B193" s="8" t="n">
        <v>104.128571428571</v>
      </c>
      <c r="C193" s="40" t="n">
        <v>330.3</v>
      </c>
      <c r="D193" s="15" t="n">
        <v>14.8478571428571</v>
      </c>
      <c r="E193" s="15" t="n">
        <v>19.8855714285714</v>
      </c>
      <c r="F193" s="15" t="n">
        <v>13.335</v>
      </c>
      <c r="G193" s="12" t="n">
        <v>28.7714285714286</v>
      </c>
      <c r="H193" s="12" t="n">
        <v>43.6314285714286</v>
      </c>
      <c r="I193" s="12" t="n">
        <v>54.8242857142857</v>
      </c>
    </row>
    <row r="194" customFormat="false" ht="15" hidden="false" customHeight="true" outlineLevel="0" collapsed="false">
      <c r="A194" s="26" t="s">
        <v>62</v>
      </c>
      <c r="B194" s="8" t="n">
        <v>101.614285714286</v>
      </c>
      <c r="C194" s="40" t="n">
        <v>349.385714285714</v>
      </c>
      <c r="D194" s="15" t="n">
        <v>14.2854285714286</v>
      </c>
      <c r="E194" s="15" t="n">
        <v>18.8712857142857</v>
      </c>
      <c r="F194" s="15" t="n">
        <v>11.6017142857143</v>
      </c>
      <c r="G194" s="12" t="n">
        <v>26.9257142857143</v>
      </c>
      <c r="H194" s="12" t="n">
        <v>44.0057142857143</v>
      </c>
      <c r="I194" s="12" t="n">
        <v>55.7857142857143</v>
      </c>
    </row>
    <row r="195" customFormat="false" ht="15" hidden="false" customHeight="true" outlineLevel="0" collapsed="false">
      <c r="A195" s="26" t="s">
        <v>63</v>
      </c>
      <c r="B195" s="8" t="n">
        <v>130.709090909091</v>
      </c>
      <c r="C195" s="40" t="n">
        <v>313.545454545455</v>
      </c>
      <c r="D195" s="15" t="n">
        <v>12.8507272727273</v>
      </c>
      <c r="E195" s="15" t="n">
        <v>18.0556363636364</v>
      </c>
      <c r="F195" s="15" t="n">
        <v>14.046</v>
      </c>
      <c r="G195" s="12" t="n">
        <v>27.0545454545455</v>
      </c>
      <c r="H195" s="12" t="n">
        <v>43.2745454545455</v>
      </c>
      <c r="I195" s="12" t="n">
        <v>51.6527272727273</v>
      </c>
    </row>
    <row r="196" customFormat="false" ht="15" hidden="false" customHeight="true" outlineLevel="0" collapsed="false">
      <c r="A196" s="26" t="s">
        <v>64</v>
      </c>
      <c r="B196" s="8" t="n">
        <v>115.341463414634</v>
      </c>
      <c r="C196" s="40" t="n">
        <v>338.756097560976</v>
      </c>
      <c r="D196" s="15" t="n">
        <v>12.2909756097561</v>
      </c>
      <c r="E196" s="15" t="n">
        <v>17.6273170731707</v>
      </c>
      <c r="F196" s="15" t="n">
        <v>12.9507317073171</v>
      </c>
      <c r="G196" s="12" t="n">
        <v>26.3390243902439</v>
      </c>
      <c r="H196" s="12" t="n">
        <v>43.4146341463415</v>
      </c>
      <c r="I196" s="12" t="n">
        <v>57.7926829268293</v>
      </c>
    </row>
    <row r="197" customFormat="false" ht="15" hidden="false" customHeight="true" outlineLevel="0" collapsed="false">
      <c r="A197" s="26" t="s">
        <v>65</v>
      </c>
      <c r="B197" s="8" t="n">
        <v>119.579268292683</v>
      </c>
      <c r="C197" s="40" t="n">
        <v>307.634146341463</v>
      </c>
      <c r="D197" s="15" t="n">
        <v>13.8341463414634</v>
      </c>
      <c r="E197" s="15" t="n">
        <v>17.6754268292683</v>
      </c>
      <c r="F197" s="15" t="n">
        <v>12.8306097560976</v>
      </c>
      <c r="G197" s="12" t="n">
        <v>25.7493902439025</v>
      </c>
      <c r="H197" s="12" t="n">
        <v>43.569512195122</v>
      </c>
      <c r="I197" s="12" t="n">
        <v>53.590243902439</v>
      </c>
    </row>
    <row r="198" customFormat="false" ht="15" hidden="false" customHeight="true" outlineLevel="0" collapsed="false">
      <c r="A198" s="26" t="s">
        <v>66</v>
      </c>
      <c r="B198" s="8" t="n">
        <v>112.535211267606</v>
      </c>
      <c r="C198" s="40" t="n">
        <v>311.577464788732</v>
      </c>
      <c r="D198" s="15" t="n">
        <v>14.2954929577465</v>
      </c>
      <c r="E198" s="15" t="n">
        <v>19.4107042253521</v>
      </c>
      <c r="F198" s="15" t="n">
        <v>13.6615492957747</v>
      </c>
      <c r="G198" s="12" t="n">
        <v>28.2408450704225</v>
      </c>
      <c r="H198" s="12" t="n">
        <v>44.7352112676056</v>
      </c>
      <c r="I198" s="12" t="n">
        <v>52.6549295774648</v>
      </c>
    </row>
    <row r="199" customFormat="false" ht="15" hidden="false" customHeight="true" outlineLevel="0" collapsed="false">
      <c r="A199" s="26" t="s">
        <v>67</v>
      </c>
      <c r="B199" s="8" t="n">
        <v>121.838709677419</v>
      </c>
      <c r="C199" s="40" t="n">
        <v>288.58064516129</v>
      </c>
      <c r="D199" s="15" t="n">
        <v>12.2438709677419</v>
      </c>
      <c r="E199" s="15" t="n">
        <v>16.3812903225807</v>
      </c>
      <c r="F199" s="15" t="n">
        <v>13.5175806451613</v>
      </c>
      <c r="G199" s="12" t="n">
        <v>25.0758064516129</v>
      </c>
      <c r="H199" s="12" t="n">
        <v>43.7564516129032</v>
      </c>
      <c r="I199" s="12" t="n">
        <v>49.6516129032258</v>
      </c>
    </row>
    <row r="200" customFormat="false" ht="15" hidden="false" customHeight="true" outlineLevel="0" collapsed="false">
      <c r="A200" s="26" t="s">
        <v>68</v>
      </c>
      <c r="B200" s="8" t="n">
        <v>135.333333333333</v>
      </c>
      <c r="C200" s="40" t="n">
        <v>292.533333333333</v>
      </c>
      <c r="D200" s="15" t="n">
        <v>12.3458333333333</v>
      </c>
      <c r="E200" s="15" t="n">
        <v>17.7468333333333</v>
      </c>
      <c r="F200" s="15" t="n">
        <v>13.354</v>
      </c>
      <c r="G200" s="12" t="n">
        <v>25.0366666666667</v>
      </c>
      <c r="H200" s="12" t="n">
        <v>43.25</v>
      </c>
      <c r="I200" s="12" t="n">
        <v>53.0683333333333</v>
      </c>
    </row>
    <row r="201" customFormat="false" ht="15" hidden="false" customHeight="true" outlineLevel="0" collapsed="false">
      <c r="A201" s="26" t="s">
        <v>69</v>
      </c>
      <c r="B201" s="8" t="n">
        <v>113.821428571429</v>
      </c>
      <c r="C201" s="40" t="n">
        <v>300.678571428571</v>
      </c>
      <c r="D201" s="15" t="n">
        <v>13.4107142857143</v>
      </c>
      <c r="E201" s="15" t="n">
        <v>18.6855952380952</v>
      </c>
      <c r="F201" s="15" t="n">
        <v>14.2428571428571</v>
      </c>
      <c r="G201" s="12" t="n">
        <v>27.5345238095238</v>
      </c>
      <c r="H201" s="12" t="n">
        <v>41.6702380952381</v>
      </c>
      <c r="I201" s="12" t="n">
        <v>50.3119047619048</v>
      </c>
    </row>
    <row r="202" customFormat="false" ht="15" hidden="false" customHeight="true" outlineLevel="0" collapsed="false">
      <c r="A202" s="26" t="s">
        <v>70</v>
      </c>
      <c r="B202" s="8" t="n">
        <v>124.25</v>
      </c>
      <c r="C202" s="40" t="n">
        <v>273.125</v>
      </c>
      <c r="D202" s="15" t="n">
        <v>10.88203125</v>
      </c>
      <c r="E202" s="15" t="n">
        <v>15.03625</v>
      </c>
      <c r="F202" s="15" t="n">
        <v>11.235625</v>
      </c>
      <c r="G202" s="12" t="n">
        <v>24.58125</v>
      </c>
      <c r="H202" s="12" t="n">
        <v>44.575</v>
      </c>
      <c r="I202" s="12" t="n">
        <v>47.634375</v>
      </c>
    </row>
    <row r="203" customFormat="false" ht="15" hidden="false" customHeight="true" outlineLevel="0" collapsed="false">
      <c r="A203" s="26" t="s">
        <v>71</v>
      </c>
      <c r="B203" s="8" t="n">
        <v>131.240506329114</v>
      </c>
      <c r="C203" s="40" t="n">
        <v>291.79746835443</v>
      </c>
      <c r="D203" s="15" t="n">
        <v>13.9484810126582</v>
      </c>
      <c r="E203" s="15" t="n">
        <v>17.6283544303797</v>
      </c>
      <c r="F203" s="15" t="n">
        <v>11.8220253164557</v>
      </c>
      <c r="G203" s="12" t="n">
        <v>27.1379746835443</v>
      </c>
      <c r="H203" s="12" t="n">
        <v>43.993670886076</v>
      </c>
      <c r="I203" s="12" t="n">
        <v>48.3088607594937</v>
      </c>
    </row>
    <row r="204" customFormat="false" ht="15" hidden="false" customHeight="true" outlineLevel="0" collapsed="false">
      <c r="A204" s="26" t="s">
        <v>72</v>
      </c>
      <c r="B204" s="8" t="n">
        <v>125.646153846154</v>
      </c>
      <c r="C204" s="40" t="n">
        <v>269.338461538462</v>
      </c>
      <c r="D204" s="15" t="n">
        <v>12.7253846153846</v>
      </c>
      <c r="E204" s="15" t="n">
        <v>16.5132307692308</v>
      </c>
      <c r="F204" s="15" t="n">
        <v>13.424</v>
      </c>
      <c r="G204" s="12" t="n">
        <v>26.8815384615385</v>
      </c>
      <c r="H204" s="12" t="n">
        <v>41.2030769230769</v>
      </c>
      <c r="I204" s="12" t="n">
        <v>50.8230769230769</v>
      </c>
    </row>
    <row r="205" customFormat="false" ht="15" hidden="false" customHeight="true" outlineLevel="0" collapsed="false">
      <c r="A205" s="26" t="s">
        <v>73</v>
      </c>
      <c r="B205" s="8" t="n">
        <v>145.63768115942</v>
      </c>
      <c r="C205" s="40" t="n">
        <v>346.594202898551</v>
      </c>
      <c r="D205" s="15" t="n">
        <v>14.3636231884058</v>
      </c>
      <c r="E205" s="15" t="n">
        <v>17.5650724637681</v>
      </c>
      <c r="F205" s="15" t="n">
        <v>12.7684057971015</v>
      </c>
      <c r="G205" s="12" t="n">
        <v>26.4405797101449</v>
      </c>
      <c r="H205" s="12" t="n">
        <v>40.8550724637681</v>
      </c>
      <c r="I205" s="12" t="n">
        <v>51.8275362318841</v>
      </c>
    </row>
    <row r="206" customFormat="false" ht="15" hidden="false" customHeight="true" outlineLevel="0" collapsed="false">
      <c r="A206" s="26" t="s">
        <v>74</v>
      </c>
      <c r="B206" s="8" t="n">
        <v>137.65</v>
      </c>
      <c r="C206" s="40" t="n">
        <v>364.55</v>
      </c>
      <c r="D206" s="15" t="n">
        <v>14.879</v>
      </c>
      <c r="E206" s="15" t="n">
        <v>21.08525</v>
      </c>
      <c r="F206" s="15" t="n">
        <v>15.9265</v>
      </c>
      <c r="G206" s="12" t="n">
        <v>27.9125</v>
      </c>
      <c r="H206" s="12" t="n">
        <v>41.825</v>
      </c>
      <c r="I206" s="12" t="n">
        <v>54.0025</v>
      </c>
    </row>
    <row r="207" customFormat="false" ht="15" hidden="false" customHeight="true" outlineLevel="0" collapsed="false">
      <c r="A207" s="26" t="s">
        <v>75</v>
      </c>
      <c r="B207" s="8" t="n">
        <v>128.358974358974</v>
      </c>
      <c r="C207" s="40" t="n">
        <v>329.820512820513</v>
      </c>
      <c r="D207" s="15" t="n">
        <v>11.5228205128205</v>
      </c>
      <c r="E207" s="15" t="n">
        <v>17.8412820512821</v>
      </c>
      <c r="F207" s="15" t="n">
        <v>15.6935897435897</v>
      </c>
      <c r="G207" s="12" t="n">
        <v>24.9384615384615</v>
      </c>
      <c r="H207" s="12" t="n">
        <v>44.6102564102564</v>
      </c>
      <c r="I207" s="12" t="n">
        <v>50.1923076923077</v>
      </c>
    </row>
    <row r="208" customFormat="false" ht="15" hidden="false" customHeight="true" outlineLevel="0" collapsed="false">
      <c r="A208" s="26" t="s">
        <v>76</v>
      </c>
      <c r="B208" s="8" t="n">
        <v>126.892857142857</v>
      </c>
      <c r="C208" s="40" t="n">
        <v>297.285714285714</v>
      </c>
      <c r="D208" s="15" t="n">
        <v>11.7269642857143</v>
      </c>
      <c r="E208" s="15" t="n">
        <v>16.1991071428571</v>
      </c>
      <c r="F208" s="15" t="n">
        <v>11.14625</v>
      </c>
      <c r="G208" s="12" t="n">
        <v>23.7125</v>
      </c>
      <c r="H208" s="12" t="n">
        <v>43.7821428571429</v>
      </c>
      <c r="I208" s="12" t="n">
        <v>50.0446428571428</v>
      </c>
    </row>
    <row r="209" customFormat="false" ht="15" hidden="false" customHeight="true" outlineLevel="0" collapsed="false">
      <c r="A209" s="26" t="s">
        <v>77</v>
      </c>
      <c r="B209" s="8" t="n">
        <v>128.31746031746</v>
      </c>
      <c r="C209" s="40" t="n">
        <v>233.936507936508</v>
      </c>
      <c r="D209" s="15" t="n">
        <v>10.5649206349206</v>
      </c>
      <c r="E209" s="15" t="n">
        <v>13.4288888888889</v>
      </c>
      <c r="F209" s="15" t="n">
        <v>11.0322222222222</v>
      </c>
      <c r="G209" s="12" t="n">
        <v>23.2380952380952</v>
      </c>
      <c r="H209" s="12" t="n">
        <v>42.1222222222222</v>
      </c>
      <c r="I209" s="12" t="n">
        <v>46.4015873015873</v>
      </c>
    </row>
    <row r="210" customFormat="false" ht="15" hidden="false" customHeight="true" outlineLevel="0" collapsed="false">
      <c r="A210" s="26" t="s">
        <v>78</v>
      </c>
      <c r="B210" s="8" t="n">
        <v>141.09756097561</v>
      </c>
      <c r="C210" s="40" t="n">
        <v>294.512195121951</v>
      </c>
      <c r="D210" s="15" t="n">
        <v>10.0741463414634</v>
      </c>
      <c r="E210" s="15" t="n">
        <v>14.7817073170732</v>
      </c>
      <c r="F210" s="15" t="n">
        <v>11.8146341463415</v>
      </c>
      <c r="G210" s="12" t="n">
        <v>24.1146341463415</v>
      </c>
      <c r="H210" s="12" t="n">
        <v>45.0463414634146</v>
      </c>
      <c r="I210" s="12" t="n">
        <v>47.0219512195122</v>
      </c>
    </row>
    <row r="211" customFormat="false" ht="15" hidden="false" customHeight="true" outlineLevel="0" collapsed="false">
      <c r="A211" s="26" t="s">
        <v>79</v>
      </c>
      <c r="B211" s="8" t="n">
        <v>139.924528301887</v>
      </c>
      <c r="C211" s="40" t="n">
        <v>315.849056603774</v>
      </c>
      <c r="D211" s="15" t="n">
        <v>12.692641509434</v>
      </c>
      <c r="E211" s="15" t="n">
        <v>15.9416981132076</v>
      </c>
      <c r="F211" s="15" t="n">
        <v>11.0264150943396</v>
      </c>
      <c r="G211" s="12" t="n">
        <v>25.3603773584906</v>
      </c>
      <c r="H211" s="12" t="n">
        <v>42.1283018867925</v>
      </c>
      <c r="I211" s="12" t="n">
        <v>54.1603773584906</v>
      </c>
    </row>
    <row r="212" customFormat="false" ht="15" hidden="false" customHeight="true" outlineLevel="0" collapsed="false">
      <c r="A212" s="26" t="s">
        <v>80</v>
      </c>
      <c r="B212" s="8" t="n">
        <v>124.225806451613</v>
      </c>
      <c r="C212" s="40" t="n">
        <v>357.306451612903</v>
      </c>
      <c r="D212" s="15" t="n">
        <v>13.0177419354839</v>
      </c>
      <c r="E212" s="15" t="n">
        <v>17.3741935483871</v>
      </c>
      <c r="F212" s="15" t="n">
        <v>12.2214516129032</v>
      </c>
      <c r="G212" s="12" t="n">
        <v>25.4951612903226</v>
      </c>
      <c r="H212" s="12" t="n">
        <v>43.9661290322581</v>
      </c>
      <c r="I212" s="12" t="n">
        <v>51.9451612903226</v>
      </c>
    </row>
    <row r="213" customFormat="false" ht="15" hidden="false" customHeight="true" outlineLevel="0" collapsed="false">
      <c r="A213" s="26" t="s">
        <v>81</v>
      </c>
      <c r="B213" s="8" t="n">
        <v>110.315217391304</v>
      </c>
      <c r="C213" s="40" t="n">
        <v>325.413043478261</v>
      </c>
      <c r="D213" s="15" t="n">
        <v>13.1635869565217</v>
      </c>
      <c r="E213" s="15" t="n">
        <v>16.7119565217391</v>
      </c>
      <c r="F213" s="15" t="n">
        <v>11.5727173913044</v>
      </c>
      <c r="G213" s="12" t="n">
        <v>26.1260869565217</v>
      </c>
      <c r="H213" s="12" t="n">
        <v>43.7576086956522</v>
      </c>
      <c r="I213" s="12" t="n">
        <v>51.5815217391305</v>
      </c>
    </row>
    <row r="214" customFormat="false" ht="15" hidden="false" customHeight="true" outlineLevel="0" collapsed="false">
      <c r="A214" s="26" t="s">
        <v>82</v>
      </c>
      <c r="B214" s="8" t="n">
        <v>119.253164556962</v>
      </c>
      <c r="C214" s="40" t="n">
        <v>314.075949367089</v>
      </c>
      <c r="D214" s="15" t="n">
        <v>14.1149367088608</v>
      </c>
      <c r="E214" s="15" t="n">
        <v>17.8381012658228</v>
      </c>
      <c r="F214" s="15" t="n">
        <v>12.2870886075949</v>
      </c>
      <c r="G214" s="12" t="n">
        <v>26.6810126582278</v>
      </c>
      <c r="H214" s="12" t="n">
        <v>42.0569620253164</v>
      </c>
      <c r="I214" s="12" t="n">
        <v>52.326582278481</v>
      </c>
    </row>
    <row r="215" customFormat="false" ht="15" hidden="false" customHeight="true" outlineLevel="0" collapsed="false">
      <c r="A215" s="26" t="s">
        <v>83</v>
      </c>
      <c r="B215" s="8" t="n">
        <v>113.622641509434</v>
      </c>
      <c r="C215" s="40" t="n">
        <v>291.22641509434</v>
      </c>
      <c r="D215" s="15" t="n">
        <v>11.97</v>
      </c>
      <c r="E215" s="15" t="n">
        <v>16.3181132075472</v>
      </c>
      <c r="F215" s="15" t="n">
        <v>11.9892452830189</v>
      </c>
      <c r="G215" s="12" t="n">
        <v>25.3622641509434</v>
      </c>
      <c r="H215" s="12" t="n">
        <v>44.3849056603774</v>
      </c>
      <c r="I215" s="12" t="n">
        <v>53.4547169811321</v>
      </c>
    </row>
    <row r="216" customFormat="false" ht="15" hidden="false" customHeight="true" outlineLevel="0" collapsed="false">
      <c r="A216" s="26" t="s">
        <v>84</v>
      </c>
      <c r="B216" s="8" t="n">
        <v>129.891304347826</v>
      </c>
      <c r="C216" s="40" t="n">
        <v>267.065217391304</v>
      </c>
      <c r="D216" s="15" t="n">
        <v>11.4313043478261</v>
      </c>
      <c r="E216" s="15" t="n">
        <v>15.7728260869565</v>
      </c>
      <c r="F216" s="15" t="n">
        <v>12.3573913043478</v>
      </c>
      <c r="G216" s="12" t="n">
        <v>25.6217391304348</v>
      </c>
      <c r="H216" s="12" t="n">
        <v>45.1217391304348</v>
      </c>
      <c r="I216" s="12" t="n">
        <v>46.0391304347826</v>
      </c>
    </row>
    <row r="217" customFormat="false" ht="15" hidden="false" customHeight="true" outlineLevel="0" collapsed="false">
      <c r="A217" s="26" t="s">
        <v>85</v>
      </c>
      <c r="B217" s="8" t="n">
        <v>123.958333333333</v>
      </c>
      <c r="C217" s="40" t="n">
        <v>343.277777777778</v>
      </c>
      <c r="D217" s="15" t="n">
        <v>11.3483333333333</v>
      </c>
      <c r="E217" s="15" t="n">
        <v>15.5916666666667</v>
      </c>
      <c r="F217" s="15" t="n">
        <v>11.0502777777778</v>
      </c>
      <c r="G217" s="12" t="n">
        <v>25.2694444444445</v>
      </c>
      <c r="H217" s="12" t="n">
        <v>42.3833333333334</v>
      </c>
      <c r="I217" s="12" t="n">
        <v>51.2902777777778</v>
      </c>
    </row>
    <row r="218" customFormat="false" ht="15" hidden="false" customHeight="true" outlineLevel="0" collapsed="false">
      <c r="A218" s="26" t="s">
        <v>86</v>
      </c>
      <c r="B218" s="8" t="n">
        <v>102.890625</v>
      </c>
      <c r="C218" s="40" t="n">
        <v>298.40625</v>
      </c>
      <c r="D218" s="15" t="n">
        <v>11.03</v>
      </c>
      <c r="E218" s="15" t="n">
        <v>13.971875</v>
      </c>
      <c r="F218" s="15" t="n">
        <v>9.7640625</v>
      </c>
      <c r="G218" s="12" t="n">
        <v>24.471875</v>
      </c>
      <c r="H218" s="12" t="n">
        <v>45.6</v>
      </c>
      <c r="I218" s="12" t="n">
        <v>53.2109375</v>
      </c>
    </row>
    <row r="219" customFormat="false" ht="15" hidden="false" customHeight="true" outlineLevel="0" collapsed="false">
      <c r="A219" s="26" t="s">
        <v>87</v>
      </c>
      <c r="B219" s="8" t="n">
        <v>161.976744186047</v>
      </c>
      <c r="C219" s="40" t="n">
        <v>333.976744186047</v>
      </c>
      <c r="D219" s="15" t="n">
        <v>12.8693023255814</v>
      </c>
      <c r="E219" s="15" t="n">
        <v>16.65</v>
      </c>
      <c r="F219" s="15" t="n">
        <v>12.0123255813953</v>
      </c>
      <c r="G219" s="12" t="n">
        <v>24.5720930232558</v>
      </c>
      <c r="H219" s="12" t="n">
        <v>41.6279069767442</v>
      </c>
      <c r="I219" s="12" t="n">
        <v>50.4581395348837</v>
      </c>
    </row>
    <row r="220" customFormat="false" ht="15" hidden="false" customHeight="true" outlineLevel="0" collapsed="false">
      <c r="A220" s="26" t="s">
        <v>88</v>
      </c>
      <c r="B220" s="8" t="n">
        <v>109.666666666667</v>
      </c>
      <c r="C220" s="40" t="n">
        <v>270.666666666667</v>
      </c>
      <c r="D220" s="15" t="n">
        <v>11.548275862069</v>
      </c>
      <c r="E220" s="15" t="n">
        <v>14.2248275862069</v>
      </c>
      <c r="F220" s="15" t="n">
        <v>10.2686206896552</v>
      </c>
      <c r="G220" s="12" t="n">
        <v>23.2149425287356</v>
      </c>
      <c r="H220" s="12" t="n">
        <v>44.3804597701149</v>
      </c>
      <c r="I220" s="12" t="n">
        <v>48.4425287356322</v>
      </c>
    </row>
    <row r="221" customFormat="false" ht="15" hidden="false" customHeight="true" outlineLevel="0" collapsed="false">
      <c r="A221" s="26" t="s">
        <v>89</v>
      </c>
      <c r="B221" s="8" t="n">
        <v>134.3</v>
      </c>
      <c r="C221" s="40" t="n">
        <v>358.283333333333</v>
      </c>
      <c r="D221" s="15" t="n">
        <v>13.8026666666667</v>
      </c>
      <c r="E221" s="15" t="n">
        <v>18.9895</v>
      </c>
      <c r="F221" s="15" t="n">
        <v>13.7116666666667</v>
      </c>
      <c r="G221" s="12" t="n">
        <v>27.205</v>
      </c>
      <c r="H221" s="12" t="n">
        <v>42.685</v>
      </c>
      <c r="I221" s="12" t="n">
        <v>51.5583333333333</v>
      </c>
    </row>
    <row r="222" customFormat="false" ht="15" hidden="false" customHeight="true" outlineLevel="0" collapsed="false">
      <c r="A222" s="26" t="s">
        <v>90</v>
      </c>
      <c r="B222" s="8" t="n">
        <v>113.93023255814</v>
      </c>
      <c r="C222" s="40" t="n">
        <v>315.883720930233</v>
      </c>
      <c r="D222" s="15" t="n">
        <v>13.2063953488372</v>
      </c>
      <c r="E222" s="15" t="n">
        <v>16.6651162790698</v>
      </c>
      <c r="F222" s="15" t="n">
        <v>12.1894186046512</v>
      </c>
      <c r="G222" s="12" t="n">
        <v>26.3674418604651</v>
      </c>
      <c r="H222" s="12" t="n">
        <v>42.5290697674418</v>
      </c>
      <c r="I222" s="12" t="n">
        <v>51.3441860465116</v>
      </c>
    </row>
    <row r="223" customFormat="false" ht="15" hidden="false" customHeight="true" outlineLevel="0" collapsed="false">
      <c r="A223" s="26" t="s">
        <v>91</v>
      </c>
      <c r="B223" s="8" t="n">
        <v>96.7058823529412</v>
      </c>
      <c r="C223" s="40" t="n">
        <v>348.764705882353</v>
      </c>
      <c r="D223" s="15" t="n">
        <v>14.1333333333333</v>
      </c>
      <c r="E223" s="15" t="n">
        <v>17.2311764705882</v>
      </c>
      <c r="F223" s="15" t="n">
        <v>10.9843137254902</v>
      </c>
      <c r="G223" s="12" t="n">
        <v>27.3666666666667</v>
      </c>
      <c r="H223" s="12" t="n">
        <v>42.5058823529412</v>
      </c>
      <c r="I223" s="12" t="n">
        <v>59.243137254902</v>
      </c>
    </row>
    <row r="224" customFormat="false" ht="15" hidden="false" customHeight="true" outlineLevel="0" collapsed="false">
      <c r="A224" s="26" t="s">
        <v>92</v>
      </c>
      <c r="B224" s="8" t="n">
        <v>122.281690140845</v>
      </c>
      <c r="C224" s="40" t="n">
        <v>307.239436619718</v>
      </c>
      <c r="D224" s="15" t="n">
        <v>13.046338028169</v>
      </c>
      <c r="E224" s="15" t="n">
        <v>16.1649295774648</v>
      </c>
      <c r="F224" s="15" t="n">
        <v>13.2446478873239</v>
      </c>
      <c r="G224" s="12" t="n">
        <v>25.4591549295775</v>
      </c>
      <c r="H224" s="12" t="n">
        <v>42.630985915493</v>
      </c>
      <c r="I224" s="12" t="n">
        <v>47.8464788732394</v>
      </c>
    </row>
    <row r="225" customFormat="false" ht="15" hidden="false" customHeight="true" outlineLevel="0" collapsed="false">
      <c r="A225" s="26" t="s">
        <v>93</v>
      </c>
      <c r="B225" s="8" t="n">
        <v>117.754385964912</v>
      </c>
      <c r="C225" s="40" t="n">
        <v>377.122807017544</v>
      </c>
      <c r="D225" s="15" t="n">
        <v>11.5736842105263</v>
      </c>
      <c r="E225" s="15" t="n">
        <v>14.3621052631579</v>
      </c>
      <c r="F225" s="15" t="n">
        <v>11.4984210526316</v>
      </c>
      <c r="G225" s="12" t="n">
        <v>24.2</v>
      </c>
      <c r="H225" s="12" t="n">
        <v>43.2929824561404</v>
      </c>
      <c r="I225" s="12" t="n">
        <v>52.0736842105263</v>
      </c>
    </row>
    <row r="226" customFormat="false" ht="15" hidden="false" customHeight="true" outlineLevel="0" collapsed="false">
      <c r="A226" s="26" t="s">
        <v>94</v>
      </c>
      <c r="B226" s="8" t="n">
        <v>115.017857142857</v>
      </c>
      <c r="C226" s="40" t="n">
        <v>373.214285714286</v>
      </c>
      <c r="D226" s="15" t="n">
        <v>12.9821428571429</v>
      </c>
      <c r="E226" s="15" t="n">
        <v>16.8305357142857</v>
      </c>
      <c r="F226" s="15" t="n">
        <v>10.9601785714286</v>
      </c>
      <c r="G226" s="12" t="n">
        <v>26.2107142857143</v>
      </c>
      <c r="H226" s="12" t="n">
        <v>41.9375</v>
      </c>
      <c r="I226" s="12" t="n">
        <v>56.4482142857143</v>
      </c>
    </row>
  </sheetData>
  <mergeCells count="4">
    <mergeCell ref="A3:A4"/>
    <mergeCell ref="A60:A61"/>
    <mergeCell ref="A117:A118"/>
    <mergeCell ref="A174:A175"/>
  </mergeCells>
  <printOptions headings="false" gridLines="false" gridLinesSet="true" horizontalCentered="false" verticalCentered="false"/>
  <pageMargins left="0.747916666666667" right="0.309722222222222" top="0.520138888888889" bottom="0.3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9921875" defaultRowHeight="15" zeroHeight="false" outlineLevelRow="0" outlineLevelCol="0"/>
  <cols>
    <col collapsed="false" customWidth="false" hidden="false" outlineLevel="0" max="7" min="1" style="1" width="11.99"/>
    <col collapsed="false" customWidth="true" hidden="false" outlineLevel="0" max="8" min="8" style="1" width="13.15"/>
    <col collapsed="false" customWidth="false" hidden="false" outlineLevel="0" max="257" min="9" style="1" width="11.99"/>
  </cols>
  <sheetData>
    <row r="1" customFormat="false" ht="15" hidden="false" customHeight="true" outlineLevel="0" collapsed="false">
      <c r="A1" s="2" t="s">
        <v>127</v>
      </c>
    </row>
    <row r="2" customFormat="false" ht="15" hidden="false" customHeight="true" outlineLevel="0" collapsed="false">
      <c r="A2" s="22" t="s">
        <v>95</v>
      </c>
      <c r="B2" s="45" t="s">
        <v>32</v>
      </c>
      <c r="C2" s="23" t="s">
        <v>33</v>
      </c>
      <c r="D2" s="23" t="s">
        <v>38</v>
      </c>
      <c r="E2" s="23" t="s">
        <v>39</v>
      </c>
      <c r="F2" s="23" t="s">
        <v>103</v>
      </c>
      <c r="G2" s="23" t="s">
        <v>109</v>
      </c>
      <c r="H2" s="23" t="s">
        <v>110</v>
      </c>
      <c r="I2" s="23" t="s">
        <v>116</v>
      </c>
    </row>
    <row r="3" customFormat="false" ht="15" hidden="false" customHeight="true" outlineLevel="0" collapsed="false">
      <c r="A3" s="22"/>
      <c r="B3" s="46" t="s">
        <v>41</v>
      </c>
      <c r="C3" s="25" t="s">
        <v>42</v>
      </c>
      <c r="D3" s="25" t="s">
        <v>43</v>
      </c>
      <c r="E3" s="25" t="s">
        <v>43</v>
      </c>
      <c r="F3" s="30" t="s">
        <v>105</v>
      </c>
      <c r="G3" s="25" t="s">
        <v>43</v>
      </c>
      <c r="H3" s="25" t="s">
        <v>43</v>
      </c>
      <c r="I3" s="25" t="s">
        <v>43</v>
      </c>
    </row>
    <row r="4" customFormat="false" ht="15" hidden="false" customHeight="true" outlineLevel="0" collapsed="false">
      <c r="A4" s="26" t="s">
        <v>44</v>
      </c>
      <c r="B4" s="8" t="n">
        <v>1797.92085848424</v>
      </c>
      <c r="C4" s="37" t="n">
        <v>61.2220944715915</v>
      </c>
      <c r="D4" s="8" t="n">
        <v>621.835776564147</v>
      </c>
      <c r="E4" s="37" t="n">
        <v>10.787199386797</v>
      </c>
      <c r="F4" s="8" t="n">
        <v>548.23512503593</v>
      </c>
      <c r="G4" s="36" t="n">
        <v>0.927910319057278</v>
      </c>
      <c r="H4" s="36" t="n">
        <v>1.07846124365244</v>
      </c>
      <c r="I4" s="8" t="n">
        <v>94.8706524863467</v>
      </c>
    </row>
    <row r="5" customFormat="false" ht="15" hidden="false" customHeight="true" outlineLevel="0" collapsed="false">
      <c r="A5" s="26" t="s">
        <v>45</v>
      </c>
      <c r="B5" s="8" t="n">
        <v>1779.31382441978</v>
      </c>
      <c r="C5" s="37" t="n">
        <v>60.7568113017154</v>
      </c>
      <c r="D5" s="8" t="n">
        <v>617.356205852674</v>
      </c>
      <c r="E5" s="37" t="n">
        <v>10.7537840565086</v>
      </c>
      <c r="F5" s="8" t="n">
        <v>544.60141271443</v>
      </c>
      <c r="G5" s="36" t="n">
        <v>0.920282542885974</v>
      </c>
      <c r="H5" s="36" t="n">
        <v>1.07164480322907</v>
      </c>
      <c r="I5" s="8" t="n">
        <v>94.3541876892028</v>
      </c>
    </row>
    <row r="6" customFormat="false" ht="15" hidden="false" customHeight="true" outlineLevel="0" collapsed="false">
      <c r="A6" s="26" t="s">
        <v>46</v>
      </c>
      <c r="B6" s="8" t="n">
        <v>1793.64161849711</v>
      </c>
      <c r="C6" s="37" t="n">
        <v>61.1271676300578</v>
      </c>
      <c r="D6" s="8" t="n">
        <v>618.68978805395</v>
      </c>
      <c r="E6" s="37" t="n">
        <v>10.7302504816956</v>
      </c>
      <c r="F6" s="8" t="n">
        <v>550.886319845857</v>
      </c>
      <c r="G6" s="36" t="n">
        <v>0.93333333333334</v>
      </c>
      <c r="H6" s="36" t="n">
        <v>1.08227360308285</v>
      </c>
      <c r="I6" s="8" t="n">
        <v>95.5298651252409</v>
      </c>
    </row>
    <row r="7" customFormat="false" ht="15" hidden="false" customHeight="true" outlineLevel="0" collapsed="false">
      <c r="A7" s="26" t="s">
        <v>47</v>
      </c>
      <c r="B7" s="8" t="n">
        <v>1798.83720930233</v>
      </c>
      <c r="C7" s="37" t="n">
        <v>60.9767441860465</v>
      </c>
      <c r="D7" s="8" t="n">
        <v>622.790697674419</v>
      </c>
      <c r="E7" s="37" t="n">
        <v>10.793023255814</v>
      </c>
      <c r="F7" s="8" t="n">
        <v>544.255813953488</v>
      </c>
      <c r="G7" s="36" t="n">
        <v>0.918139534883726</v>
      </c>
      <c r="H7" s="36" t="n">
        <v>1.06930232558139</v>
      </c>
      <c r="I7" s="8" t="n">
        <v>93.9767441860465</v>
      </c>
    </row>
    <row r="8" customFormat="false" ht="15" hidden="false" customHeight="true" outlineLevel="0" collapsed="false">
      <c r="A8" s="26" t="s">
        <v>48</v>
      </c>
      <c r="B8" s="8" t="n">
        <v>1796.45390070922</v>
      </c>
      <c r="C8" s="37" t="n">
        <v>61.6548463356974</v>
      </c>
      <c r="D8" s="8" t="n">
        <v>623.167848699764</v>
      </c>
      <c r="E8" s="37" t="n">
        <v>10.8534278959811</v>
      </c>
      <c r="F8" s="8" t="n">
        <v>553.924349881797</v>
      </c>
      <c r="G8" s="36" t="n">
        <v>0.936170212765963</v>
      </c>
      <c r="H8" s="36" t="n">
        <v>1.08747044917257</v>
      </c>
      <c r="I8" s="8" t="n">
        <v>96.0047281323877</v>
      </c>
    </row>
    <row r="9" customFormat="false" ht="15" hidden="false" customHeight="true" outlineLevel="0" collapsed="false">
      <c r="A9" s="26" t="s">
        <v>49</v>
      </c>
      <c r="B9" s="8" t="n">
        <v>1796.14457831325</v>
      </c>
      <c r="C9" s="37" t="n">
        <v>60.9277108433735</v>
      </c>
      <c r="D9" s="8" t="n">
        <v>619.036144578313</v>
      </c>
      <c r="E9" s="37" t="n">
        <v>10.6626506024096</v>
      </c>
      <c r="F9" s="8" t="n">
        <v>546.867469879518</v>
      </c>
      <c r="G9" s="36" t="n">
        <v>0.927469879518078</v>
      </c>
      <c r="H9" s="36" t="n">
        <v>1.07493975903614</v>
      </c>
      <c r="I9" s="8" t="n">
        <v>94.4939759036145</v>
      </c>
    </row>
    <row r="10" customFormat="false" ht="15" hidden="false" customHeight="true" outlineLevel="0" collapsed="false">
      <c r="A10" s="26" t="s">
        <v>50</v>
      </c>
      <c r="B10" s="8" t="n">
        <v>1785.23351648352</v>
      </c>
      <c r="C10" s="37" t="n">
        <v>60.9340659340659</v>
      </c>
      <c r="D10" s="8" t="n">
        <v>618.406593406593</v>
      </c>
      <c r="E10" s="37" t="n">
        <v>10.9478021978022</v>
      </c>
      <c r="F10" s="8" t="n">
        <v>554.175824175824</v>
      </c>
      <c r="G10" s="36" t="n">
        <v>0.930082417582421</v>
      </c>
      <c r="H10" s="36" t="n">
        <v>1.08255494505495</v>
      </c>
      <c r="I10" s="8" t="n">
        <v>96.6346153846154</v>
      </c>
    </row>
    <row r="11" customFormat="false" ht="15" hidden="false" customHeight="true" outlineLevel="0" collapsed="false">
      <c r="A11" s="26" t="s">
        <v>51</v>
      </c>
      <c r="B11" s="8" t="n">
        <v>1793.27086882453</v>
      </c>
      <c r="C11" s="37" t="n">
        <v>60.8517887563884</v>
      </c>
      <c r="D11" s="8" t="n">
        <v>621.124361158433</v>
      </c>
      <c r="E11" s="37" t="n">
        <v>10.763202725724</v>
      </c>
      <c r="F11" s="8" t="n">
        <v>541.431005110733</v>
      </c>
      <c r="G11" s="36" t="n">
        <v>0.917717206132886</v>
      </c>
      <c r="H11" s="36" t="n">
        <v>1.06882453151618</v>
      </c>
      <c r="I11" s="8" t="n">
        <v>93.5604770017036</v>
      </c>
    </row>
    <row r="12" customFormat="false" ht="15" hidden="false" customHeight="true" outlineLevel="0" collapsed="false">
      <c r="A12" s="26" t="s">
        <v>52</v>
      </c>
      <c r="B12" s="8" t="n">
        <v>1850.32258064516</v>
      </c>
      <c r="C12" s="37" t="n">
        <v>61.9032258064516</v>
      </c>
      <c r="D12" s="8" t="n">
        <v>622.58064516129</v>
      </c>
      <c r="E12" s="37" t="n">
        <v>10.741935483871</v>
      </c>
      <c r="F12" s="8" t="n">
        <v>540.516129032258</v>
      </c>
      <c r="G12" s="36" t="n">
        <v>0.93032258064516</v>
      </c>
      <c r="H12" s="36" t="n">
        <v>1.07935483870968</v>
      </c>
      <c r="I12" s="8" t="n">
        <v>93.2258064516129</v>
      </c>
    </row>
    <row r="13" customFormat="false" ht="15" hidden="false" customHeight="true" outlineLevel="0" collapsed="false">
      <c r="A13" s="26" t="s">
        <v>53</v>
      </c>
      <c r="B13" s="8" t="n">
        <v>1794.8275862069</v>
      </c>
      <c r="C13" s="37" t="n">
        <v>60.8908045977012</v>
      </c>
      <c r="D13" s="8" t="n">
        <v>622.222222222222</v>
      </c>
      <c r="E13" s="37" t="n">
        <v>10.8084291187739</v>
      </c>
      <c r="F13" s="8" t="n">
        <v>539.214559386973</v>
      </c>
      <c r="G13" s="36" t="n">
        <v>0.915134099616865</v>
      </c>
      <c r="H13" s="36" t="n">
        <v>1.06800766283525</v>
      </c>
      <c r="I13" s="8" t="n">
        <v>93.1130268199234</v>
      </c>
    </row>
    <row r="14" customFormat="false" ht="15" hidden="false" customHeight="true" outlineLevel="0" collapsed="false">
      <c r="A14" s="26" t="s">
        <v>54</v>
      </c>
      <c r="B14" s="8" t="n">
        <v>1761.76470588235</v>
      </c>
      <c r="C14" s="37" t="n">
        <v>61.7647058823529</v>
      </c>
      <c r="D14" s="8" t="n">
        <v>626.470588235294</v>
      </c>
      <c r="E14" s="37" t="n">
        <v>10.8382352941176</v>
      </c>
      <c r="F14" s="8" t="n">
        <v>557.279411764706</v>
      </c>
      <c r="G14" s="36" t="n">
        <v>0.933823529411763</v>
      </c>
      <c r="H14" s="36" t="n">
        <v>1.08823529411765</v>
      </c>
      <c r="I14" s="8" t="n">
        <v>96.7647058823529</v>
      </c>
    </row>
    <row r="15" customFormat="false" ht="15" hidden="false" customHeight="true" outlineLevel="0" collapsed="false">
      <c r="A15" s="26" t="s">
        <v>55</v>
      </c>
      <c r="B15" s="8" t="n">
        <v>1820.18633540373</v>
      </c>
      <c r="C15" s="37" t="n">
        <v>61.3354037267081</v>
      </c>
      <c r="D15" s="8" t="n">
        <v>622.981366459627</v>
      </c>
      <c r="E15" s="37" t="n">
        <v>10.7795031055901</v>
      </c>
      <c r="F15" s="8" t="n">
        <v>548.913043478261</v>
      </c>
      <c r="G15" s="36" t="n">
        <v>0.931677018633543</v>
      </c>
      <c r="H15" s="36" t="n">
        <v>1.08074534161491</v>
      </c>
      <c r="I15" s="8" t="n">
        <v>94.6583850931677</v>
      </c>
    </row>
    <row r="16" customFormat="false" ht="15" hidden="false" customHeight="true" outlineLevel="0" collapsed="false">
      <c r="A16" s="26" t="s">
        <v>56</v>
      </c>
      <c r="B16" s="8" t="n">
        <v>1763.35877862595</v>
      </c>
      <c r="C16" s="37" t="n">
        <v>60</v>
      </c>
      <c r="D16" s="8" t="n">
        <v>611.450381679389</v>
      </c>
      <c r="E16" s="37" t="n">
        <v>10.4809160305344</v>
      </c>
      <c r="F16" s="8" t="n">
        <v>531.832061068702</v>
      </c>
      <c r="G16" s="36" t="n">
        <v>0.907633587786258</v>
      </c>
      <c r="H16" s="36" t="n">
        <v>1.0587786259542</v>
      </c>
      <c r="I16" s="8" t="n">
        <v>91.8320610687023</v>
      </c>
    </row>
    <row r="17" customFormat="false" ht="15" hidden="false" customHeight="true" outlineLevel="0" collapsed="false">
      <c r="A17" s="26" t="s">
        <v>57</v>
      </c>
      <c r="B17" s="8" t="n">
        <v>1805.37313432836</v>
      </c>
      <c r="C17" s="37" t="n">
        <v>61.6417910447761</v>
      </c>
      <c r="D17" s="8" t="n">
        <v>627.761194029851</v>
      </c>
      <c r="E17" s="37" t="n">
        <v>10.7194029850746</v>
      </c>
      <c r="F17" s="8" t="n">
        <v>540.119402985075</v>
      </c>
      <c r="G17" s="36" t="n">
        <v>0.922985074626868</v>
      </c>
      <c r="H17" s="36" t="n">
        <v>1.0710447761194</v>
      </c>
      <c r="I17" s="8" t="n">
        <v>92.6119402985075</v>
      </c>
    </row>
    <row r="18" customFormat="false" ht="15" hidden="false" customHeight="true" outlineLevel="0" collapsed="false">
      <c r="A18" s="26" t="s">
        <v>58</v>
      </c>
      <c r="B18" s="8" t="n">
        <v>1795.12195121951</v>
      </c>
      <c r="C18" s="37" t="n">
        <v>61.4837398373984</v>
      </c>
      <c r="D18" s="8" t="n">
        <v>623.983739837398</v>
      </c>
      <c r="E18" s="37" t="n">
        <v>10.8658536585366</v>
      </c>
      <c r="F18" s="8" t="n">
        <v>555.081300813008</v>
      </c>
      <c r="G18" s="36" t="n">
        <v>0.9369918699187</v>
      </c>
      <c r="H18" s="36" t="n">
        <v>1.08536585365853</v>
      </c>
      <c r="I18" s="8" t="n">
        <v>95.8130081300813</v>
      </c>
    </row>
    <row r="19" customFormat="false" ht="15" hidden="false" customHeight="true" outlineLevel="0" collapsed="false">
      <c r="A19" s="26" t="s">
        <v>59</v>
      </c>
      <c r="B19" s="8" t="n">
        <v>1772.27272727273</v>
      </c>
      <c r="C19" s="37" t="n">
        <v>61.3636363636364</v>
      </c>
      <c r="D19" s="8" t="n">
        <v>617.272727272727</v>
      </c>
      <c r="E19" s="37" t="n">
        <v>10.7909090909091</v>
      </c>
      <c r="F19" s="8" t="n">
        <v>553.909090909091</v>
      </c>
      <c r="G19" s="36" t="n">
        <v>0.937272727272726</v>
      </c>
      <c r="H19" s="36" t="n">
        <v>1.08636363636364</v>
      </c>
      <c r="I19" s="8" t="n">
        <v>96</v>
      </c>
    </row>
    <row r="20" customFormat="false" ht="15" hidden="false" customHeight="true" outlineLevel="0" collapsed="false">
      <c r="A20" s="26" t="s">
        <v>60</v>
      </c>
      <c r="B20" s="8" t="n">
        <v>1726.5306122449</v>
      </c>
      <c r="C20" s="37" t="n">
        <v>60.7142857142857</v>
      </c>
      <c r="D20" s="8" t="n">
        <v>614.285714285714</v>
      </c>
      <c r="E20" s="37" t="n">
        <v>10.7551020408163</v>
      </c>
      <c r="F20" s="8" t="n">
        <v>558.265306122449</v>
      </c>
      <c r="G20" s="36" t="n">
        <v>0.933673469387754</v>
      </c>
      <c r="H20" s="36" t="n">
        <v>1.08469387755102</v>
      </c>
      <c r="I20" s="8" t="n">
        <v>97.3979591836735</v>
      </c>
    </row>
    <row r="21" customFormat="false" ht="15" hidden="false" customHeight="true" outlineLevel="0" collapsed="false">
      <c r="A21" s="26" t="s">
        <v>61</v>
      </c>
      <c r="B21" s="8" t="n">
        <v>1871.23287671233</v>
      </c>
      <c r="C21" s="37" t="n">
        <v>62.1575342465753</v>
      </c>
      <c r="D21" s="8" t="n">
        <v>634.246575342466</v>
      </c>
      <c r="E21" s="37" t="n">
        <v>10.7876712328767</v>
      </c>
      <c r="F21" s="8" t="n">
        <v>557.465753424658</v>
      </c>
      <c r="G21" s="36" t="n">
        <v>0.943150684931505</v>
      </c>
      <c r="H21" s="36" t="n">
        <v>1.09109589041096</v>
      </c>
      <c r="I21" s="8" t="n">
        <v>95.6849315068493</v>
      </c>
    </row>
    <row r="22" customFormat="false" ht="15" hidden="false" customHeight="true" outlineLevel="0" collapsed="false">
      <c r="A22" s="26" t="s">
        <v>62</v>
      </c>
      <c r="B22" s="8" t="n">
        <v>1826.49253731343</v>
      </c>
      <c r="C22" s="37" t="n">
        <v>61.2313432835821</v>
      </c>
      <c r="D22" s="8" t="n">
        <v>630.597014925373</v>
      </c>
      <c r="E22" s="37" t="n">
        <v>10.9029850746269</v>
      </c>
      <c r="F22" s="8" t="n">
        <v>557.761194029851</v>
      </c>
      <c r="G22" s="36" t="n">
        <v>0.930597014925371</v>
      </c>
      <c r="H22" s="36" t="n">
        <v>1.08134328358209</v>
      </c>
      <c r="I22" s="8" t="n">
        <v>96.6044776119403</v>
      </c>
    </row>
    <row r="23" customFormat="false" ht="15" hidden="false" customHeight="true" outlineLevel="0" collapsed="false">
      <c r="A23" s="26" t="s">
        <v>63</v>
      </c>
      <c r="B23" s="8" t="n">
        <v>1815.74074074074</v>
      </c>
      <c r="C23" s="37" t="n">
        <v>63.0092592592593</v>
      </c>
      <c r="D23" s="8" t="n">
        <v>643.518518518519</v>
      </c>
      <c r="E23" s="37" t="n">
        <v>11.0833333333333</v>
      </c>
      <c r="F23" s="8" t="n">
        <v>564.444444444445</v>
      </c>
      <c r="G23" s="36" t="n">
        <v>0.958333333333332</v>
      </c>
      <c r="H23" s="36" t="n">
        <v>1.10555555555556</v>
      </c>
      <c r="I23" s="8" t="n">
        <v>96.9444444444444</v>
      </c>
    </row>
    <row r="24" customFormat="false" ht="15" hidden="false" customHeight="true" outlineLevel="0" collapsed="false">
      <c r="A24" s="26" t="s">
        <v>64</v>
      </c>
      <c r="B24" s="8" t="n">
        <v>1741.93548387097</v>
      </c>
      <c r="C24" s="37" t="n">
        <v>59.8064516129032</v>
      </c>
      <c r="D24" s="8" t="n">
        <v>610.322580645161</v>
      </c>
      <c r="E24" s="37" t="n">
        <v>10.6387096774194</v>
      </c>
      <c r="F24" s="8" t="n">
        <v>539.41935483871</v>
      </c>
      <c r="G24" s="36" t="n">
        <v>0.907741935483869</v>
      </c>
      <c r="H24" s="36" t="n">
        <v>1.06258064516129</v>
      </c>
      <c r="I24" s="8" t="n">
        <v>94.0322580645161</v>
      </c>
    </row>
    <row r="25" customFormat="false" ht="15" hidden="false" customHeight="true" outlineLevel="0" collapsed="false">
      <c r="A25" s="26" t="s">
        <v>65</v>
      </c>
      <c r="B25" s="8" t="n">
        <v>1802.80701754386</v>
      </c>
      <c r="C25" s="37" t="n">
        <v>61.2280701754386</v>
      </c>
      <c r="D25" s="8" t="n">
        <v>621.052631578947</v>
      </c>
      <c r="E25" s="37" t="n">
        <v>10.8491228070175</v>
      </c>
      <c r="F25" s="8" t="n">
        <v>551.578947368421</v>
      </c>
      <c r="G25" s="36" t="n">
        <v>0.930526315789475</v>
      </c>
      <c r="H25" s="36" t="n">
        <v>1.08210526315789</v>
      </c>
      <c r="I25" s="8" t="n">
        <v>95.9824561403509</v>
      </c>
    </row>
    <row r="26" customFormat="false" ht="15" hidden="false" customHeight="true" outlineLevel="0" collapsed="false">
      <c r="A26" s="26" t="s">
        <v>66</v>
      </c>
      <c r="B26" s="8" t="n">
        <v>1770</v>
      </c>
      <c r="C26" s="37" t="n">
        <v>60.5555555555556</v>
      </c>
      <c r="D26" s="8" t="n">
        <v>617.777777777778</v>
      </c>
      <c r="E26" s="37" t="n">
        <v>10.637037037037</v>
      </c>
      <c r="F26" s="8" t="n">
        <v>540.148148148148</v>
      </c>
      <c r="G26" s="36" t="n">
        <v>0.913333333333332</v>
      </c>
      <c r="H26" s="36" t="n">
        <v>1.06222222222222</v>
      </c>
      <c r="I26" s="8" t="n">
        <v>93.5555555555556</v>
      </c>
    </row>
    <row r="27" customFormat="false" ht="15" hidden="false" customHeight="true" outlineLevel="0" collapsed="false">
      <c r="A27" s="26" t="s">
        <v>67</v>
      </c>
      <c r="B27" s="8" t="n">
        <v>1842.37288135593</v>
      </c>
      <c r="C27" s="37" t="n">
        <v>61.6525423728814</v>
      </c>
      <c r="D27" s="8" t="n">
        <v>626.271186440678</v>
      </c>
      <c r="E27" s="37" t="n">
        <v>10.7796610169492</v>
      </c>
      <c r="F27" s="8" t="n">
        <v>545.508474576271</v>
      </c>
      <c r="G27" s="36" t="n">
        <v>0.93050847457627</v>
      </c>
      <c r="H27" s="36" t="n">
        <v>1.08220338983051</v>
      </c>
      <c r="I27" s="8" t="n">
        <v>94.3220338983051</v>
      </c>
    </row>
    <row r="28" customFormat="false" ht="15" hidden="false" customHeight="true" outlineLevel="0" collapsed="false">
      <c r="A28" s="26" t="s">
        <v>68</v>
      </c>
      <c r="B28" s="8" t="n">
        <v>1787.05357142857</v>
      </c>
      <c r="C28" s="37" t="n">
        <v>61.1160714285714</v>
      </c>
      <c r="D28" s="8" t="n">
        <v>620.535714285714</v>
      </c>
      <c r="E28" s="37" t="n">
        <v>10.7946428571429</v>
      </c>
      <c r="F28" s="8" t="n">
        <v>556.696428571429</v>
      </c>
      <c r="G28" s="36" t="n">
        <v>0.936607142857141</v>
      </c>
      <c r="H28" s="36" t="n">
        <v>1.08839285714286</v>
      </c>
      <c r="I28" s="8" t="n">
        <v>96.6517857142857</v>
      </c>
    </row>
    <row r="29" customFormat="false" ht="15" hidden="false" customHeight="true" outlineLevel="0" collapsed="false">
      <c r="A29" s="26" t="s">
        <v>69</v>
      </c>
      <c r="B29" s="8" t="n">
        <v>1829.41176470588</v>
      </c>
      <c r="C29" s="37" t="n">
        <v>62.2352941176471</v>
      </c>
      <c r="D29" s="8" t="n">
        <v>632.352941176471</v>
      </c>
      <c r="E29" s="37" t="n">
        <v>11.0117647058824</v>
      </c>
      <c r="F29" s="8" t="n">
        <v>563.882352941177</v>
      </c>
      <c r="G29" s="36" t="n">
        <v>0.951764705882352</v>
      </c>
      <c r="H29" s="36" t="n">
        <v>1.10058823529412</v>
      </c>
      <c r="I29" s="8" t="n">
        <v>97.3529411764706</v>
      </c>
    </row>
    <row r="30" customFormat="false" ht="15" hidden="false" customHeight="true" outlineLevel="0" collapsed="false">
      <c r="A30" s="26" t="s">
        <v>70</v>
      </c>
      <c r="B30" s="8" t="n">
        <v>1790.6779661017</v>
      </c>
      <c r="C30" s="37" t="n">
        <v>61.1440677966102</v>
      </c>
      <c r="D30" s="8" t="n">
        <v>616.949152542373</v>
      </c>
      <c r="E30" s="37" t="n">
        <v>10.771186440678</v>
      </c>
      <c r="F30" s="8" t="n">
        <v>548.813559322034</v>
      </c>
      <c r="G30" s="36" t="n">
        <v>0.928813559322032</v>
      </c>
      <c r="H30" s="36" t="n">
        <v>1.07881355932203</v>
      </c>
      <c r="I30" s="8" t="n">
        <v>95.1271186440678</v>
      </c>
    </row>
    <row r="31" customFormat="false" ht="15" hidden="false" customHeight="true" outlineLevel="0" collapsed="false">
      <c r="A31" s="26" t="s">
        <v>71</v>
      </c>
      <c r="B31" s="8" t="n">
        <v>1824.66216216216</v>
      </c>
      <c r="C31" s="37" t="n">
        <v>61.8243243243243</v>
      </c>
      <c r="D31" s="8" t="n">
        <v>629.72972972973</v>
      </c>
      <c r="E31" s="37" t="n">
        <v>10.7432432432432</v>
      </c>
      <c r="F31" s="8" t="n">
        <v>547.027027027027</v>
      </c>
      <c r="G31" s="36" t="n">
        <v>0.927027027027026</v>
      </c>
      <c r="H31" s="36" t="n">
        <v>1.07905405405405</v>
      </c>
      <c r="I31" s="8" t="n">
        <v>93.9864864864865</v>
      </c>
    </row>
    <row r="32" customFormat="false" ht="15" hidden="false" customHeight="true" outlineLevel="0" collapsed="false">
      <c r="A32" s="26" t="s">
        <v>72</v>
      </c>
      <c r="B32" s="8" t="n">
        <v>1826.74418604651</v>
      </c>
      <c r="C32" s="37" t="n">
        <v>62.015503875969</v>
      </c>
      <c r="D32" s="8" t="n">
        <v>631.782945736434</v>
      </c>
      <c r="E32" s="37" t="n">
        <v>10.7906976744186</v>
      </c>
      <c r="F32" s="8" t="n">
        <v>555.116279069767</v>
      </c>
      <c r="G32" s="36" t="n">
        <v>0.937984496124029</v>
      </c>
      <c r="H32" s="36" t="n">
        <v>1.08914728682171</v>
      </c>
      <c r="I32" s="8" t="n">
        <v>95.8914728682171</v>
      </c>
    </row>
    <row r="33" customFormat="false" ht="15" hidden="false" customHeight="true" outlineLevel="0" collapsed="false">
      <c r="A33" s="26" t="s">
        <v>73</v>
      </c>
      <c r="B33" s="8" t="n">
        <v>1885.33834586466</v>
      </c>
      <c r="C33" s="37" t="n">
        <v>62.0676691729323</v>
      </c>
      <c r="D33" s="8" t="n">
        <v>628.571428571429</v>
      </c>
      <c r="E33" s="37" t="n">
        <v>10.812030075188</v>
      </c>
      <c r="F33" s="8" t="n">
        <v>546.390977443609</v>
      </c>
      <c r="G33" s="36" t="n">
        <v>0.933082706766916</v>
      </c>
      <c r="H33" s="36" t="n">
        <v>1.08195488721805</v>
      </c>
      <c r="I33" s="8" t="n">
        <v>94.0225563909774</v>
      </c>
    </row>
    <row r="34" customFormat="false" ht="15" hidden="false" customHeight="true" outlineLevel="0" collapsed="false">
      <c r="A34" s="26" t="s">
        <v>74</v>
      </c>
      <c r="B34" s="8" t="n">
        <v>1907.8313253012</v>
      </c>
      <c r="C34" s="37" t="n">
        <v>62.9518072289157</v>
      </c>
      <c r="D34" s="8" t="n">
        <v>634.939759036145</v>
      </c>
      <c r="E34" s="37" t="n">
        <v>10.9879518072289</v>
      </c>
      <c r="F34" s="8" t="n">
        <v>578.313253012048</v>
      </c>
      <c r="G34" s="36" t="n">
        <v>0.972289156626505</v>
      </c>
      <c r="H34" s="36" t="n">
        <v>1.11807228915663</v>
      </c>
      <c r="I34" s="8" t="n">
        <v>100.240963855422</v>
      </c>
    </row>
    <row r="35" customFormat="false" ht="15" hidden="false" customHeight="true" outlineLevel="0" collapsed="false">
      <c r="A35" s="26" t="s">
        <v>75</v>
      </c>
      <c r="B35" s="8" t="n">
        <v>1808.43373493976</v>
      </c>
      <c r="C35" s="37" t="n">
        <v>62.4096385542169</v>
      </c>
      <c r="D35" s="8" t="n">
        <v>627.710843373494</v>
      </c>
      <c r="E35" s="37" t="n">
        <v>10.8072289156627</v>
      </c>
      <c r="F35" s="8" t="n">
        <v>561.325301204819</v>
      </c>
      <c r="G35" s="36" t="n">
        <v>0.957831325301204</v>
      </c>
      <c r="H35" s="36" t="n">
        <v>1.10722891566265</v>
      </c>
      <c r="I35" s="8" t="n">
        <v>97.3493975903615</v>
      </c>
    </row>
    <row r="36" customFormat="false" ht="15" hidden="false" customHeight="true" outlineLevel="0" collapsed="false">
      <c r="A36" s="26" t="s">
        <v>76</v>
      </c>
      <c r="B36" s="8" t="n">
        <v>1807.20720720721</v>
      </c>
      <c r="C36" s="37" t="n">
        <v>61.7117117117117</v>
      </c>
      <c r="D36" s="8" t="n">
        <v>621.621621621622</v>
      </c>
      <c r="E36" s="37" t="n">
        <v>10.8468468468468</v>
      </c>
      <c r="F36" s="8" t="n">
        <v>554.954954954955</v>
      </c>
      <c r="G36" s="36" t="n">
        <v>0.940540540540539</v>
      </c>
      <c r="H36" s="36" t="n">
        <v>1.09009009009009</v>
      </c>
      <c r="I36" s="8" t="n">
        <v>96.3063063063063</v>
      </c>
    </row>
    <row r="37" customFormat="false" ht="15" hidden="false" customHeight="true" outlineLevel="0" collapsed="false">
      <c r="A37" s="26" t="s">
        <v>77</v>
      </c>
      <c r="B37" s="8" t="n">
        <v>1722.80701754386</v>
      </c>
      <c r="C37" s="37" t="n">
        <v>60</v>
      </c>
      <c r="D37" s="8" t="n">
        <v>603.508771929825</v>
      </c>
      <c r="E37" s="37" t="n">
        <v>10.6140350877193</v>
      </c>
      <c r="F37" s="8" t="n">
        <v>538.245614035088</v>
      </c>
      <c r="G37" s="36" t="n">
        <v>0.911403508771928</v>
      </c>
      <c r="H37" s="36" t="n">
        <v>1.06578947368421</v>
      </c>
      <c r="I37" s="8" t="n">
        <v>94.0789473684211</v>
      </c>
    </row>
    <row r="38" customFormat="false" ht="15" hidden="false" customHeight="true" outlineLevel="0" collapsed="false">
      <c r="A38" s="26" t="s">
        <v>78</v>
      </c>
      <c r="B38" s="8" t="n">
        <v>1710.89743589744</v>
      </c>
      <c r="C38" s="37" t="n">
        <v>61.9871794871795</v>
      </c>
      <c r="D38" s="8" t="n">
        <v>625.641025641026</v>
      </c>
      <c r="E38" s="37" t="n">
        <v>10.7820512820513</v>
      </c>
      <c r="F38" s="8" t="n">
        <v>562.948717948718</v>
      </c>
      <c r="G38" s="36" t="n">
        <v>0.949999999999999</v>
      </c>
      <c r="H38" s="36" t="n">
        <v>1.1</v>
      </c>
      <c r="I38" s="8" t="n">
        <v>97.4358974358974</v>
      </c>
    </row>
    <row r="39" customFormat="false" ht="15" hidden="false" customHeight="true" outlineLevel="0" collapsed="false">
      <c r="A39" s="26" t="s">
        <v>79</v>
      </c>
      <c r="B39" s="8" t="n">
        <v>1800</v>
      </c>
      <c r="C39" s="37" t="n">
        <v>62.1153846153846</v>
      </c>
      <c r="D39" s="8" t="n">
        <v>626.923076923077</v>
      </c>
      <c r="E39" s="37" t="n">
        <v>10.8557692307692</v>
      </c>
      <c r="F39" s="8" t="n">
        <v>567.596153846154</v>
      </c>
      <c r="G39" s="36" t="n">
        <v>0.956730769230768</v>
      </c>
      <c r="H39" s="36" t="n">
        <v>1.10288461538462</v>
      </c>
      <c r="I39" s="8" t="n">
        <v>98.4615384615385</v>
      </c>
    </row>
    <row r="40" customFormat="false" ht="15" hidden="false" customHeight="true" outlineLevel="0" collapsed="false">
      <c r="A40" s="26" t="s">
        <v>80</v>
      </c>
      <c r="B40" s="8" t="n">
        <v>1710</v>
      </c>
      <c r="C40" s="37" t="n">
        <v>59.5454545454546</v>
      </c>
      <c r="D40" s="8" t="n">
        <v>609.090909090909</v>
      </c>
      <c r="E40" s="37" t="n">
        <v>10.7636363636364</v>
      </c>
      <c r="F40" s="8" t="n">
        <v>545.181818181818</v>
      </c>
      <c r="G40" s="36" t="n">
        <v>0.909999999999999</v>
      </c>
      <c r="H40" s="36" t="n">
        <v>1.06454545454546</v>
      </c>
      <c r="I40" s="8" t="n">
        <v>95.4090909090909</v>
      </c>
    </row>
    <row r="41" customFormat="false" ht="15" hidden="false" customHeight="true" outlineLevel="0" collapsed="false">
      <c r="A41" s="26" t="s">
        <v>81</v>
      </c>
      <c r="B41" s="8" t="n">
        <v>1845.42682926829</v>
      </c>
      <c r="C41" s="37" t="n">
        <v>62.3170731707317</v>
      </c>
      <c r="D41" s="8" t="n">
        <v>629.268292682927</v>
      </c>
      <c r="E41" s="37" t="n">
        <v>10.7926829268293</v>
      </c>
      <c r="F41" s="8" t="n">
        <v>541.768292682927</v>
      </c>
      <c r="G41" s="36" t="n">
        <v>0.931097560975608</v>
      </c>
      <c r="H41" s="36" t="n">
        <v>1.07926829268293</v>
      </c>
      <c r="I41" s="8" t="n">
        <v>92.9573170731707</v>
      </c>
    </row>
    <row r="42" customFormat="false" ht="15" hidden="false" customHeight="true" outlineLevel="0" collapsed="false">
      <c r="A42" s="26" t="s">
        <v>82</v>
      </c>
      <c r="B42" s="8" t="n">
        <v>1790.27777777778</v>
      </c>
      <c r="C42" s="37" t="n">
        <v>60.9375</v>
      </c>
      <c r="D42" s="8" t="n">
        <v>620.833333333333</v>
      </c>
      <c r="E42" s="37" t="n">
        <v>10.7013888888889</v>
      </c>
      <c r="F42" s="8" t="n">
        <v>539.791666666667</v>
      </c>
      <c r="G42" s="36" t="n">
        <v>0.920138888888887</v>
      </c>
      <c r="H42" s="36" t="n">
        <v>1.06875</v>
      </c>
      <c r="I42" s="8" t="n">
        <v>93.2638888888889</v>
      </c>
    </row>
    <row r="43" customFormat="false" ht="15" hidden="false" customHeight="true" outlineLevel="0" collapsed="false">
      <c r="A43" s="26" t="s">
        <v>83</v>
      </c>
      <c r="B43" s="8" t="n">
        <v>1865.56603773585</v>
      </c>
      <c r="C43" s="37" t="n">
        <v>61.6037735849057</v>
      </c>
      <c r="D43" s="8" t="n">
        <v>625.471698113208</v>
      </c>
      <c r="E43" s="37" t="n">
        <v>10.7264150943396</v>
      </c>
      <c r="F43" s="8" t="n">
        <v>551.792452830189</v>
      </c>
      <c r="G43" s="36" t="n">
        <v>0.937735849056603</v>
      </c>
      <c r="H43" s="36" t="n">
        <v>1.0877358490566</v>
      </c>
      <c r="I43" s="8" t="n">
        <v>95</v>
      </c>
    </row>
    <row r="44" customFormat="false" ht="15" hidden="false" customHeight="true" outlineLevel="0" collapsed="false">
      <c r="A44" s="26" t="s">
        <v>84</v>
      </c>
      <c r="B44" s="8" t="n">
        <v>1761.76470588235</v>
      </c>
      <c r="C44" s="37" t="n">
        <v>59.8235294117647</v>
      </c>
      <c r="D44" s="8" t="n">
        <v>611.764705882353</v>
      </c>
      <c r="E44" s="37" t="n">
        <v>10.7529411764706</v>
      </c>
      <c r="F44" s="8" t="n">
        <v>545.882352941177</v>
      </c>
      <c r="G44" s="36" t="n">
        <v>0.915294117647058</v>
      </c>
      <c r="H44" s="36" t="n">
        <v>1.07058823529412</v>
      </c>
      <c r="I44" s="8" t="n">
        <v>95.5294117647059</v>
      </c>
    </row>
    <row r="45" customFormat="false" ht="15" hidden="false" customHeight="true" outlineLevel="0" collapsed="false">
      <c r="A45" s="26" t="s">
        <v>85</v>
      </c>
      <c r="B45" s="8" t="n">
        <v>1728.74015748032</v>
      </c>
      <c r="C45" s="37" t="n">
        <v>60.2755905511811</v>
      </c>
      <c r="D45" s="8" t="n">
        <v>614.96062992126</v>
      </c>
      <c r="E45" s="37" t="n">
        <v>10.6456692913386</v>
      </c>
      <c r="F45" s="8" t="n">
        <v>538.110236220472</v>
      </c>
      <c r="G45" s="36" t="n">
        <v>0.907086614173227</v>
      </c>
      <c r="H45" s="36" t="n">
        <v>1.06141732283465</v>
      </c>
      <c r="I45" s="8" t="n">
        <v>93.5826771653543</v>
      </c>
    </row>
    <row r="46" customFormat="false" ht="15" hidden="false" customHeight="true" outlineLevel="0" collapsed="false">
      <c r="A46" s="26" t="s">
        <v>86</v>
      </c>
      <c r="B46" s="8" t="n">
        <v>1790.4</v>
      </c>
      <c r="C46" s="37" t="n">
        <v>61.36</v>
      </c>
      <c r="D46" s="8" t="n">
        <v>623.2</v>
      </c>
      <c r="E46" s="37" t="n">
        <v>10.6</v>
      </c>
      <c r="F46" s="8" t="n">
        <v>539.12</v>
      </c>
      <c r="G46" s="36" t="n">
        <v>0.924799999999999</v>
      </c>
      <c r="H46" s="36" t="n">
        <v>1.0704</v>
      </c>
      <c r="I46" s="8" t="n">
        <v>92.68</v>
      </c>
    </row>
    <row r="47" customFormat="false" ht="15" hidden="false" customHeight="true" outlineLevel="0" collapsed="false">
      <c r="A47" s="26" t="s">
        <v>87</v>
      </c>
      <c r="B47" s="8" t="n">
        <v>1743.97590361446</v>
      </c>
      <c r="C47" s="37" t="n">
        <v>59.8192771084337</v>
      </c>
      <c r="D47" s="8" t="n">
        <v>610.843373493976</v>
      </c>
      <c r="E47" s="37" t="n">
        <v>10.7469879518072</v>
      </c>
      <c r="F47" s="8" t="n">
        <v>542.771084337349</v>
      </c>
      <c r="G47" s="36" t="n">
        <v>0.912048192771084</v>
      </c>
      <c r="H47" s="36" t="n">
        <v>1.07228915662651</v>
      </c>
      <c r="I47" s="8" t="n">
        <v>94.9397590361446</v>
      </c>
    </row>
    <row r="48" customFormat="false" ht="15" hidden="false" customHeight="true" outlineLevel="0" collapsed="false">
      <c r="A48" s="26" t="s">
        <v>88</v>
      </c>
      <c r="B48" s="8" t="n">
        <v>1853.7037037037</v>
      </c>
      <c r="C48" s="37" t="n">
        <v>61.4506172839506</v>
      </c>
      <c r="D48" s="8" t="n">
        <v>627.777777777778</v>
      </c>
      <c r="E48" s="37" t="n">
        <v>10.7407407407407</v>
      </c>
      <c r="F48" s="8" t="n">
        <v>540.061728395062</v>
      </c>
      <c r="G48" s="36" t="n">
        <v>0.92037037037037</v>
      </c>
      <c r="H48" s="36" t="n">
        <v>1.06975308641975</v>
      </c>
      <c r="I48" s="8" t="n">
        <v>92.7777777777778</v>
      </c>
    </row>
    <row r="49" customFormat="false" ht="15" hidden="false" customHeight="true" outlineLevel="0" collapsed="false">
      <c r="A49" s="26" t="s">
        <v>89</v>
      </c>
      <c r="B49" s="8" t="n">
        <v>1774.27184466019</v>
      </c>
      <c r="C49" s="37" t="n">
        <v>61.2135922330097</v>
      </c>
      <c r="D49" s="8" t="n">
        <v>624.271844660194</v>
      </c>
      <c r="E49" s="37" t="n">
        <v>11.0194174757282</v>
      </c>
      <c r="F49" s="8" t="n">
        <v>549.805825242719</v>
      </c>
      <c r="G49" s="36" t="n">
        <v>0.924271844660193</v>
      </c>
      <c r="H49" s="36" t="n">
        <v>1.07864077669903</v>
      </c>
      <c r="I49" s="8" t="n">
        <v>95.3398058252427</v>
      </c>
    </row>
    <row r="50" customFormat="false" ht="15" hidden="false" customHeight="true" outlineLevel="0" collapsed="false">
      <c r="A50" s="26" t="s">
        <v>90</v>
      </c>
      <c r="B50" s="8" t="n">
        <v>1803.29341317365</v>
      </c>
      <c r="C50" s="37" t="n">
        <v>62.5748502994012</v>
      </c>
      <c r="D50" s="8" t="n">
        <v>625.748502994012</v>
      </c>
      <c r="E50" s="37" t="n">
        <v>10.8862275449102</v>
      </c>
      <c r="F50" s="8" t="n">
        <v>555.748502994012</v>
      </c>
      <c r="G50" s="36" t="n">
        <v>0.943712574850299</v>
      </c>
      <c r="H50" s="36" t="n">
        <v>1.09281437125748</v>
      </c>
      <c r="I50" s="8" t="n">
        <v>95.748502994012</v>
      </c>
    </row>
    <row r="51" customFormat="false" ht="15" hidden="false" customHeight="true" outlineLevel="0" collapsed="false">
      <c r="A51" s="26" t="s">
        <v>91</v>
      </c>
      <c r="B51" s="8" t="n">
        <v>1872.34042553192</v>
      </c>
      <c r="C51" s="37" t="n">
        <v>61.1170212765957</v>
      </c>
      <c r="D51" s="8" t="n">
        <v>620.212765957447</v>
      </c>
      <c r="E51" s="37" t="n">
        <v>10.5957446808511</v>
      </c>
      <c r="F51" s="8" t="n">
        <v>525.531914893617</v>
      </c>
      <c r="G51" s="36" t="n">
        <v>0.907446808510637</v>
      </c>
      <c r="H51" s="36" t="n">
        <v>1.05744680851064</v>
      </c>
      <c r="I51" s="8" t="n">
        <v>89.5744680851064</v>
      </c>
    </row>
    <row r="52" customFormat="false" ht="15" hidden="false" customHeight="true" outlineLevel="0" collapsed="false">
      <c r="A52" s="26" t="s">
        <v>92</v>
      </c>
      <c r="B52" s="8" t="n">
        <v>1841.11111111111</v>
      </c>
      <c r="C52" s="37" t="n">
        <v>62.1111111111111</v>
      </c>
      <c r="D52" s="8" t="n">
        <v>628.888888888889</v>
      </c>
      <c r="E52" s="37" t="n">
        <v>10.8444444444444</v>
      </c>
      <c r="F52" s="8" t="n">
        <v>553.185185185185</v>
      </c>
      <c r="G52" s="36" t="n">
        <v>0.939999999999998</v>
      </c>
      <c r="H52" s="36" t="n">
        <v>1.08740740740741</v>
      </c>
      <c r="I52" s="8" t="n">
        <v>95.3333333333333</v>
      </c>
    </row>
    <row r="53" customFormat="false" ht="15" hidden="false" customHeight="true" outlineLevel="0" collapsed="false">
      <c r="A53" s="26" t="s">
        <v>93</v>
      </c>
      <c r="B53" s="8" t="n">
        <v>1806.03448275862</v>
      </c>
      <c r="C53" s="37" t="n">
        <v>61.9396551724138</v>
      </c>
      <c r="D53" s="8" t="n">
        <v>624.137931034483</v>
      </c>
      <c r="E53" s="37" t="n">
        <v>10.698275862069</v>
      </c>
      <c r="F53" s="8" t="n">
        <v>554.655172413793</v>
      </c>
      <c r="G53" s="36" t="n">
        <v>0.943103448275861</v>
      </c>
      <c r="H53" s="36" t="n">
        <v>1.08879310344828</v>
      </c>
      <c r="I53" s="8" t="n">
        <v>95.9051724137931</v>
      </c>
    </row>
    <row r="54" customFormat="false" ht="15" hidden="false" customHeight="true" outlineLevel="0" collapsed="false">
      <c r="A54" s="26" t="s">
        <v>94</v>
      </c>
      <c r="B54" s="8" t="n">
        <v>1798.55769230769</v>
      </c>
      <c r="C54" s="37" t="n">
        <v>61.0096153846154</v>
      </c>
      <c r="D54" s="8" t="n">
        <v>616.346153846154</v>
      </c>
      <c r="E54" s="37" t="n">
        <v>10.8557692307692</v>
      </c>
      <c r="F54" s="8" t="n">
        <v>555</v>
      </c>
      <c r="G54" s="36" t="n">
        <v>0.927884615384614</v>
      </c>
      <c r="H54" s="36" t="n">
        <v>1.08173076923077</v>
      </c>
      <c r="I54" s="8" t="n">
        <v>96.8269230769231</v>
      </c>
    </row>
    <row r="55" customFormat="false" ht="15" hidden="false" customHeight="true" outlineLevel="0" collapsed="false">
      <c r="B55" s="47"/>
      <c r="C55" s="0"/>
      <c r="D55" s="0"/>
      <c r="E55" s="0"/>
      <c r="F55" s="0"/>
      <c r="G55" s="0"/>
      <c r="H55" s="0"/>
      <c r="I55" s="0"/>
    </row>
    <row r="57" customFormat="false" ht="15" hidden="false" customHeight="true" outlineLevel="0" collapsed="false">
      <c r="A57" s="2" t="s">
        <v>128</v>
      </c>
    </row>
    <row r="58" customFormat="false" ht="15" hidden="false" customHeight="true" outlineLevel="0" collapsed="false">
      <c r="A58" s="22" t="s">
        <v>95</v>
      </c>
      <c r="B58" s="45" t="s">
        <v>32</v>
      </c>
      <c r="C58" s="23" t="s">
        <v>33</v>
      </c>
      <c r="D58" s="23" t="s">
        <v>38</v>
      </c>
      <c r="E58" s="23" t="s">
        <v>39</v>
      </c>
      <c r="F58" s="23" t="s">
        <v>103</v>
      </c>
      <c r="G58" s="23" t="s">
        <v>109</v>
      </c>
      <c r="H58" s="23" t="s">
        <v>110</v>
      </c>
      <c r="I58" s="23" t="s">
        <v>116</v>
      </c>
    </row>
    <row r="59" customFormat="false" ht="15" hidden="false" customHeight="true" outlineLevel="0" collapsed="false">
      <c r="A59" s="22"/>
      <c r="B59" s="46" t="s">
        <v>41</v>
      </c>
      <c r="C59" s="25" t="s">
        <v>42</v>
      </c>
      <c r="D59" s="25" t="s">
        <v>43</v>
      </c>
      <c r="E59" s="25" t="s">
        <v>43</v>
      </c>
      <c r="F59" s="30" t="s">
        <v>105</v>
      </c>
      <c r="G59" s="25" t="s">
        <v>43</v>
      </c>
      <c r="H59" s="25" t="s">
        <v>43</v>
      </c>
      <c r="I59" s="25" t="s">
        <v>43</v>
      </c>
    </row>
    <row r="60" customFormat="false" ht="15" hidden="false" customHeight="true" outlineLevel="0" collapsed="false">
      <c r="A60" s="26" t="s">
        <v>44</v>
      </c>
      <c r="B60" s="8" t="n">
        <v>2008.09610337169</v>
      </c>
      <c r="C60" s="12" t="n">
        <v>67.1673733091056</v>
      </c>
      <c r="D60" s="8" t="n">
        <v>630.486573793661</v>
      </c>
      <c r="E60" s="12" t="n">
        <v>10.0010094891985</v>
      </c>
      <c r="F60" s="8" t="n">
        <v>571.724207550979</v>
      </c>
      <c r="G60" s="15" t="n">
        <v>1.06392085604687</v>
      </c>
      <c r="H60" s="15" t="n">
        <v>1.1705431051887</v>
      </c>
      <c r="I60" s="40" t="n">
        <v>93.9794064203513</v>
      </c>
    </row>
    <row r="61" customFormat="false" ht="15" hidden="false" customHeight="true" outlineLevel="0" collapsed="false">
      <c r="A61" s="26" t="s">
        <v>45</v>
      </c>
      <c r="B61" s="8" t="n">
        <v>1973.96963123644</v>
      </c>
      <c r="C61" s="12" t="n">
        <v>66.6052060737527</v>
      </c>
      <c r="D61" s="8" t="n">
        <v>619.305856832972</v>
      </c>
      <c r="E61" s="12" t="n">
        <v>9.91323210412148</v>
      </c>
      <c r="F61" s="8" t="n">
        <v>568.872017353579</v>
      </c>
      <c r="G61" s="15" t="n">
        <v>1.05813449023862</v>
      </c>
      <c r="H61" s="15" t="n">
        <v>1.16507592190889</v>
      </c>
      <c r="I61" s="40" t="n">
        <v>93.9913232104122</v>
      </c>
    </row>
    <row r="62" customFormat="false" ht="15" hidden="false" customHeight="true" outlineLevel="0" collapsed="false">
      <c r="A62" s="26" t="s">
        <v>46</v>
      </c>
      <c r="B62" s="8" t="n">
        <v>2010.2766798419</v>
      </c>
      <c r="C62" s="12" t="n">
        <v>67.0355731225296</v>
      </c>
      <c r="D62" s="8" t="n">
        <v>629.249011857708</v>
      </c>
      <c r="E62" s="12" t="n">
        <v>10.00395256917</v>
      </c>
      <c r="F62" s="8" t="n">
        <v>576.482213438735</v>
      </c>
      <c r="G62" s="15" t="n">
        <v>1.06916996047431</v>
      </c>
      <c r="H62" s="15" t="n">
        <v>1.17509881422924</v>
      </c>
      <c r="I62" s="40" t="n">
        <v>95</v>
      </c>
    </row>
    <row r="63" customFormat="false" ht="15" hidden="false" customHeight="true" outlineLevel="0" collapsed="false">
      <c r="A63" s="26" t="s">
        <v>47</v>
      </c>
      <c r="B63" s="8" t="n">
        <v>2016.41025641026</v>
      </c>
      <c r="C63" s="12" t="n">
        <v>67.2820512820513</v>
      </c>
      <c r="D63" s="8" t="n">
        <v>635.384615384615</v>
      </c>
      <c r="E63" s="12" t="n">
        <v>10.0410256410256</v>
      </c>
      <c r="F63" s="8" t="n">
        <v>569.230769230769</v>
      </c>
      <c r="G63" s="15" t="n">
        <v>1.05897435897436</v>
      </c>
      <c r="H63" s="15" t="n">
        <v>1.16410256410256</v>
      </c>
      <c r="I63" s="40" t="n">
        <v>92.8205128205128</v>
      </c>
    </row>
    <row r="64" customFormat="false" ht="15" hidden="false" customHeight="true" outlineLevel="0" collapsed="false">
      <c r="A64" s="26" t="s">
        <v>48</v>
      </c>
      <c r="B64" s="8" t="n">
        <v>1996.32352941176</v>
      </c>
      <c r="C64" s="12" t="n">
        <v>67.7205882352941</v>
      </c>
      <c r="D64" s="8" t="n">
        <v>634.313725490196</v>
      </c>
      <c r="E64" s="12" t="n">
        <v>10.0637254901961</v>
      </c>
      <c r="F64" s="8" t="n">
        <v>575.980392156863</v>
      </c>
      <c r="G64" s="15" t="n">
        <v>1.07303921568627</v>
      </c>
      <c r="H64" s="15" t="n">
        <v>1.17892156862745</v>
      </c>
      <c r="I64" s="40" t="n">
        <v>94.5588235294118</v>
      </c>
    </row>
    <row r="65" customFormat="false" ht="15" hidden="false" customHeight="true" outlineLevel="0" collapsed="false">
      <c r="A65" s="26" t="s">
        <v>49</v>
      </c>
      <c r="B65" s="8" t="n">
        <v>2001.5</v>
      </c>
      <c r="C65" s="12" t="n">
        <v>67.075</v>
      </c>
      <c r="D65" s="8" t="n">
        <v>628</v>
      </c>
      <c r="E65" s="12" t="n">
        <v>9.97</v>
      </c>
      <c r="F65" s="8" t="n">
        <v>577.5</v>
      </c>
      <c r="G65" s="15" t="n">
        <v>1.07</v>
      </c>
      <c r="H65" s="15" t="n">
        <v>1.175</v>
      </c>
      <c r="I65" s="40" t="n">
        <v>95.4</v>
      </c>
    </row>
    <row r="66" customFormat="false" ht="15" hidden="false" customHeight="true" outlineLevel="0" collapsed="false">
      <c r="A66" s="26" t="s">
        <v>50</v>
      </c>
      <c r="B66" s="8" t="n">
        <v>1988.15789473684</v>
      </c>
      <c r="C66" s="12" t="n">
        <v>66.7543859649123</v>
      </c>
      <c r="D66" s="8" t="n">
        <v>625.438596491228</v>
      </c>
      <c r="E66" s="12" t="n">
        <v>9.9766081871345</v>
      </c>
      <c r="F66" s="8" t="n">
        <v>576.754385964912</v>
      </c>
      <c r="G66" s="15" t="n">
        <v>1.06959064327486</v>
      </c>
      <c r="H66" s="15" t="n">
        <v>1.17573099415204</v>
      </c>
      <c r="I66" s="40" t="n">
        <v>95.2631578947368</v>
      </c>
    </row>
    <row r="67" customFormat="false" ht="15" hidden="false" customHeight="true" outlineLevel="0" collapsed="false">
      <c r="A67" s="26" t="s">
        <v>51</v>
      </c>
      <c r="B67" s="8" t="n">
        <v>1992.48251748252</v>
      </c>
      <c r="C67" s="12" t="n">
        <v>66.4160839160839</v>
      </c>
      <c r="D67" s="8" t="n">
        <v>631.468531468532</v>
      </c>
      <c r="E67" s="12" t="n">
        <v>9.93006993006993</v>
      </c>
      <c r="F67" s="8" t="n">
        <v>558.741258741259</v>
      </c>
      <c r="G67" s="15" t="n">
        <v>1.04160839160839</v>
      </c>
      <c r="H67" s="15" t="n">
        <v>1.15034965034965</v>
      </c>
      <c r="I67" s="40" t="n">
        <v>91.486013986014</v>
      </c>
    </row>
    <row r="68" customFormat="false" ht="15" hidden="false" customHeight="true" outlineLevel="0" collapsed="false">
      <c r="A68" s="26" t="s">
        <v>52</v>
      </c>
      <c r="B68" s="8" t="n">
        <v>2055.55555555556</v>
      </c>
      <c r="C68" s="12" t="n">
        <v>67.6543209876543</v>
      </c>
      <c r="D68" s="8" t="n">
        <v>635.802469135802</v>
      </c>
      <c r="E68" s="12" t="n">
        <v>9.95061728395062</v>
      </c>
      <c r="F68" s="8" t="n">
        <v>554.938271604938</v>
      </c>
      <c r="G68" s="15" t="n">
        <v>1.04691358024691</v>
      </c>
      <c r="H68" s="15" t="n">
        <v>1.15802469135803</v>
      </c>
      <c r="I68" s="40" t="n">
        <v>91.1728395061728</v>
      </c>
    </row>
    <row r="69" customFormat="false" ht="15" hidden="false" customHeight="true" outlineLevel="0" collapsed="false">
      <c r="A69" s="26" t="s">
        <v>53</v>
      </c>
      <c r="B69" s="8" t="n">
        <v>2008.99581589958</v>
      </c>
      <c r="C69" s="12" t="n">
        <v>66.652719665272</v>
      </c>
      <c r="D69" s="8" t="n">
        <v>624.686192468619</v>
      </c>
      <c r="E69" s="12" t="n">
        <v>9.92887029288703</v>
      </c>
      <c r="F69" s="8" t="n">
        <v>561.297071129707</v>
      </c>
      <c r="G69" s="15" t="n">
        <v>1.04644351464435</v>
      </c>
      <c r="H69" s="15" t="n">
        <v>1.15690376569037</v>
      </c>
      <c r="I69" s="40" t="n">
        <v>92.3012552301255</v>
      </c>
    </row>
    <row r="70" customFormat="false" ht="15" hidden="false" customHeight="true" outlineLevel="0" collapsed="false">
      <c r="A70" s="26" t="s">
        <v>54</v>
      </c>
      <c r="B70" s="8" t="n">
        <v>1993.44262295082</v>
      </c>
      <c r="C70" s="12" t="n">
        <v>68.8524590163934</v>
      </c>
      <c r="D70" s="8" t="n">
        <v>642.622950819672</v>
      </c>
      <c r="E70" s="12" t="n">
        <v>10.1639344262295</v>
      </c>
      <c r="F70" s="8" t="n">
        <v>581.967213114754</v>
      </c>
      <c r="G70" s="15" t="n">
        <v>1.08688524590164</v>
      </c>
      <c r="H70" s="15" t="n">
        <v>1.19016393442623</v>
      </c>
      <c r="I70" s="40" t="n">
        <v>95.0819672131148</v>
      </c>
    </row>
    <row r="71" customFormat="false" ht="15" hidden="false" customHeight="true" outlineLevel="0" collapsed="false">
      <c r="A71" s="26" t="s">
        <v>55</v>
      </c>
      <c r="B71" s="8" t="n">
        <v>2014.28571428571</v>
      </c>
      <c r="C71" s="12" t="n">
        <v>66.8633540372671</v>
      </c>
      <c r="D71" s="8" t="n">
        <v>629.813664596273</v>
      </c>
      <c r="E71" s="12" t="n">
        <v>9.99378881987578</v>
      </c>
      <c r="F71" s="8" t="n">
        <v>572.670807453416</v>
      </c>
      <c r="G71" s="15" t="n">
        <v>1.06149068322981</v>
      </c>
      <c r="H71" s="15" t="n">
        <v>1.16770186335404</v>
      </c>
      <c r="I71" s="40" t="n">
        <v>94.0062111801242</v>
      </c>
    </row>
    <row r="72" customFormat="false" ht="15" hidden="false" customHeight="true" outlineLevel="0" collapsed="false">
      <c r="A72" s="26" t="s">
        <v>56</v>
      </c>
      <c r="B72" s="8" t="n">
        <v>1913.38028169014</v>
      </c>
      <c r="C72" s="12" t="n">
        <v>64.5070422535211</v>
      </c>
      <c r="D72" s="8" t="n">
        <v>612.676056338028</v>
      </c>
      <c r="E72" s="12" t="n">
        <v>9.73239436619718</v>
      </c>
      <c r="F72" s="8" t="n">
        <v>538.732394366197</v>
      </c>
      <c r="G72" s="15" t="n">
        <v>1.00704225352113</v>
      </c>
      <c r="H72" s="15" t="n">
        <v>1.12394366197183</v>
      </c>
      <c r="I72" s="40" t="n">
        <v>88.7323943661972</v>
      </c>
    </row>
    <row r="73" customFormat="false" ht="15" hidden="false" customHeight="true" outlineLevel="0" collapsed="false">
      <c r="A73" s="26" t="s">
        <v>57</v>
      </c>
      <c r="B73" s="8" t="n">
        <v>2014.11042944785</v>
      </c>
      <c r="C73" s="12" t="n">
        <v>67.6687116564417</v>
      </c>
      <c r="D73" s="8" t="n">
        <v>638.650306748466</v>
      </c>
      <c r="E73" s="12" t="n">
        <v>9.98773006134969</v>
      </c>
      <c r="F73" s="8" t="n">
        <v>561.656441717791</v>
      </c>
      <c r="G73" s="15" t="n">
        <v>1.05030674846625</v>
      </c>
      <c r="H73" s="15" t="n">
        <v>1.15766871165644</v>
      </c>
      <c r="I73" s="40" t="n">
        <v>91.6871165644172</v>
      </c>
    </row>
    <row r="74" customFormat="false" ht="15" hidden="false" customHeight="true" outlineLevel="0" collapsed="false">
      <c r="A74" s="26" t="s">
        <v>58</v>
      </c>
      <c r="B74" s="8" t="n">
        <v>1993.42105263158</v>
      </c>
      <c r="C74" s="12" t="n">
        <v>67.8070175438596</v>
      </c>
      <c r="D74" s="8" t="n">
        <v>632.456140350877</v>
      </c>
      <c r="E74" s="12" t="n">
        <v>10.0789473684211</v>
      </c>
      <c r="F74" s="8" t="n">
        <v>584.649122807018</v>
      </c>
      <c r="G74" s="15" t="n">
        <v>1.08421052631579</v>
      </c>
      <c r="H74" s="15" t="n">
        <v>1.1859649122807</v>
      </c>
      <c r="I74" s="40" t="n">
        <v>96.140350877193</v>
      </c>
    </row>
    <row r="75" customFormat="false" ht="15" hidden="false" customHeight="true" outlineLevel="0" collapsed="false">
      <c r="A75" s="26" t="s">
        <v>59</v>
      </c>
      <c r="B75" s="8" t="n">
        <v>1982.07547169811</v>
      </c>
      <c r="C75" s="12" t="n">
        <v>67.7358490566038</v>
      </c>
      <c r="D75" s="8" t="n">
        <v>632.075471698113</v>
      </c>
      <c r="E75" s="12" t="n">
        <v>10.0943396226415</v>
      </c>
      <c r="F75" s="8" t="n">
        <v>586.792452830189</v>
      </c>
      <c r="G75" s="15" t="n">
        <v>1.08490566037736</v>
      </c>
      <c r="H75" s="15" t="n">
        <v>1.18867924528302</v>
      </c>
      <c r="I75" s="40" t="n">
        <v>96.4150943396226</v>
      </c>
    </row>
    <row r="76" customFormat="false" ht="15" hidden="false" customHeight="true" outlineLevel="0" collapsed="false">
      <c r="A76" s="26" t="s">
        <v>60</v>
      </c>
      <c r="B76" s="8" t="n">
        <v>1914.13043478261</v>
      </c>
      <c r="C76" s="12" t="n">
        <v>66.4130434782609</v>
      </c>
      <c r="D76" s="8" t="n">
        <v>615.217391304348</v>
      </c>
      <c r="E76" s="12" t="n">
        <v>9.95652173913044</v>
      </c>
      <c r="F76" s="8" t="n">
        <v>583.695652173913</v>
      </c>
      <c r="G76" s="15" t="n">
        <v>1.07826086956522</v>
      </c>
      <c r="H76" s="15" t="n">
        <v>1.18260869565217</v>
      </c>
      <c r="I76" s="40" t="n">
        <v>96.9565217391304</v>
      </c>
    </row>
    <row r="77" customFormat="false" ht="15" hidden="false" customHeight="true" outlineLevel="0" collapsed="false">
      <c r="A77" s="26" t="s">
        <v>61</v>
      </c>
      <c r="B77" s="8" t="n">
        <v>2047.36842105263</v>
      </c>
      <c r="C77" s="12" t="n">
        <v>66.6447368421053</v>
      </c>
      <c r="D77" s="8" t="n">
        <v>631.578947368421</v>
      </c>
      <c r="E77" s="12" t="n">
        <v>9.94736842105263</v>
      </c>
      <c r="F77" s="8" t="n">
        <v>565.789473684211</v>
      </c>
      <c r="G77" s="15" t="n">
        <v>1.05</v>
      </c>
      <c r="H77" s="15" t="n">
        <v>1.15789473684211</v>
      </c>
      <c r="I77" s="40" t="n">
        <v>92.7631578947368</v>
      </c>
    </row>
    <row r="78" customFormat="false" ht="15" hidden="false" customHeight="true" outlineLevel="0" collapsed="false">
      <c r="A78" s="26" t="s">
        <v>62</v>
      </c>
      <c r="B78" s="8" t="n">
        <v>2032.03125</v>
      </c>
      <c r="C78" s="12" t="n">
        <v>66.71875</v>
      </c>
      <c r="D78" s="8" t="n">
        <v>637.5</v>
      </c>
      <c r="E78" s="12" t="n">
        <v>9.984375</v>
      </c>
      <c r="F78" s="8" t="n">
        <v>574.21875</v>
      </c>
      <c r="G78" s="15" t="n">
        <v>1.059375</v>
      </c>
      <c r="H78" s="15" t="n">
        <v>1.1625</v>
      </c>
      <c r="I78" s="40" t="n">
        <v>93.984375</v>
      </c>
    </row>
    <row r="79" customFormat="false" ht="15" hidden="false" customHeight="true" outlineLevel="0" collapsed="false">
      <c r="A79" s="26" t="s">
        <v>63</v>
      </c>
      <c r="B79" s="8" t="n">
        <v>2033.96226415094</v>
      </c>
      <c r="C79" s="12" t="n">
        <v>68.7735849056604</v>
      </c>
      <c r="D79" s="8" t="n">
        <v>652.830188679245</v>
      </c>
      <c r="E79" s="12" t="n">
        <v>10.2075471698113</v>
      </c>
      <c r="F79" s="8" t="n">
        <v>580.188679245283</v>
      </c>
      <c r="G79" s="15" t="n">
        <v>1.0811320754717</v>
      </c>
      <c r="H79" s="15" t="n">
        <v>1.18867924528302</v>
      </c>
      <c r="I79" s="40" t="n">
        <v>94.5283018867925</v>
      </c>
    </row>
    <row r="80" customFormat="false" ht="15" hidden="false" customHeight="true" outlineLevel="0" collapsed="false">
      <c r="A80" s="26" t="s">
        <v>64</v>
      </c>
      <c r="B80" s="8" t="n">
        <v>1919.17808219178</v>
      </c>
      <c r="C80" s="12" t="n">
        <v>65</v>
      </c>
      <c r="D80" s="8" t="n">
        <v>617.808219178082</v>
      </c>
      <c r="E80" s="12" t="n">
        <v>9.83561643835616</v>
      </c>
      <c r="F80" s="8" t="n">
        <v>556.849315068493</v>
      </c>
      <c r="G80" s="15" t="n">
        <v>1.03561643835616</v>
      </c>
      <c r="H80" s="15" t="n">
        <v>1.14931506849315</v>
      </c>
      <c r="I80" s="40" t="n">
        <v>92.1232876712329</v>
      </c>
    </row>
    <row r="81" customFormat="false" ht="15" hidden="false" customHeight="true" outlineLevel="0" collapsed="false">
      <c r="A81" s="26" t="s">
        <v>65</v>
      </c>
      <c r="B81" s="8" t="n">
        <v>2061.98347107438</v>
      </c>
      <c r="C81" s="12" t="n">
        <v>67.8099173553719</v>
      </c>
      <c r="D81" s="8" t="n">
        <v>630.578512396694</v>
      </c>
      <c r="E81" s="12" t="n">
        <v>10.0578512396694</v>
      </c>
      <c r="F81" s="8" t="n">
        <v>584.710743801653</v>
      </c>
      <c r="G81" s="15" t="n">
        <v>1.08595041322314</v>
      </c>
      <c r="H81" s="15" t="n">
        <v>1.19090909090909</v>
      </c>
      <c r="I81" s="40" t="n">
        <v>96.6942148760331</v>
      </c>
    </row>
    <row r="82" customFormat="false" ht="15" hidden="false" customHeight="true" outlineLevel="0" collapsed="false">
      <c r="A82" s="26" t="s">
        <v>66</v>
      </c>
      <c r="B82" s="8" t="n">
        <v>1975.78125</v>
      </c>
      <c r="C82" s="12" t="n">
        <v>65.9375</v>
      </c>
      <c r="D82" s="8" t="n">
        <v>621.875</v>
      </c>
      <c r="E82" s="12" t="n">
        <v>9.8125</v>
      </c>
      <c r="F82" s="8" t="n">
        <v>556.25</v>
      </c>
      <c r="G82" s="15" t="n">
        <v>1.0359375</v>
      </c>
      <c r="H82" s="15" t="n">
        <v>1.1390625</v>
      </c>
      <c r="I82" s="40" t="n">
        <v>91.328125</v>
      </c>
    </row>
    <row r="83" customFormat="false" ht="15" hidden="false" customHeight="true" outlineLevel="0" collapsed="false">
      <c r="A83" s="26" t="s">
        <v>67</v>
      </c>
      <c r="B83" s="8" t="n">
        <v>2091.96428571429</v>
      </c>
      <c r="C83" s="12" t="n">
        <v>68.0357142857143</v>
      </c>
      <c r="D83" s="8" t="n">
        <v>642.857142857143</v>
      </c>
      <c r="E83" s="12" t="n">
        <v>10.0714285714286</v>
      </c>
      <c r="F83" s="8" t="n">
        <v>575</v>
      </c>
      <c r="G83" s="15" t="n">
        <v>1.07321428571429</v>
      </c>
      <c r="H83" s="15" t="n">
        <v>1.18035714285714</v>
      </c>
      <c r="I83" s="40" t="n">
        <v>94.4642857142857</v>
      </c>
    </row>
    <row r="84" customFormat="false" ht="15" hidden="false" customHeight="true" outlineLevel="0" collapsed="false">
      <c r="A84" s="26" t="s">
        <v>68</v>
      </c>
      <c r="B84" s="8" t="n">
        <v>1951.92307692308</v>
      </c>
      <c r="C84" s="12" t="n">
        <v>66.9230769230769</v>
      </c>
      <c r="D84" s="8" t="n">
        <v>625</v>
      </c>
      <c r="E84" s="12" t="n">
        <v>10.0384615384615</v>
      </c>
      <c r="F84" s="8" t="n">
        <v>584.615384615385</v>
      </c>
      <c r="G84" s="15" t="n">
        <v>1.08269230769231</v>
      </c>
      <c r="H84" s="15" t="n">
        <v>1.18846153846154</v>
      </c>
      <c r="I84" s="40" t="n">
        <v>96.7307692307692</v>
      </c>
    </row>
    <row r="85" customFormat="false" ht="15" hidden="false" customHeight="true" outlineLevel="0" collapsed="false">
      <c r="A85" s="26" t="s">
        <v>69</v>
      </c>
      <c r="B85" s="8" t="n">
        <v>2041.27906976744</v>
      </c>
      <c r="C85" s="12" t="n">
        <v>67.8488372093023</v>
      </c>
      <c r="D85" s="8" t="n">
        <v>636.046511627907</v>
      </c>
      <c r="E85" s="12" t="n">
        <v>10.1046511627907</v>
      </c>
      <c r="F85" s="8" t="n">
        <v>583.139534883721</v>
      </c>
      <c r="G85" s="15" t="n">
        <v>1.08255813953488</v>
      </c>
      <c r="H85" s="15" t="n">
        <v>1.18720930232558</v>
      </c>
      <c r="I85" s="40" t="n">
        <v>95.8139534883721</v>
      </c>
    </row>
    <row r="86" customFormat="false" ht="15" hidden="false" customHeight="true" outlineLevel="0" collapsed="false">
      <c r="A86" s="26" t="s">
        <v>70</v>
      </c>
      <c r="B86" s="8" t="n">
        <v>1957.40740740741</v>
      </c>
      <c r="C86" s="12" t="n">
        <v>66.6666666666667</v>
      </c>
      <c r="D86" s="8" t="n">
        <v>624.074074074074</v>
      </c>
      <c r="E86" s="12" t="n">
        <v>9.94444444444445</v>
      </c>
      <c r="F86" s="8" t="n">
        <v>574.074074074074</v>
      </c>
      <c r="G86" s="15" t="n">
        <v>1.06666666666667</v>
      </c>
      <c r="H86" s="15" t="n">
        <v>1.17222222222222</v>
      </c>
      <c r="I86" s="40" t="n">
        <v>94.9074074074074</v>
      </c>
    </row>
    <row r="87" customFormat="false" ht="15" hidden="false" customHeight="true" outlineLevel="0" collapsed="false">
      <c r="A87" s="26" t="s">
        <v>71</v>
      </c>
      <c r="B87" s="8" t="n">
        <v>2026.8115942029</v>
      </c>
      <c r="C87" s="12" t="n">
        <v>67.6086956521739</v>
      </c>
      <c r="D87" s="8" t="n">
        <v>636.231884057971</v>
      </c>
      <c r="E87" s="12" t="n">
        <v>10.0434782608696</v>
      </c>
      <c r="F87" s="8" t="n">
        <v>567.391304347826</v>
      </c>
      <c r="G87" s="15" t="n">
        <v>1.05652173913044</v>
      </c>
      <c r="H87" s="15" t="n">
        <v>1.16376811594203</v>
      </c>
      <c r="I87" s="40" t="n">
        <v>92.463768115942</v>
      </c>
    </row>
    <row r="88" customFormat="false" ht="15" hidden="false" customHeight="true" outlineLevel="0" collapsed="false">
      <c r="A88" s="26" t="s">
        <v>72</v>
      </c>
      <c r="B88" s="8" t="n">
        <v>2072.65625</v>
      </c>
      <c r="C88" s="12" t="n">
        <v>68.671875</v>
      </c>
      <c r="D88" s="8" t="n">
        <v>650</v>
      </c>
      <c r="E88" s="12" t="n">
        <v>10.171875</v>
      </c>
      <c r="F88" s="8" t="n">
        <v>578.90625</v>
      </c>
      <c r="G88" s="15" t="n">
        <v>1.0796875</v>
      </c>
      <c r="H88" s="15" t="n">
        <v>1.1859375</v>
      </c>
      <c r="I88" s="40" t="n">
        <v>94.375</v>
      </c>
    </row>
    <row r="89" customFormat="false" ht="15" hidden="false" customHeight="true" outlineLevel="0" collapsed="false">
      <c r="A89" s="26" t="s">
        <v>73</v>
      </c>
      <c r="B89" s="8" t="n">
        <v>2101.5625</v>
      </c>
      <c r="C89" s="12" t="n">
        <v>68.75</v>
      </c>
      <c r="D89" s="8" t="n">
        <v>650</v>
      </c>
      <c r="E89" s="12" t="n">
        <v>10.140625</v>
      </c>
      <c r="F89" s="8" t="n">
        <v>569.53125</v>
      </c>
      <c r="G89" s="15" t="n">
        <v>1.06875</v>
      </c>
      <c r="H89" s="15" t="n">
        <v>1.1765625</v>
      </c>
      <c r="I89" s="40" t="n">
        <v>92.65625</v>
      </c>
    </row>
    <row r="90" customFormat="false" ht="15" hidden="false" customHeight="true" outlineLevel="0" collapsed="false">
      <c r="A90" s="26" t="s">
        <v>74</v>
      </c>
      <c r="B90" s="8" t="n">
        <v>2184.88372093023</v>
      </c>
      <c r="C90" s="12" t="n">
        <v>68.953488372093</v>
      </c>
      <c r="D90" s="8" t="n">
        <v>639.53488372093</v>
      </c>
      <c r="E90" s="12" t="n">
        <v>10.1860465116279</v>
      </c>
      <c r="F90" s="8" t="n">
        <v>600</v>
      </c>
      <c r="G90" s="15" t="n">
        <v>1.1093023255814</v>
      </c>
      <c r="H90" s="15" t="n">
        <v>1.2093023255814</v>
      </c>
      <c r="I90" s="40" t="n">
        <v>99.0697674418605</v>
      </c>
    </row>
    <row r="91" customFormat="false" ht="15" hidden="false" customHeight="true" outlineLevel="0" collapsed="false">
      <c r="A91" s="26" t="s">
        <v>75</v>
      </c>
      <c r="B91" s="8" t="n">
        <v>2020.45454545455</v>
      </c>
      <c r="C91" s="12" t="n">
        <v>67.8409090909091</v>
      </c>
      <c r="D91" s="8" t="n">
        <v>636.363636363636</v>
      </c>
      <c r="E91" s="12" t="n">
        <v>10.0681818181818</v>
      </c>
      <c r="F91" s="8" t="n">
        <v>582.954545454546</v>
      </c>
      <c r="G91" s="15" t="n">
        <v>1.08636363636364</v>
      </c>
      <c r="H91" s="15" t="n">
        <v>1.19318181818182</v>
      </c>
      <c r="I91" s="40" t="n">
        <v>96.5909090909091</v>
      </c>
    </row>
    <row r="92" customFormat="false" ht="15" hidden="false" customHeight="true" outlineLevel="0" collapsed="false">
      <c r="A92" s="26" t="s">
        <v>76</v>
      </c>
      <c r="B92" s="8" t="n">
        <v>2042.72727272727</v>
      </c>
      <c r="C92" s="12" t="n">
        <v>68</v>
      </c>
      <c r="D92" s="8" t="n">
        <v>634.545454545455</v>
      </c>
      <c r="E92" s="12" t="n">
        <v>10.0727272727273</v>
      </c>
      <c r="F92" s="8" t="n">
        <v>583.636363636364</v>
      </c>
      <c r="G92" s="15" t="n">
        <v>1.08545454545455</v>
      </c>
      <c r="H92" s="15" t="n">
        <v>1.18727272727273</v>
      </c>
      <c r="I92" s="40" t="n">
        <v>96</v>
      </c>
    </row>
    <row r="93" customFormat="false" ht="15" hidden="false" customHeight="true" outlineLevel="0" collapsed="false">
      <c r="A93" s="26" t="s">
        <v>77</v>
      </c>
      <c r="B93" s="8" t="n">
        <v>1954.90196078431</v>
      </c>
      <c r="C93" s="12" t="n">
        <v>66.5686274509804</v>
      </c>
      <c r="D93" s="8" t="n">
        <v>609.803921568627</v>
      </c>
      <c r="E93" s="12" t="n">
        <v>9.90196078431373</v>
      </c>
      <c r="F93" s="8" t="n">
        <v>570.588235294118</v>
      </c>
      <c r="G93" s="15" t="n">
        <v>1.06666666666667</v>
      </c>
      <c r="H93" s="15" t="n">
        <v>1.17450980392157</v>
      </c>
      <c r="I93" s="40" t="n">
        <v>94.9019607843137</v>
      </c>
    </row>
    <row r="94" customFormat="false" ht="15" hidden="false" customHeight="true" outlineLevel="0" collapsed="false">
      <c r="A94" s="26" t="s">
        <v>78</v>
      </c>
      <c r="B94" s="8" t="n">
        <v>1914.86486486486</v>
      </c>
      <c r="C94" s="12" t="n">
        <v>68.1081081081081</v>
      </c>
      <c r="D94" s="8" t="n">
        <v>640.540540540541</v>
      </c>
      <c r="E94" s="12" t="n">
        <v>10.1891891891892</v>
      </c>
      <c r="F94" s="8" t="n">
        <v>593.243243243243</v>
      </c>
      <c r="G94" s="15" t="n">
        <v>1.1</v>
      </c>
      <c r="H94" s="15" t="n">
        <v>1.2027027027027</v>
      </c>
      <c r="I94" s="40" t="n">
        <v>97.5675675675676</v>
      </c>
    </row>
    <row r="95" customFormat="false" ht="15" hidden="false" customHeight="true" outlineLevel="0" collapsed="false">
      <c r="A95" s="26" t="s">
        <v>79</v>
      </c>
      <c r="B95" s="8" t="n">
        <v>2016.66666666667</v>
      </c>
      <c r="C95" s="12" t="n">
        <v>68.6274509803922</v>
      </c>
      <c r="D95" s="8" t="n">
        <v>647.058823529412</v>
      </c>
      <c r="E95" s="12" t="n">
        <v>10.1960784313725</v>
      </c>
      <c r="F95" s="8" t="n">
        <v>600</v>
      </c>
      <c r="G95" s="15" t="n">
        <v>1.10588235294118</v>
      </c>
      <c r="H95" s="15" t="n">
        <v>1.20588235294118</v>
      </c>
      <c r="I95" s="40" t="n">
        <v>98.6274509803922</v>
      </c>
    </row>
    <row r="96" customFormat="false" ht="15" hidden="false" customHeight="true" outlineLevel="0" collapsed="false">
      <c r="A96" s="26" t="s">
        <v>80</v>
      </c>
      <c r="B96" s="8" t="n">
        <v>1921.875</v>
      </c>
      <c r="C96" s="12" t="n">
        <v>65.625</v>
      </c>
      <c r="D96" s="8" t="n">
        <v>620.833333333333</v>
      </c>
      <c r="E96" s="12" t="n">
        <v>9.91666666666667</v>
      </c>
      <c r="F96" s="8" t="n">
        <v>570.833333333333</v>
      </c>
      <c r="G96" s="15" t="n">
        <v>1.05625</v>
      </c>
      <c r="H96" s="15" t="n">
        <v>1.1625</v>
      </c>
      <c r="I96" s="40" t="n">
        <v>94.1666666666667</v>
      </c>
    </row>
    <row r="97" customFormat="false" ht="15" hidden="false" customHeight="true" outlineLevel="0" collapsed="false">
      <c r="A97" s="26" t="s">
        <v>81</v>
      </c>
      <c r="B97" s="8" t="n">
        <v>2111.11111111111</v>
      </c>
      <c r="C97" s="12" t="n">
        <v>69.7222222222222</v>
      </c>
      <c r="D97" s="8" t="n">
        <v>650</v>
      </c>
      <c r="E97" s="12" t="n">
        <v>10.2361111111111</v>
      </c>
      <c r="F97" s="8" t="n">
        <v>572.916666666667</v>
      </c>
      <c r="G97" s="15" t="n">
        <v>1.08333333333333</v>
      </c>
      <c r="H97" s="15" t="n">
        <v>1.18888888888889</v>
      </c>
      <c r="I97" s="40" t="n">
        <v>93.1944444444444</v>
      </c>
    </row>
    <row r="98" customFormat="false" ht="15" hidden="false" customHeight="true" outlineLevel="0" collapsed="false">
      <c r="A98" s="26" t="s">
        <v>82</v>
      </c>
      <c r="B98" s="8" t="n">
        <v>1983.07692307692</v>
      </c>
      <c r="C98" s="12" t="n">
        <v>67</v>
      </c>
      <c r="D98" s="8" t="n">
        <v>629.230769230769</v>
      </c>
      <c r="E98" s="12" t="n">
        <v>9.96923076923077</v>
      </c>
      <c r="F98" s="8" t="n">
        <v>570</v>
      </c>
      <c r="G98" s="15" t="n">
        <v>1.06153846153846</v>
      </c>
      <c r="H98" s="15" t="n">
        <v>1.16923076923077</v>
      </c>
      <c r="I98" s="40" t="n">
        <v>93.9230769230769</v>
      </c>
    </row>
    <row r="99" customFormat="false" ht="15" hidden="false" customHeight="true" outlineLevel="0" collapsed="false">
      <c r="A99" s="26" t="s">
        <v>83</v>
      </c>
      <c r="B99" s="8" t="n">
        <v>2061.32075471698</v>
      </c>
      <c r="C99" s="12" t="n">
        <v>67.0754716981132</v>
      </c>
      <c r="D99" s="8" t="n">
        <v>630.188679245283</v>
      </c>
      <c r="E99" s="12" t="n">
        <v>10.0377358490566</v>
      </c>
      <c r="F99" s="8" t="n">
        <v>575.471698113208</v>
      </c>
      <c r="G99" s="15" t="n">
        <v>1.06981132075472</v>
      </c>
      <c r="H99" s="15" t="n">
        <v>1.17547169811321</v>
      </c>
      <c r="I99" s="40" t="n">
        <v>94.622641509434</v>
      </c>
    </row>
    <row r="100" customFormat="false" ht="15" hidden="false" customHeight="true" outlineLevel="0" collapsed="false">
      <c r="A100" s="26" t="s">
        <v>84</v>
      </c>
      <c r="B100" s="8" t="n">
        <v>2000</v>
      </c>
      <c r="C100" s="12" t="n">
        <v>66.025641025641</v>
      </c>
      <c r="D100" s="8" t="n">
        <v>612.820512820513</v>
      </c>
      <c r="E100" s="12" t="n">
        <v>9.87179487179487</v>
      </c>
      <c r="F100" s="8" t="n">
        <v>573.076923076923</v>
      </c>
      <c r="G100" s="15" t="n">
        <v>1.06410256410256</v>
      </c>
      <c r="H100" s="15" t="n">
        <v>1.17435897435898</v>
      </c>
      <c r="I100" s="40" t="n">
        <v>95.6410256410256</v>
      </c>
    </row>
    <row r="101" customFormat="false" ht="15" hidden="false" customHeight="true" outlineLevel="0" collapsed="false">
      <c r="A101" s="26" t="s">
        <v>85</v>
      </c>
      <c r="B101" s="8" t="n">
        <v>1895.45454545455</v>
      </c>
      <c r="C101" s="12" t="n">
        <v>65.6363636363636</v>
      </c>
      <c r="D101" s="8" t="n">
        <v>612.727272727273</v>
      </c>
      <c r="E101" s="12" t="n">
        <v>9.83636363636364</v>
      </c>
      <c r="F101" s="8" t="n">
        <v>560.909090909091</v>
      </c>
      <c r="G101" s="15" t="n">
        <v>1.04363636363636</v>
      </c>
      <c r="H101" s="15" t="n">
        <v>1.15454545454546</v>
      </c>
      <c r="I101" s="40" t="n">
        <v>92.9090909090909</v>
      </c>
    </row>
    <row r="102" customFormat="false" ht="15" hidden="false" customHeight="true" outlineLevel="0" collapsed="false">
      <c r="A102" s="26" t="s">
        <v>86</v>
      </c>
      <c r="B102" s="8" t="n">
        <v>2009.83606557377</v>
      </c>
      <c r="C102" s="12" t="n">
        <v>66.1475409836066</v>
      </c>
      <c r="D102" s="8" t="n">
        <v>626.229508196721</v>
      </c>
      <c r="E102" s="12" t="n">
        <v>9.9016393442623</v>
      </c>
      <c r="F102" s="8" t="n">
        <v>555.737704918033</v>
      </c>
      <c r="G102" s="15" t="n">
        <v>1.03934426229508</v>
      </c>
      <c r="H102" s="15" t="n">
        <v>1.14754098360656</v>
      </c>
      <c r="I102" s="40" t="n">
        <v>91.0655737704918</v>
      </c>
    </row>
    <row r="103" customFormat="false" ht="15" hidden="false" customHeight="true" outlineLevel="0" collapsed="false">
      <c r="A103" s="26" t="s">
        <v>87</v>
      </c>
      <c r="B103" s="8" t="n">
        <v>1950</v>
      </c>
      <c r="C103" s="12" t="n">
        <v>64.75</v>
      </c>
      <c r="D103" s="8" t="n">
        <v>605</v>
      </c>
      <c r="E103" s="12" t="n">
        <v>9.8</v>
      </c>
      <c r="F103" s="8" t="n">
        <v>548.75</v>
      </c>
      <c r="G103" s="15" t="n">
        <v>1.0325</v>
      </c>
      <c r="H103" s="15" t="n">
        <v>1.15</v>
      </c>
      <c r="I103" s="40" t="n">
        <v>91.25</v>
      </c>
    </row>
    <row r="104" customFormat="false" ht="15" hidden="false" customHeight="true" outlineLevel="0" collapsed="false">
      <c r="A104" s="26" t="s">
        <v>88</v>
      </c>
      <c r="B104" s="8" t="n">
        <v>2078.66666666667</v>
      </c>
      <c r="C104" s="12" t="n">
        <v>67.2</v>
      </c>
      <c r="D104" s="8" t="n">
        <v>641.333333333333</v>
      </c>
      <c r="E104" s="12" t="n">
        <v>10.0533333333333</v>
      </c>
      <c r="F104" s="8" t="n">
        <v>561.333333333333</v>
      </c>
      <c r="G104" s="15" t="n">
        <v>1.048</v>
      </c>
      <c r="H104" s="15" t="n">
        <v>1.15733333333333</v>
      </c>
      <c r="I104" s="40" t="n">
        <v>91.2</v>
      </c>
    </row>
    <row r="105" customFormat="false" ht="15" hidden="false" customHeight="true" outlineLevel="0" collapsed="false">
      <c r="A105" s="26" t="s">
        <v>89</v>
      </c>
      <c r="B105" s="8" t="n">
        <v>2001.16279069767</v>
      </c>
      <c r="C105" s="12" t="n">
        <v>67.7906976744186</v>
      </c>
      <c r="D105" s="8" t="n">
        <v>637.209302325581</v>
      </c>
      <c r="E105" s="12" t="n">
        <v>10.0697674418605</v>
      </c>
      <c r="F105" s="8" t="n">
        <v>573.255813953488</v>
      </c>
      <c r="G105" s="15" t="n">
        <v>1.06744186046512</v>
      </c>
      <c r="H105" s="15" t="n">
        <v>1.17441860465116</v>
      </c>
      <c r="I105" s="40" t="n">
        <v>93.7209302325582</v>
      </c>
    </row>
    <row r="106" customFormat="false" ht="15" hidden="false" customHeight="true" outlineLevel="0" collapsed="false">
      <c r="A106" s="26" t="s">
        <v>90</v>
      </c>
      <c r="B106" s="8" t="n">
        <v>2062.96296296296</v>
      </c>
      <c r="C106" s="12" t="n">
        <v>69.5679012345679</v>
      </c>
      <c r="D106" s="8" t="n">
        <v>644.444444444445</v>
      </c>
      <c r="E106" s="12" t="n">
        <v>10.2222222222222</v>
      </c>
      <c r="F106" s="8" t="n">
        <v>584.567901234568</v>
      </c>
      <c r="G106" s="15" t="n">
        <v>1.09135802469136</v>
      </c>
      <c r="H106" s="15" t="n">
        <v>1.19382716049383</v>
      </c>
      <c r="I106" s="40" t="n">
        <v>95.1851851851852</v>
      </c>
    </row>
    <row r="107" customFormat="false" ht="15" hidden="false" customHeight="true" outlineLevel="0" collapsed="false">
      <c r="A107" s="26" t="s">
        <v>91</v>
      </c>
      <c r="B107" s="8" t="n">
        <v>2072.09302325581</v>
      </c>
      <c r="C107" s="12" t="n">
        <v>66.9767441860465</v>
      </c>
      <c r="D107" s="8" t="n">
        <v>632.558139534884</v>
      </c>
      <c r="E107" s="12" t="n">
        <v>9.97674418604651</v>
      </c>
      <c r="F107" s="8" t="n">
        <v>553.488372093023</v>
      </c>
      <c r="G107" s="15" t="n">
        <v>1.03720930232558</v>
      </c>
      <c r="H107" s="15" t="n">
        <v>1.14883720930233</v>
      </c>
      <c r="I107" s="40" t="n">
        <v>90.1162790697674</v>
      </c>
    </row>
    <row r="108" customFormat="false" ht="15" hidden="false" customHeight="true" outlineLevel="0" collapsed="false">
      <c r="A108" s="26" t="s">
        <v>92</v>
      </c>
      <c r="B108" s="8" t="n">
        <v>2087.5</v>
      </c>
      <c r="C108" s="12" t="n">
        <v>69.140625</v>
      </c>
      <c r="D108" s="8" t="n">
        <v>648.4375</v>
      </c>
      <c r="E108" s="12" t="n">
        <v>10.1875</v>
      </c>
      <c r="F108" s="8" t="n">
        <v>577.34375</v>
      </c>
      <c r="G108" s="15" t="n">
        <v>1.084375</v>
      </c>
      <c r="H108" s="15" t="n">
        <v>1.1859375</v>
      </c>
      <c r="I108" s="40" t="n">
        <v>93.984375</v>
      </c>
    </row>
    <row r="109" customFormat="false" ht="15" hidden="false" customHeight="true" outlineLevel="0" collapsed="false">
      <c r="A109" s="26" t="s">
        <v>93</v>
      </c>
      <c r="B109" s="8" t="n">
        <v>2039.83050847458</v>
      </c>
      <c r="C109" s="12" t="n">
        <v>68.3050847457627</v>
      </c>
      <c r="D109" s="8" t="n">
        <v>642.372881355932</v>
      </c>
      <c r="E109" s="12" t="n">
        <v>10.0847457627119</v>
      </c>
      <c r="F109" s="8" t="n">
        <v>585.593220338983</v>
      </c>
      <c r="G109" s="15" t="n">
        <v>1.08474576271187</v>
      </c>
      <c r="H109" s="15" t="n">
        <v>1.18813559322034</v>
      </c>
      <c r="I109" s="40" t="n">
        <v>96.271186440678</v>
      </c>
    </row>
    <row r="110" customFormat="false" ht="15" hidden="false" customHeight="true" outlineLevel="0" collapsed="false">
      <c r="A110" s="26" t="s">
        <v>94</v>
      </c>
      <c r="B110" s="8" t="n">
        <v>2032.29166666667</v>
      </c>
      <c r="C110" s="12" t="n">
        <v>67.1875</v>
      </c>
      <c r="D110" s="8" t="n">
        <v>620.833333333333</v>
      </c>
      <c r="E110" s="12" t="n">
        <v>10.0208333333333</v>
      </c>
      <c r="F110" s="8" t="n">
        <v>576.041666666667</v>
      </c>
      <c r="G110" s="15" t="n">
        <v>1.07083333333333</v>
      </c>
      <c r="H110" s="15" t="n">
        <v>1.17708333333333</v>
      </c>
      <c r="I110" s="40" t="n">
        <v>94.7916666666667</v>
      </c>
    </row>
    <row r="112" customFormat="false" ht="15" hidden="false" customHeight="true" outlineLevel="0" collapsed="false">
      <c r="A112" s="2" t="s">
        <v>129</v>
      </c>
    </row>
    <row r="113" customFormat="false" ht="15" hidden="false" customHeight="true" outlineLevel="0" collapsed="false">
      <c r="A113" s="2"/>
    </row>
    <row r="114" customFormat="false" ht="15" hidden="false" customHeight="true" outlineLevel="0" collapsed="false">
      <c r="A114" s="2"/>
    </row>
    <row r="115" customFormat="false" ht="15" hidden="false" customHeight="true" outlineLevel="0" collapsed="false">
      <c r="A115" s="22" t="s">
        <v>95</v>
      </c>
      <c r="B115" s="23" t="s">
        <v>32</v>
      </c>
      <c r="C115" s="23" t="s">
        <v>33</v>
      </c>
      <c r="D115" s="23" t="s">
        <v>38</v>
      </c>
      <c r="E115" s="23" t="s">
        <v>39</v>
      </c>
      <c r="F115" s="23" t="s">
        <v>103</v>
      </c>
      <c r="G115" s="23" t="s">
        <v>109</v>
      </c>
      <c r="H115" s="23" t="s">
        <v>110</v>
      </c>
      <c r="I115" s="23" t="s">
        <v>116</v>
      </c>
      <c r="J115" s="48" t="s">
        <v>1</v>
      </c>
    </row>
    <row r="116" customFormat="false" ht="15" hidden="false" customHeight="true" outlineLevel="0" collapsed="false">
      <c r="A116" s="22"/>
      <c r="B116" s="24" t="s">
        <v>41</v>
      </c>
      <c r="C116" s="25" t="s">
        <v>42</v>
      </c>
      <c r="D116" s="25" t="s">
        <v>43</v>
      </c>
      <c r="E116" s="25" t="s">
        <v>43</v>
      </c>
      <c r="F116" s="30" t="s">
        <v>105</v>
      </c>
      <c r="G116" s="25" t="s">
        <v>43</v>
      </c>
      <c r="H116" s="25" t="s">
        <v>43</v>
      </c>
      <c r="I116" s="25" t="s">
        <v>43</v>
      </c>
    </row>
    <row r="117" customFormat="false" ht="15" hidden="false" customHeight="true" outlineLevel="0" collapsed="false">
      <c r="A117" s="26" t="s">
        <v>44</v>
      </c>
      <c r="B117" s="8" t="n">
        <v>1608.09628008753</v>
      </c>
      <c r="C117" s="12" t="n">
        <v>55.8524799416484</v>
      </c>
      <c r="D117" s="8" t="n">
        <v>614.022611232677</v>
      </c>
      <c r="E117" s="12" t="n">
        <v>11.4972647702407</v>
      </c>
      <c r="F117" s="8" t="n">
        <v>527.02042304887</v>
      </c>
      <c r="G117" s="15" t="n">
        <v>0.805069292487302</v>
      </c>
      <c r="H117" s="15" t="n">
        <v>0.995295404814014</v>
      </c>
      <c r="I117" s="40" t="n">
        <v>95.6756017505471</v>
      </c>
    </row>
    <row r="118" customFormat="false" ht="15" hidden="false" customHeight="true" outlineLevel="0" collapsed="false">
      <c r="A118" s="26" t="s">
        <v>45</v>
      </c>
      <c r="B118" s="8" t="n">
        <v>1610</v>
      </c>
      <c r="C118" s="12" t="n">
        <v>55.6698113207547</v>
      </c>
      <c r="D118" s="8" t="n">
        <v>615.660377358491</v>
      </c>
      <c r="E118" s="12" t="n">
        <v>11.4849056603774</v>
      </c>
      <c r="F118" s="8" t="n">
        <v>523.490566037736</v>
      </c>
      <c r="G118" s="15" t="n">
        <v>0.800377358490573</v>
      </c>
      <c r="H118" s="15" t="n">
        <v>0.990377358490567</v>
      </c>
      <c r="I118" s="40" t="n">
        <v>94.6698113207547</v>
      </c>
    </row>
    <row r="119" customFormat="false" ht="15" hidden="false" customHeight="true" outlineLevel="0" collapsed="false">
      <c r="A119" s="26" t="s">
        <v>46</v>
      </c>
      <c r="B119" s="8" t="n">
        <v>1587.59398496241</v>
      </c>
      <c r="C119" s="12" t="n">
        <v>55.5075187969925</v>
      </c>
      <c r="D119" s="8" t="n">
        <v>608.646616541353</v>
      </c>
      <c r="E119" s="12" t="n">
        <v>11.4210526315789</v>
      </c>
      <c r="F119" s="8" t="n">
        <v>526.541353383459</v>
      </c>
      <c r="G119" s="15" t="n">
        <v>0.804135338345867</v>
      </c>
      <c r="H119" s="15" t="n">
        <v>0.993984962406015</v>
      </c>
      <c r="I119" s="40" t="n">
        <v>96.0338345864662</v>
      </c>
    </row>
    <row r="120" customFormat="false" ht="15" hidden="false" customHeight="true" outlineLevel="0" collapsed="false">
      <c r="A120" s="26" t="s">
        <v>47</v>
      </c>
      <c r="B120" s="8" t="n">
        <v>1618.29787234043</v>
      </c>
      <c r="C120" s="12" t="n">
        <v>55.7446808510638</v>
      </c>
      <c r="D120" s="8" t="n">
        <v>612.340425531915</v>
      </c>
      <c r="E120" s="12" t="n">
        <v>11.4170212765957</v>
      </c>
      <c r="F120" s="8" t="n">
        <v>523.531914893617</v>
      </c>
      <c r="G120" s="15" t="n">
        <v>0.801276595744682</v>
      </c>
      <c r="H120" s="15" t="n">
        <v>0.990638297872341</v>
      </c>
      <c r="I120" s="40" t="n">
        <v>94.936170212766</v>
      </c>
    </row>
    <row r="121" customFormat="false" ht="15" hidden="false" customHeight="true" outlineLevel="0" collapsed="false">
      <c r="A121" s="26" t="s">
        <v>48</v>
      </c>
      <c r="B121" s="8" t="n">
        <v>1610.27397260274</v>
      </c>
      <c r="C121" s="12" t="n">
        <v>56.0045662100457</v>
      </c>
      <c r="D121" s="8" t="n">
        <v>612.785388127854</v>
      </c>
      <c r="E121" s="12" t="n">
        <v>11.5890410958904</v>
      </c>
      <c r="F121" s="8" t="n">
        <v>533.37899543379</v>
      </c>
      <c r="G121" s="15" t="n">
        <v>0.808675799086759</v>
      </c>
      <c r="H121" s="15" t="n">
        <v>1.00228310502283</v>
      </c>
      <c r="I121" s="40" t="n">
        <v>97.351598173516</v>
      </c>
    </row>
    <row r="122" customFormat="false" ht="15" hidden="false" customHeight="true" outlineLevel="0" collapsed="false">
      <c r="A122" s="26" t="s">
        <v>49</v>
      </c>
      <c r="B122" s="8" t="n">
        <v>1605.11627906977</v>
      </c>
      <c r="C122" s="12" t="n">
        <v>55.2093023255814</v>
      </c>
      <c r="D122" s="8" t="n">
        <v>610.697674418605</v>
      </c>
      <c r="E122" s="12" t="n">
        <v>11.306976744186</v>
      </c>
      <c r="F122" s="8" t="n">
        <v>518.372093023256</v>
      </c>
      <c r="G122" s="15" t="n">
        <v>0.794883720930233</v>
      </c>
      <c r="H122" s="15" t="n">
        <v>0.981860465116279</v>
      </c>
      <c r="I122" s="40" t="n">
        <v>93.6511627906977</v>
      </c>
    </row>
    <row r="123" customFormat="false" ht="15" hidden="false" customHeight="true" outlineLevel="0" collapsed="false">
      <c r="A123" s="26" t="s">
        <v>50</v>
      </c>
      <c r="B123" s="8" t="n">
        <v>1605.44041450777</v>
      </c>
      <c r="C123" s="12" t="n">
        <v>55.7772020725389</v>
      </c>
      <c r="D123" s="8" t="n">
        <v>612.176165803109</v>
      </c>
      <c r="E123" s="12" t="n">
        <v>11.8082901554404</v>
      </c>
      <c r="F123" s="8" t="n">
        <v>534.170984455959</v>
      </c>
      <c r="G123" s="15" t="n">
        <v>0.806476683937829</v>
      </c>
      <c r="H123" s="15" t="n">
        <v>1</v>
      </c>
      <c r="I123" s="40" t="n">
        <v>97.8497409326425</v>
      </c>
    </row>
    <row r="124" customFormat="false" ht="15" hidden="false" customHeight="true" outlineLevel="0" collapsed="false">
      <c r="A124" s="26" t="s">
        <v>51</v>
      </c>
      <c r="B124" s="8" t="n">
        <v>1603.98671096346</v>
      </c>
      <c r="C124" s="12" t="n">
        <v>55.5647840531561</v>
      </c>
      <c r="D124" s="8" t="n">
        <v>611.295681063123</v>
      </c>
      <c r="E124" s="12" t="n">
        <v>11.5548172757475</v>
      </c>
      <c r="F124" s="8" t="n">
        <v>524.983388704319</v>
      </c>
      <c r="G124" s="15" t="n">
        <v>0.800000000000003</v>
      </c>
      <c r="H124" s="15" t="n">
        <v>0.991362126245848</v>
      </c>
      <c r="I124" s="40" t="n">
        <v>95.531561461794</v>
      </c>
    </row>
    <row r="125" customFormat="false" ht="15" hidden="false" customHeight="true" outlineLevel="0" collapsed="false">
      <c r="A125" s="26" t="s">
        <v>52</v>
      </c>
      <c r="B125" s="8" t="n">
        <v>1625.67567567568</v>
      </c>
      <c r="C125" s="12" t="n">
        <v>55.6081081081081</v>
      </c>
      <c r="D125" s="8" t="n">
        <v>608.108108108108</v>
      </c>
      <c r="E125" s="12" t="n">
        <v>11.6081081081081</v>
      </c>
      <c r="F125" s="8" t="n">
        <v>524.72972972973</v>
      </c>
      <c r="G125" s="15" t="n">
        <v>0.802702702702702</v>
      </c>
      <c r="H125" s="15" t="n">
        <v>0.993243243243243</v>
      </c>
      <c r="I125" s="40" t="n">
        <v>95.472972972973</v>
      </c>
    </row>
    <row r="126" customFormat="false" ht="15" hidden="false" customHeight="true" outlineLevel="0" collapsed="false">
      <c r="A126" s="26" t="s">
        <v>53</v>
      </c>
      <c r="B126" s="8" t="n">
        <v>1613.95759717315</v>
      </c>
      <c r="C126" s="12" t="n">
        <v>56.0247349823322</v>
      </c>
      <c r="D126" s="8" t="n">
        <v>620.141342756184</v>
      </c>
      <c r="E126" s="12" t="n">
        <v>11.5512367491166</v>
      </c>
      <c r="F126" s="8" t="n">
        <v>520.565371024735</v>
      </c>
      <c r="G126" s="15" t="n">
        <v>0.804240282685515</v>
      </c>
      <c r="H126" s="15" t="n">
        <v>0.992932862190813</v>
      </c>
      <c r="I126" s="40" t="n">
        <v>93.7985865724382</v>
      </c>
    </row>
    <row r="127" customFormat="false" ht="15" hidden="false" customHeight="true" outlineLevel="0" collapsed="false">
      <c r="A127" s="26" t="s">
        <v>54</v>
      </c>
      <c r="B127" s="8" t="n">
        <v>1573.33333333333</v>
      </c>
      <c r="C127" s="12" t="n">
        <v>56</v>
      </c>
      <c r="D127" s="8" t="n">
        <v>613.333333333333</v>
      </c>
      <c r="E127" s="12" t="n">
        <v>11.3866666666667</v>
      </c>
      <c r="F127" s="8" t="n">
        <v>537.2</v>
      </c>
      <c r="G127" s="15" t="n">
        <v>0.809333333333332</v>
      </c>
      <c r="H127" s="15" t="n">
        <v>1.00533333333333</v>
      </c>
      <c r="I127" s="40" t="n">
        <v>98.1333333333333</v>
      </c>
    </row>
    <row r="128" customFormat="false" ht="15" hidden="false" customHeight="true" outlineLevel="0" collapsed="false">
      <c r="A128" s="26" t="s">
        <v>55</v>
      </c>
      <c r="B128" s="8" t="n">
        <v>1626.08695652174</v>
      </c>
      <c r="C128" s="12" t="n">
        <v>55.8074534161491</v>
      </c>
      <c r="D128" s="8" t="n">
        <v>616.149068322981</v>
      </c>
      <c r="E128" s="12" t="n">
        <v>11.5652173913043</v>
      </c>
      <c r="F128" s="8" t="n">
        <v>525.155279503106</v>
      </c>
      <c r="G128" s="15" t="n">
        <v>0.801863354037266</v>
      </c>
      <c r="H128" s="15" t="n">
        <v>0.993788819875776</v>
      </c>
      <c r="I128" s="40" t="n">
        <v>95.3105590062112</v>
      </c>
    </row>
    <row r="129" customFormat="false" ht="15" hidden="false" customHeight="true" outlineLevel="0" collapsed="false">
      <c r="A129" s="26" t="s">
        <v>56</v>
      </c>
      <c r="B129" s="8" t="n">
        <v>1585.83333333333</v>
      </c>
      <c r="C129" s="12" t="n">
        <v>54.6666666666667</v>
      </c>
      <c r="D129" s="8" t="n">
        <v>610</v>
      </c>
      <c r="E129" s="12" t="n">
        <v>11.3666666666667</v>
      </c>
      <c r="F129" s="8" t="n">
        <v>523.666666666667</v>
      </c>
      <c r="G129" s="15" t="n">
        <v>0.789999999999999</v>
      </c>
      <c r="H129" s="15" t="n">
        <v>0.981666666666667</v>
      </c>
      <c r="I129" s="40" t="n">
        <v>95.5</v>
      </c>
    </row>
    <row r="130" customFormat="false" ht="15" hidden="false" customHeight="true" outlineLevel="0" collapsed="false">
      <c r="A130" s="26" t="s">
        <v>57</v>
      </c>
      <c r="B130" s="8" t="n">
        <v>1607.55813953488</v>
      </c>
      <c r="C130" s="12" t="n">
        <v>55.9302325581395</v>
      </c>
      <c r="D130" s="8" t="n">
        <v>617.441860465116</v>
      </c>
      <c r="E130" s="12" t="n">
        <v>11.4127906976744</v>
      </c>
      <c r="F130" s="8" t="n">
        <v>519.709302325581</v>
      </c>
      <c r="G130" s="15" t="n">
        <v>0.802325581395348</v>
      </c>
      <c r="H130" s="15" t="n">
        <v>0.988953488372093</v>
      </c>
      <c r="I130" s="40" t="n">
        <v>93.4883720930233</v>
      </c>
    </row>
    <row r="131" customFormat="false" ht="15" hidden="false" customHeight="true" outlineLevel="0" collapsed="false">
      <c r="A131" s="26" t="s">
        <v>58</v>
      </c>
      <c r="B131" s="8" t="n">
        <v>1623.86363636364</v>
      </c>
      <c r="C131" s="12" t="n">
        <v>56.0227272727273</v>
      </c>
      <c r="D131" s="8" t="n">
        <v>616.666666666667</v>
      </c>
      <c r="E131" s="12" t="n">
        <v>11.5454545454545</v>
      </c>
      <c r="F131" s="8" t="n">
        <v>529.545454545455</v>
      </c>
      <c r="G131" s="15" t="n">
        <v>0.809848484848483</v>
      </c>
      <c r="H131" s="15" t="n">
        <v>0.998484848484848</v>
      </c>
      <c r="I131" s="40" t="n">
        <v>95.530303030303</v>
      </c>
    </row>
    <row r="132" customFormat="false" ht="15" hidden="false" customHeight="true" outlineLevel="0" collapsed="false">
      <c r="A132" s="26" t="s">
        <v>59</v>
      </c>
      <c r="B132" s="8" t="n">
        <v>1577.19298245614</v>
      </c>
      <c r="C132" s="12" t="n">
        <v>55.4385964912281</v>
      </c>
      <c r="D132" s="8" t="n">
        <v>603.508771929825</v>
      </c>
      <c r="E132" s="12" t="n">
        <v>11.4385964912281</v>
      </c>
      <c r="F132" s="8" t="n">
        <v>523.333333333333</v>
      </c>
      <c r="G132" s="15" t="n">
        <v>0.8</v>
      </c>
      <c r="H132" s="15" t="n">
        <v>0.991228070175439</v>
      </c>
      <c r="I132" s="40" t="n">
        <v>95.6140350877193</v>
      </c>
    </row>
    <row r="133" customFormat="false" ht="15" hidden="false" customHeight="true" outlineLevel="0" collapsed="false">
      <c r="A133" s="26" t="s">
        <v>60</v>
      </c>
      <c r="B133" s="8" t="n">
        <v>1560.57692307692</v>
      </c>
      <c r="C133" s="12" t="n">
        <v>55.6730769230769</v>
      </c>
      <c r="D133" s="8" t="n">
        <v>613.461538461539</v>
      </c>
      <c r="E133" s="12" t="n">
        <v>11.4615384615385</v>
      </c>
      <c r="F133" s="8" t="n">
        <v>535.769230769231</v>
      </c>
      <c r="G133" s="15" t="n">
        <v>0.80576923076923</v>
      </c>
      <c r="H133" s="15" t="n">
        <v>0.998076923076923</v>
      </c>
      <c r="I133" s="40" t="n">
        <v>97.7884615384615</v>
      </c>
    </row>
    <row r="134" customFormat="false" ht="15" hidden="false" customHeight="true" outlineLevel="0" collapsed="false">
      <c r="A134" s="26" t="s">
        <v>61</v>
      </c>
      <c r="B134" s="8" t="n">
        <v>1680</v>
      </c>
      <c r="C134" s="12" t="n">
        <v>57.2857142857143</v>
      </c>
      <c r="D134" s="8" t="n">
        <v>637.142857142857</v>
      </c>
      <c r="E134" s="12" t="n">
        <v>11.7</v>
      </c>
      <c r="F134" s="8" t="n">
        <v>548.428571428571</v>
      </c>
      <c r="G134" s="15" t="n">
        <v>0.827142857142856</v>
      </c>
      <c r="H134" s="15" t="n">
        <v>1.01857142857143</v>
      </c>
      <c r="I134" s="40" t="n">
        <v>98.8571428571429</v>
      </c>
    </row>
    <row r="135" customFormat="false" ht="15" hidden="false" customHeight="true" outlineLevel="0" collapsed="false">
      <c r="A135" s="26" t="s">
        <v>62</v>
      </c>
      <c r="B135" s="8" t="n">
        <v>1638.57142857143</v>
      </c>
      <c r="C135" s="12" t="n">
        <v>56.2142857142857</v>
      </c>
      <c r="D135" s="8" t="n">
        <v>624.285714285714</v>
      </c>
      <c r="E135" s="12" t="n">
        <v>11.7428571428571</v>
      </c>
      <c r="F135" s="8" t="n">
        <v>542.714285714286</v>
      </c>
      <c r="G135" s="15" t="n">
        <v>0.812857142857142</v>
      </c>
      <c r="H135" s="15" t="n">
        <v>1.00714285714286</v>
      </c>
      <c r="I135" s="40" t="n">
        <v>99</v>
      </c>
    </row>
    <row r="136" customFormat="false" ht="15" hidden="false" customHeight="true" outlineLevel="0" collapsed="false">
      <c r="A136" s="26" t="s">
        <v>63</v>
      </c>
      <c r="B136" s="8" t="n">
        <v>1605.45454545455</v>
      </c>
      <c r="C136" s="12" t="n">
        <v>57.4545454545455</v>
      </c>
      <c r="D136" s="8" t="n">
        <v>634.545454545455</v>
      </c>
      <c r="E136" s="12" t="n">
        <v>11.9272727272727</v>
      </c>
      <c r="F136" s="8" t="n">
        <v>549.272727272727</v>
      </c>
      <c r="G136" s="15" t="n">
        <v>0.84</v>
      </c>
      <c r="H136" s="15" t="n">
        <v>1.02545454545455</v>
      </c>
      <c r="I136" s="40" t="n">
        <v>99.2727272727273</v>
      </c>
    </row>
    <row r="137" customFormat="false" ht="15" hidden="false" customHeight="true" outlineLevel="0" collapsed="false">
      <c r="A137" s="26" t="s">
        <v>64</v>
      </c>
      <c r="B137" s="8" t="n">
        <v>1584.14634146341</v>
      </c>
      <c r="C137" s="12" t="n">
        <v>55.1829268292683</v>
      </c>
      <c r="D137" s="8" t="n">
        <v>603.658536585366</v>
      </c>
      <c r="E137" s="12" t="n">
        <v>11.3536585365854</v>
      </c>
      <c r="F137" s="8" t="n">
        <v>523.90243902439</v>
      </c>
      <c r="G137" s="15" t="n">
        <v>0.793902439024389</v>
      </c>
      <c r="H137" s="15" t="n">
        <v>0.985365853658537</v>
      </c>
      <c r="I137" s="40" t="n">
        <v>95.7317073170732</v>
      </c>
    </row>
    <row r="138" customFormat="false" ht="15" hidden="false" customHeight="true" outlineLevel="0" collapsed="false">
      <c r="A138" s="26" t="s">
        <v>65</v>
      </c>
      <c r="B138" s="8" t="n">
        <v>1611.58536585366</v>
      </c>
      <c r="C138" s="12" t="n">
        <v>56.3719512195122</v>
      </c>
      <c r="D138" s="8" t="n">
        <v>614.024390243902</v>
      </c>
      <c r="E138" s="12" t="n">
        <v>11.4329268292683</v>
      </c>
      <c r="F138" s="8" t="n">
        <v>527.134146341463</v>
      </c>
      <c r="G138" s="15" t="n">
        <v>0.815853658536584</v>
      </c>
      <c r="H138" s="15" t="n">
        <v>1.00182926829268</v>
      </c>
      <c r="I138" s="40" t="n">
        <v>95.4573170731707</v>
      </c>
    </row>
    <row r="139" customFormat="false" ht="15" hidden="false" customHeight="true" outlineLevel="0" collapsed="false">
      <c r="A139" s="26" t="s">
        <v>66</v>
      </c>
      <c r="B139" s="8" t="n">
        <v>1584.50704225352</v>
      </c>
      <c r="C139" s="12" t="n">
        <v>55.7042253521127</v>
      </c>
      <c r="D139" s="8" t="n">
        <v>614.084507042254</v>
      </c>
      <c r="E139" s="12" t="n">
        <v>11.3802816901408</v>
      </c>
      <c r="F139" s="8" t="n">
        <v>525.633802816901</v>
      </c>
      <c r="G139" s="15" t="n">
        <v>0.80281690140845</v>
      </c>
      <c r="H139" s="15" t="n">
        <v>0.992957746478873</v>
      </c>
      <c r="I139" s="40" t="n">
        <v>95.5633802816901</v>
      </c>
    </row>
    <row r="140" customFormat="false" ht="15" hidden="false" customHeight="true" outlineLevel="0" collapsed="false">
      <c r="A140" s="26" t="s">
        <v>67</v>
      </c>
      <c r="B140" s="8" t="n">
        <v>1616.93548387097</v>
      </c>
      <c r="C140" s="12" t="n">
        <v>55.8870967741936</v>
      </c>
      <c r="D140" s="8" t="n">
        <v>611.290322580645</v>
      </c>
      <c r="E140" s="12" t="n">
        <v>11.4193548387097</v>
      </c>
      <c r="F140" s="8" t="n">
        <v>518.870967741936</v>
      </c>
      <c r="G140" s="15" t="n">
        <v>0.801612903225806</v>
      </c>
      <c r="H140" s="15" t="n">
        <v>0.993548387096774</v>
      </c>
      <c r="I140" s="40" t="n">
        <v>94.1935483870968</v>
      </c>
    </row>
    <row r="141" customFormat="false" ht="15" hidden="false" customHeight="true" outlineLevel="0" collapsed="false">
      <c r="A141" s="26" t="s">
        <v>68</v>
      </c>
      <c r="B141" s="8" t="n">
        <v>1644.16666666667</v>
      </c>
      <c r="C141" s="12" t="n">
        <v>56.0833333333333</v>
      </c>
      <c r="D141" s="8" t="n">
        <v>616.666666666667</v>
      </c>
      <c r="E141" s="12" t="n">
        <v>11.45</v>
      </c>
      <c r="F141" s="8" t="n">
        <v>532.5</v>
      </c>
      <c r="G141" s="15" t="n">
        <v>0.809999999999999</v>
      </c>
      <c r="H141" s="15" t="n">
        <v>1.00166666666667</v>
      </c>
      <c r="I141" s="40" t="n">
        <v>96.5833333333333</v>
      </c>
    </row>
    <row r="142" customFormat="false" ht="15" hidden="false" customHeight="true" outlineLevel="0" collapsed="false">
      <c r="A142" s="26" t="s">
        <v>69</v>
      </c>
      <c r="B142" s="8" t="n">
        <v>1612.5</v>
      </c>
      <c r="C142" s="12" t="n">
        <v>56.4880952380952</v>
      </c>
      <c r="D142" s="8" t="n">
        <v>628.571428571429</v>
      </c>
      <c r="E142" s="12" t="n">
        <v>11.9404761904762</v>
      </c>
      <c r="F142" s="8" t="n">
        <v>544.166666666667</v>
      </c>
      <c r="G142" s="15" t="n">
        <v>0.817857142857142</v>
      </c>
      <c r="H142" s="15" t="n">
        <v>1.01190476190476</v>
      </c>
      <c r="I142" s="40" t="n">
        <v>98.9285714285714</v>
      </c>
    </row>
    <row r="143" customFormat="false" ht="15" hidden="false" customHeight="true" outlineLevel="0" collapsed="false">
      <c r="A143" s="26" t="s">
        <v>70</v>
      </c>
      <c r="B143" s="8" t="n">
        <v>1650</v>
      </c>
      <c r="C143" s="12" t="n">
        <v>56.484375</v>
      </c>
      <c r="D143" s="8" t="n">
        <v>610.9375</v>
      </c>
      <c r="E143" s="12" t="n">
        <v>11.46875</v>
      </c>
      <c r="F143" s="8" t="n">
        <v>527.5</v>
      </c>
      <c r="G143" s="15" t="n">
        <v>0.812499999999999</v>
      </c>
      <c r="H143" s="15" t="n">
        <v>1</v>
      </c>
      <c r="I143" s="40" t="n">
        <v>95.3125</v>
      </c>
    </row>
    <row r="144" customFormat="false" ht="15" hidden="false" customHeight="true" outlineLevel="0" collapsed="false">
      <c r="A144" s="26" t="s">
        <v>71</v>
      </c>
      <c r="B144" s="8" t="n">
        <v>1648.10126582278</v>
      </c>
      <c r="C144" s="12" t="n">
        <v>56.7721518987342</v>
      </c>
      <c r="D144" s="8" t="n">
        <v>624.050632911392</v>
      </c>
      <c r="E144" s="12" t="n">
        <v>11.3544303797468</v>
      </c>
      <c r="F144" s="8" t="n">
        <v>529.240506329114</v>
      </c>
      <c r="G144" s="15" t="n">
        <v>0.813924050632911</v>
      </c>
      <c r="H144" s="15" t="n">
        <v>1.00506329113924</v>
      </c>
      <c r="I144" s="40" t="n">
        <v>95.3164556962025</v>
      </c>
    </row>
    <row r="145" customFormat="false" ht="15" hidden="false" customHeight="true" outlineLevel="0" collapsed="false">
      <c r="A145" s="26" t="s">
        <v>72</v>
      </c>
      <c r="B145" s="8" t="n">
        <v>1584.61538461538</v>
      </c>
      <c r="C145" s="12" t="n">
        <v>55.4615384615385</v>
      </c>
      <c r="D145" s="8" t="n">
        <v>613.846153846154</v>
      </c>
      <c r="E145" s="12" t="n">
        <v>11.4</v>
      </c>
      <c r="F145" s="8" t="n">
        <v>531.692307692308</v>
      </c>
      <c r="G145" s="15" t="n">
        <v>0.798461538461538</v>
      </c>
      <c r="H145" s="15" t="n">
        <v>0.993846153846154</v>
      </c>
      <c r="I145" s="40" t="n">
        <v>97.3846153846154</v>
      </c>
    </row>
    <row r="146" customFormat="false" ht="15" hidden="false" customHeight="true" outlineLevel="0" collapsed="false">
      <c r="A146" s="26" t="s">
        <v>73</v>
      </c>
      <c r="B146" s="8" t="n">
        <v>1684.78260869565</v>
      </c>
      <c r="C146" s="12" t="n">
        <v>55.8695652173913</v>
      </c>
      <c r="D146" s="8" t="n">
        <v>608.695652173913</v>
      </c>
      <c r="E146" s="12" t="n">
        <v>11.4347826086957</v>
      </c>
      <c r="F146" s="8" t="n">
        <v>524.927536231884</v>
      </c>
      <c r="G146" s="15" t="n">
        <v>0.807246376811594</v>
      </c>
      <c r="H146" s="15" t="n">
        <v>0.994202898550725</v>
      </c>
      <c r="I146" s="40" t="n">
        <v>95.2898550724638</v>
      </c>
    </row>
    <row r="147" customFormat="false" ht="15" hidden="false" customHeight="true" outlineLevel="0" collapsed="false">
      <c r="A147" s="26" t="s">
        <v>74</v>
      </c>
      <c r="B147" s="8" t="n">
        <v>1610</v>
      </c>
      <c r="C147" s="12" t="n">
        <v>56.5</v>
      </c>
      <c r="D147" s="8" t="n">
        <v>630</v>
      </c>
      <c r="E147" s="12" t="n">
        <v>11.85</v>
      </c>
      <c r="F147" s="8" t="n">
        <v>555</v>
      </c>
      <c r="G147" s="15" t="n">
        <v>0.825</v>
      </c>
      <c r="H147" s="15" t="n">
        <v>1.02</v>
      </c>
      <c r="I147" s="40" t="n">
        <v>101.5</v>
      </c>
    </row>
    <row r="148" customFormat="false" ht="15" hidden="false" customHeight="true" outlineLevel="0" collapsed="false">
      <c r="A148" s="26" t="s">
        <v>75</v>
      </c>
      <c r="B148" s="8" t="n">
        <v>1569.23076923077</v>
      </c>
      <c r="C148" s="12" t="n">
        <v>56.2820512820513</v>
      </c>
      <c r="D148" s="8" t="n">
        <v>617.948717948718</v>
      </c>
      <c r="E148" s="12" t="n">
        <v>11.6410256410256</v>
      </c>
      <c r="F148" s="8" t="n">
        <v>536.923076923077</v>
      </c>
      <c r="G148" s="15" t="n">
        <v>0.812820512820513</v>
      </c>
      <c r="H148" s="15" t="n">
        <v>1.01025641025641</v>
      </c>
      <c r="I148" s="40" t="n">
        <v>98.2051282051282</v>
      </c>
    </row>
    <row r="149" customFormat="false" ht="15" hidden="false" customHeight="true" outlineLevel="0" collapsed="false">
      <c r="A149" s="26" t="s">
        <v>76</v>
      </c>
      <c r="B149" s="8" t="n">
        <v>1575.89285714286</v>
      </c>
      <c r="C149" s="12" t="n">
        <v>55.5357142857143</v>
      </c>
      <c r="D149" s="8" t="n">
        <v>608.928571428571</v>
      </c>
      <c r="E149" s="12" t="n">
        <v>11.6071428571429</v>
      </c>
      <c r="F149" s="8" t="n">
        <v>526.785714285714</v>
      </c>
      <c r="G149" s="15" t="n">
        <v>0.798214285714285</v>
      </c>
      <c r="H149" s="15" t="n">
        <v>0.994642857142857</v>
      </c>
      <c r="I149" s="40" t="n">
        <v>96.6071428571429</v>
      </c>
    </row>
    <row r="150" customFormat="false" ht="15" hidden="false" customHeight="true" outlineLevel="0" collapsed="false">
      <c r="A150" s="26" t="s">
        <v>77</v>
      </c>
      <c r="B150" s="8" t="n">
        <v>1534.92063492064</v>
      </c>
      <c r="C150" s="12" t="n">
        <v>54.6825396825397</v>
      </c>
      <c r="D150" s="8" t="n">
        <v>598.412698412698</v>
      </c>
      <c r="E150" s="12" t="n">
        <v>11.1904761904762</v>
      </c>
      <c r="F150" s="8" t="n">
        <v>512.063492063492</v>
      </c>
      <c r="G150" s="15" t="n">
        <v>0.785714285714285</v>
      </c>
      <c r="H150" s="15" t="n">
        <v>0.977777777777778</v>
      </c>
      <c r="I150" s="40" t="n">
        <v>93.4126984126984</v>
      </c>
    </row>
    <row r="151" customFormat="false" ht="15" hidden="false" customHeight="true" outlineLevel="0" collapsed="false">
      <c r="A151" s="26" t="s">
        <v>78</v>
      </c>
      <c r="B151" s="8" t="n">
        <v>1526.82926829268</v>
      </c>
      <c r="C151" s="12" t="n">
        <v>56.4634146341463</v>
      </c>
      <c r="D151" s="8" t="n">
        <v>612.19512195122</v>
      </c>
      <c r="E151" s="12" t="n">
        <v>11.3170731707317</v>
      </c>
      <c r="F151" s="8" t="n">
        <v>535.609756097561</v>
      </c>
      <c r="G151" s="15" t="n">
        <v>0.814634146341464</v>
      </c>
      <c r="H151" s="15" t="n">
        <v>1.00731707317073</v>
      </c>
      <c r="I151" s="40" t="n">
        <v>97.3170731707317</v>
      </c>
    </row>
    <row r="152" customFormat="false" ht="15" hidden="false" customHeight="true" outlineLevel="0" collapsed="false">
      <c r="A152" s="26" t="s">
        <v>79</v>
      </c>
      <c r="B152" s="8" t="n">
        <v>1591.50943396226</v>
      </c>
      <c r="C152" s="12" t="n">
        <v>55.8490566037736</v>
      </c>
      <c r="D152" s="8" t="n">
        <v>607.547169811321</v>
      </c>
      <c r="E152" s="12" t="n">
        <v>11.4905660377359</v>
      </c>
      <c r="F152" s="8" t="n">
        <v>536.415094339623</v>
      </c>
      <c r="G152" s="15" t="n">
        <v>0.813207547169811</v>
      </c>
      <c r="H152" s="15" t="n">
        <v>1.00377358490566</v>
      </c>
      <c r="I152" s="40" t="n">
        <v>98.3018867924528</v>
      </c>
    </row>
    <row r="153" customFormat="false" ht="15" hidden="false" customHeight="true" outlineLevel="0" collapsed="false">
      <c r="A153" s="26" t="s">
        <v>80</v>
      </c>
      <c r="B153" s="8" t="n">
        <v>1545.96774193548</v>
      </c>
      <c r="C153" s="12" t="n">
        <v>54.8387096774194</v>
      </c>
      <c r="D153" s="8" t="n">
        <v>600</v>
      </c>
      <c r="E153" s="12" t="n">
        <v>11.4193548387097</v>
      </c>
      <c r="F153" s="8" t="n">
        <v>525.322580645161</v>
      </c>
      <c r="G153" s="15" t="n">
        <v>0.796774193548387</v>
      </c>
      <c r="H153" s="15" t="n">
        <v>0.988709677419355</v>
      </c>
      <c r="I153" s="40" t="n">
        <v>96.3709677419355</v>
      </c>
    </row>
    <row r="154" customFormat="false" ht="15" hidden="false" customHeight="true" outlineLevel="0" collapsed="false">
      <c r="A154" s="26" t="s">
        <v>81</v>
      </c>
      <c r="B154" s="8" t="n">
        <v>1637.5</v>
      </c>
      <c r="C154" s="12" t="n">
        <v>56.5217391304348</v>
      </c>
      <c r="D154" s="8" t="n">
        <v>613.04347826087</v>
      </c>
      <c r="E154" s="12" t="n">
        <v>11.2282608695652</v>
      </c>
      <c r="F154" s="8" t="n">
        <v>517.391304347826</v>
      </c>
      <c r="G154" s="15" t="n">
        <v>0.811956521739129</v>
      </c>
      <c r="H154" s="15" t="n">
        <v>0.993478260869565</v>
      </c>
      <c r="I154" s="40" t="n">
        <v>92.7717391304348</v>
      </c>
    </row>
    <row r="155" customFormat="false" ht="15" hidden="false" customHeight="true" outlineLevel="0" collapsed="false">
      <c r="A155" s="26" t="s">
        <v>82</v>
      </c>
      <c r="B155" s="8" t="n">
        <v>1631.64556962025</v>
      </c>
      <c r="C155" s="12" t="n">
        <v>55.9493670886076</v>
      </c>
      <c r="D155" s="8" t="n">
        <v>613.924050632911</v>
      </c>
      <c r="E155" s="12" t="n">
        <v>11.3037974683544</v>
      </c>
      <c r="F155" s="8" t="n">
        <v>514.93670886076</v>
      </c>
      <c r="G155" s="15" t="n">
        <v>0.80379746835443</v>
      </c>
      <c r="H155" s="15" t="n">
        <v>0.986075949367088</v>
      </c>
      <c r="I155" s="40" t="n">
        <v>92.7215189873418</v>
      </c>
    </row>
    <row r="156" customFormat="false" ht="15" hidden="false" customHeight="true" outlineLevel="0" collapsed="false">
      <c r="A156" s="26" t="s">
        <v>83</v>
      </c>
      <c r="B156" s="8" t="n">
        <v>1669.81132075472</v>
      </c>
      <c r="C156" s="12" t="n">
        <v>56.1320754716981</v>
      </c>
      <c r="D156" s="8" t="n">
        <v>620.754716981132</v>
      </c>
      <c r="E156" s="12" t="n">
        <v>11.4150943396226</v>
      </c>
      <c r="F156" s="8" t="n">
        <v>528.11320754717</v>
      </c>
      <c r="G156" s="15" t="n">
        <v>0.80566037735849</v>
      </c>
      <c r="H156" s="15" t="n">
        <v>1</v>
      </c>
      <c r="I156" s="40" t="n">
        <v>95.377358490566</v>
      </c>
    </row>
    <row r="157" customFormat="false" ht="15" hidden="false" customHeight="true" outlineLevel="0" collapsed="false">
      <c r="A157" s="26" t="s">
        <v>84</v>
      </c>
      <c r="B157" s="8" t="n">
        <v>1559.78260869565</v>
      </c>
      <c r="C157" s="12" t="n">
        <v>54.5652173913044</v>
      </c>
      <c r="D157" s="8" t="n">
        <v>610.869565217391</v>
      </c>
      <c r="E157" s="12" t="n">
        <v>11.5</v>
      </c>
      <c r="F157" s="8" t="n">
        <v>522.826086956522</v>
      </c>
      <c r="G157" s="15" t="n">
        <v>0.789130434782609</v>
      </c>
      <c r="H157" s="15" t="n">
        <v>0.982608695652174</v>
      </c>
      <c r="I157" s="40" t="n">
        <v>95.4347826086957</v>
      </c>
    </row>
    <row r="158" customFormat="false" ht="15" hidden="false" customHeight="true" outlineLevel="0" collapsed="false">
      <c r="A158" s="26" t="s">
        <v>85</v>
      </c>
      <c r="B158" s="8" t="n">
        <v>1601.38888888889</v>
      </c>
      <c r="C158" s="12" t="n">
        <v>56.1805555555556</v>
      </c>
      <c r="D158" s="8" t="n">
        <v>616.666666666667</v>
      </c>
      <c r="E158" s="12" t="n">
        <v>11.2638888888889</v>
      </c>
      <c r="F158" s="8" t="n">
        <v>520.694444444445</v>
      </c>
      <c r="G158" s="15" t="n">
        <v>0.802777777777777</v>
      </c>
      <c r="H158" s="15" t="n">
        <v>0.990277777777778</v>
      </c>
      <c r="I158" s="40" t="n">
        <v>94.0972222222222</v>
      </c>
    </row>
    <row r="159" customFormat="false" ht="15" hidden="false" customHeight="true" outlineLevel="0" collapsed="false">
      <c r="A159" s="26" t="s">
        <v>86</v>
      </c>
      <c r="B159" s="8" t="n">
        <v>1581.25</v>
      </c>
      <c r="C159" s="12" t="n">
        <v>56.796875</v>
      </c>
      <c r="D159" s="8" t="n">
        <v>620.3125</v>
      </c>
      <c r="E159" s="12" t="n">
        <v>11.265625</v>
      </c>
      <c r="F159" s="8" t="n">
        <v>523.28125</v>
      </c>
      <c r="G159" s="15" t="n">
        <v>0.815624999999999</v>
      </c>
      <c r="H159" s="15" t="n">
        <v>0.996875</v>
      </c>
      <c r="I159" s="40" t="n">
        <v>94.21875</v>
      </c>
    </row>
    <row r="160" customFormat="false" ht="15" hidden="false" customHeight="true" outlineLevel="0" collapsed="false">
      <c r="A160" s="26" t="s">
        <v>87</v>
      </c>
      <c r="B160" s="8" t="n">
        <v>1552.32558139535</v>
      </c>
      <c r="C160" s="12" t="n">
        <v>55.2325581395349</v>
      </c>
      <c r="D160" s="8" t="n">
        <v>616.279069767442</v>
      </c>
      <c r="E160" s="12" t="n">
        <v>11.6279069767442</v>
      </c>
      <c r="F160" s="8" t="n">
        <v>537.209302325581</v>
      </c>
      <c r="G160" s="15" t="n">
        <v>0.8</v>
      </c>
      <c r="H160" s="15" t="n">
        <v>1</v>
      </c>
      <c r="I160" s="40" t="n">
        <v>98.3720930232558</v>
      </c>
    </row>
    <row r="161" customFormat="false" ht="15" hidden="false" customHeight="true" outlineLevel="0" collapsed="false">
      <c r="A161" s="26" t="s">
        <v>88</v>
      </c>
      <c r="B161" s="8" t="n">
        <v>1659.77011494253</v>
      </c>
      <c r="C161" s="12" t="n">
        <v>56.4942528735632</v>
      </c>
      <c r="D161" s="8" t="n">
        <v>616.091954022989</v>
      </c>
      <c r="E161" s="12" t="n">
        <v>11.3333333333333</v>
      </c>
      <c r="F161" s="8" t="n">
        <v>521.724137931035</v>
      </c>
      <c r="G161" s="15" t="n">
        <v>0.810344827586206</v>
      </c>
      <c r="H161" s="15" t="n">
        <v>0.994252873563218</v>
      </c>
      <c r="I161" s="40" t="n">
        <v>94.1379310344828</v>
      </c>
    </row>
    <row r="162" customFormat="false" ht="15" hidden="false" customHeight="true" outlineLevel="0" collapsed="false">
      <c r="A162" s="26" t="s">
        <v>89</v>
      </c>
      <c r="B162" s="8" t="n">
        <v>1611.66666666667</v>
      </c>
      <c r="C162" s="12" t="n">
        <v>56.5</v>
      </c>
      <c r="D162" s="8" t="n">
        <v>615</v>
      </c>
      <c r="E162" s="12" t="n">
        <v>11.7</v>
      </c>
      <c r="F162" s="8" t="n">
        <v>533</v>
      </c>
      <c r="G162" s="15" t="n">
        <v>0.821666666666666</v>
      </c>
      <c r="H162" s="15" t="n">
        <v>1.01</v>
      </c>
      <c r="I162" s="40" t="n">
        <v>96.5</v>
      </c>
    </row>
    <row r="163" customFormat="false" ht="15" hidden="false" customHeight="true" outlineLevel="0" collapsed="false">
      <c r="A163" s="26" t="s">
        <v>90</v>
      </c>
      <c r="B163" s="8" t="n">
        <v>1558.72093023256</v>
      </c>
      <c r="C163" s="12" t="n">
        <v>55.9883720930233</v>
      </c>
      <c r="D163" s="8" t="n">
        <v>608.139534883721</v>
      </c>
      <c r="E163" s="12" t="n">
        <v>11.5116279069767</v>
      </c>
      <c r="F163" s="8" t="n">
        <v>528.604651162791</v>
      </c>
      <c r="G163" s="15" t="n">
        <v>0.804651162790697</v>
      </c>
      <c r="H163" s="15" t="n">
        <v>0.997674418604651</v>
      </c>
      <c r="I163" s="40" t="n">
        <v>96.2790697674419</v>
      </c>
    </row>
    <row r="164" customFormat="false" ht="15" hidden="false" customHeight="true" outlineLevel="0" collapsed="false">
      <c r="A164" s="26" t="s">
        <v>91</v>
      </c>
      <c r="B164" s="8" t="n">
        <v>1703.92156862745</v>
      </c>
      <c r="C164" s="12" t="n">
        <v>56.1764705882353</v>
      </c>
      <c r="D164" s="8" t="n">
        <v>609.803921568627</v>
      </c>
      <c r="E164" s="12" t="n">
        <v>11.1176470588235</v>
      </c>
      <c r="F164" s="8" t="n">
        <v>501.960784313725</v>
      </c>
      <c r="G164" s="15" t="n">
        <v>0.798039215686275</v>
      </c>
      <c r="H164" s="15" t="n">
        <v>0.980392156862745</v>
      </c>
      <c r="I164" s="40" t="n">
        <v>89.1176470588235</v>
      </c>
    </row>
    <row r="165" customFormat="false" ht="15" hidden="false" customHeight="true" outlineLevel="0" collapsed="false">
      <c r="A165" s="26" t="s">
        <v>92</v>
      </c>
      <c r="B165" s="8" t="n">
        <v>1619.01408450704</v>
      </c>
      <c r="C165" s="12" t="n">
        <v>55.7746478873239</v>
      </c>
      <c r="D165" s="8" t="n">
        <v>611.267605633803</v>
      </c>
      <c r="E165" s="12" t="n">
        <v>11.4366197183099</v>
      </c>
      <c r="F165" s="8" t="n">
        <v>531.408450704225</v>
      </c>
      <c r="G165" s="15" t="n">
        <v>0.809859154929577</v>
      </c>
      <c r="H165" s="15" t="n">
        <v>0.998591549295775</v>
      </c>
      <c r="I165" s="40" t="n">
        <v>96.5492957746479</v>
      </c>
    </row>
    <row r="166" customFormat="false" ht="15" hidden="false" customHeight="true" outlineLevel="0" collapsed="false">
      <c r="A166" s="26" t="s">
        <v>93</v>
      </c>
      <c r="B166" s="8" t="n">
        <v>1564.0350877193</v>
      </c>
      <c r="C166" s="12" t="n">
        <v>55.3508771929825</v>
      </c>
      <c r="D166" s="8" t="n">
        <v>605.263157894737</v>
      </c>
      <c r="E166" s="12" t="n">
        <v>11.3333333333333</v>
      </c>
      <c r="F166" s="8" t="n">
        <v>522.631578947368</v>
      </c>
      <c r="G166" s="15" t="n">
        <v>0.796491228070175</v>
      </c>
      <c r="H166" s="15" t="n">
        <v>0.985964912280702</v>
      </c>
      <c r="I166" s="40" t="n">
        <v>95.5263157894737</v>
      </c>
    </row>
    <row r="167" customFormat="false" ht="15" hidden="false" customHeight="true" outlineLevel="0" collapsed="false">
      <c r="A167" s="26" t="s">
        <v>94</v>
      </c>
      <c r="B167" s="8" t="n">
        <v>1598.21428571429</v>
      </c>
      <c r="C167" s="12" t="n">
        <v>55.7142857142857</v>
      </c>
      <c r="D167" s="8" t="n">
        <v>612.5</v>
      </c>
      <c r="E167" s="12" t="n">
        <v>11.5714285714286</v>
      </c>
      <c r="F167" s="8" t="n">
        <v>536.964285714286</v>
      </c>
      <c r="G167" s="15" t="n">
        <v>0.805357142857143</v>
      </c>
      <c r="H167" s="15" t="n">
        <v>1</v>
      </c>
      <c r="I167" s="40" t="n">
        <v>98.5714285714286</v>
      </c>
    </row>
  </sheetData>
  <mergeCells count="3">
    <mergeCell ref="A2:A3"/>
    <mergeCell ref="A58:A59"/>
    <mergeCell ref="A115:A116"/>
  </mergeCells>
  <printOptions headings="false" gridLines="false" gridLinesSet="true" horizontalCentered="false" verticalCentered="false"/>
  <pageMargins left="0.747916666666667" right="0.309722222222222" top="0.520138888888889" bottom="0.3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9921875" defaultRowHeight="15" zeroHeight="false" outlineLevelRow="0" outlineLevelCol="0"/>
  <cols>
    <col collapsed="false" customWidth="false" hidden="false" outlineLevel="0" max="7" min="1" style="1" width="11.99"/>
    <col collapsed="false" customWidth="true" hidden="false" outlineLevel="0" max="8" min="8" style="1" width="13.15"/>
    <col collapsed="false" customWidth="false" hidden="false" outlineLevel="0" max="257" min="9" style="1" width="11.99"/>
  </cols>
  <sheetData>
    <row r="1" customFormat="false" ht="15" hidden="false" customHeight="true" outlineLevel="0" collapsed="false">
      <c r="A1" s="2" t="s">
        <v>130</v>
      </c>
    </row>
    <row r="2" customFormat="false" ht="15" hidden="false" customHeight="true" outlineLevel="0" collapsed="false">
      <c r="A2" s="2"/>
    </row>
    <row r="3" customFormat="false" ht="15" hidden="false" customHeight="true" outlineLevel="0" collapsed="false">
      <c r="A3" s="22" t="s">
        <v>95</v>
      </c>
      <c r="B3" s="45" t="s">
        <v>32</v>
      </c>
      <c r="C3" s="23" t="s">
        <v>33</v>
      </c>
      <c r="D3" s="23" t="s">
        <v>38</v>
      </c>
      <c r="E3" s="23" t="s">
        <v>39</v>
      </c>
      <c r="F3" s="23" t="s">
        <v>103</v>
      </c>
      <c r="G3" s="23" t="s">
        <v>109</v>
      </c>
      <c r="H3" s="23" t="s">
        <v>110</v>
      </c>
      <c r="I3" s="23" t="s">
        <v>116</v>
      </c>
    </row>
    <row r="4" customFormat="false" ht="15" hidden="false" customHeight="true" outlineLevel="0" collapsed="false">
      <c r="A4" s="22"/>
      <c r="B4" s="49" t="s">
        <v>124</v>
      </c>
      <c r="C4" s="49" t="s">
        <v>124</v>
      </c>
      <c r="D4" s="49" t="s">
        <v>124</v>
      </c>
      <c r="E4" s="49" t="s">
        <v>124</v>
      </c>
      <c r="F4" s="49" t="s">
        <v>124</v>
      </c>
      <c r="G4" s="49" t="s">
        <v>124</v>
      </c>
      <c r="H4" s="49" t="s">
        <v>124</v>
      </c>
      <c r="I4" s="49" t="s">
        <v>124</v>
      </c>
    </row>
    <row r="5" customFormat="false" ht="15" hidden="false" customHeight="true" outlineLevel="0" collapsed="false">
      <c r="A5" s="26" t="s">
        <v>44</v>
      </c>
      <c r="B5" s="8" t="n">
        <v>106.131225447925</v>
      </c>
      <c r="C5" s="8" t="n">
        <v>119.892555331992</v>
      </c>
      <c r="D5" s="8" t="n">
        <v>84.1111717926608</v>
      </c>
      <c r="E5" s="8" t="n">
        <v>76.7224298169974</v>
      </c>
      <c r="F5" s="8" t="n">
        <v>172.502577368976</v>
      </c>
      <c r="G5" s="8" t="n">
        <v>106.430324805984</v>
      </c>
      <c r="H5" s="8" t="n">
        <v>113.221644150619</v>
      </c>
      <c r="I5" s="8" t="n">
        <v>123.81644150618</v>
      </c>
    </row>
    <row r="6" customFormat="false" ht="15" hidden="false" customHeight="true" outlineLevel="0" collapsed="false">
      <c r="A6" s="26" t="s">
        <v>45</v>
      </c>
      <c r="B6" s="8" t="n">
        <v>108.808173562059</v>
      </c>
      <c r="C6" s="8" t="n">
        <v>124.301109989909</v>
      </c>
      <c r="D6" s="8" t="n">
        <v>87.3286579212917</v>
      </c>
      <c r="E6" s="8" t="n">
        <v>76.3159434914229</v>
      </c>
      <c r="F6" s="8" t="n">
        <v>167.34419778002</v>
      </c>
      <c r="G6" s="8" t="n">
        <v>113.537033299698</v>
      </c>
      <c r="H6" s="8" t="n">
        <v>118.364278506559</v>
      </c>
      <c r="I6" s="8" t="n">
        <v>124.656710393542</v>
      </c>
    </row>
    <row r="7" customFormat="false" ht="15" hidden="false" customHeight="true" outlineLevel="0" collapsed="false">
      <c r="A7" s="26" t="s">
        <v>46</v>
      </c>
      <c r="B7" s="8" t="n">
        <v>104.33718689788</v>
      </c>
      <c r="C7" s="8" t="n">
        <v>117.794219653179</v>
      </c>
      <c r="D7" s="8" t="n">
        <v>82.0591522157996</v>
      </c>
      <c r="E7" s="8" t="n">
        <v>77.3764932562621</v>
      </c>
      <c r="F7" s="8" t="n">
        <v>183.440655105973</v>
      </c>
      <c r="G7" s="8" t="n">
        <v>101.520231213873</v>
      </c>
      <c r="H7" s="8" t="n">
        <v>113.519267822736</v>
      </c>
      <c r="I7" s="8" t="n">
        <v>118.273603082852</v>
      </c>
    </row>
    <row r="8" customFormat="false" ht="15" hidden="false" customHeight="true" outlineLevel="0" collapsed="false">
      <c r="A8" s="26" t="s">
        <v>47</v>
      </c>
      <c r="B8" s="8" t="n">
        <v>102.321395348837</v>
      </c>
      <c r="C8" s="8" t="n">
        <v>115.442558139535</v>
      </c>
      <c r="D8" s="8" t="n">
        <v>83.1818604651162</v>
      </c>
      <c r="E8" s="8" t="n">
        <v>74.053488372093</v>
      </c>
      <c r="F8" s="8" t="n">
        <v>158.829069767442</v>
      </c>
      <c r="G8" s="8" t="n">
        <v>104.895581395349</v>
      </c>
      <c r="H8" s="8" t="n">
        <v>110.899534883721</v>
      </c>
      <c r="I8" s="8" t="n">
        <v>114.508372093023</v>
      </c>
    </row>
    <row r="9" customFormat="false" ht="15" hidden="false" customHeight="true" outlineLevel="0" collapsed="false">
      <c r="A9" s="26" t="s">
        <v>48</v>
      </c>
      <c r="B9" s="8" t="n">
        <v>110.217494089835</v>
      </c>
      <c r="C9" s="8" t="n">
        <v>123.250354609929</v>
      </c>
      <c r="D9" s="8" t="n">
        <v>80.539243498818</v>
      </c>
      <c r="E9" s="8" t="n">
        <v>75.7262411347518</v>
      </c>
      <c r="F9" s="8" t="n">
        <v>175.219858156028</v>
      </c>
      <c r="G9" s="8" t="n">
        <v>111.560992907802</v>
      </c>
      <c r="H9" s="8" t="n">
        <v>113.165957446809</v>
      </c>
      <c r="I9" s="8" t="n">
        <v>122.354609929078</v>
      </c>
    </row>
    <row r="10" customFormat="false" ht="15" hidden="false" customHeight="true" outlineLevel="0" collapsed="false">
      <c r="A10" s="26" t="s">
        <v>49</v>
      </c>
      <c r="B10" s="8" t="n">
        <v>103.560722891566</v>
      </c>
      <c r="C10" s="8" t="n">
        <v>119.894939759036</v>
      </c>
      <c r="D10" s="8" t="n">
        <v>78.2942168674699</v>
      </c>
      <c r="E10" s="8" t="n">
        <v>79.2751807228916</v>
      </c>
      <c r="F10" s="8" t="n">
        <v>166.87108433735</v>
      </c>
      <c r="G10" s="8" t="n">
        <v>113.533012048193</v>
      </c>
      <c r="H10" s="8" t="n">
        <v>112.666746987952</v>
      </c>
      <c r="I10" s="8" t="n">
        <v>115.013734939759</v>
      </c>
    </row>
    <row r="11" customFormat="false" ht="15" hidden="false" customHeight="true" outlineLevel="0" collapsed="false">
      <c r="A11" s="26" t="s">
        <v>50</v>
      </c>
      <c r="B11" s="8" t="n">
        <v>108.823214285714</v>
      </c>
      <c r="C11" s="8" t="n">
        <v>125.037912087912</v>
      </c>
      <c r="D11" s="8" t="n">
        <v>88.5409340659341</v>
      </c>
      <c r="E11" s="8" t="n">
        <v>77.9773351648352</v>
      </c>
      <c r="F11" s="8" t="n">
        <v>170.507554945055</v>
      </c>
      <c r="G11" s="8" t="n">
        <v>107.042170329671</v>
      </c>
      <c r="H11" s="8" t="n">
        <v>117.135576923077</v>
      </c>
      <c r="I11" s="8" t="n">
        <v>125.861813186813</v>
      </c>
    </row>
    <row r="12" customFormat="false" ht="15" hidden="false" customHeight="true" outlineLevel="0" collapsed="false">
      <c r="A12" s="26" t="s">
        <v>51</v>
      </c>
      <c r="B12" s="8" t="n">
        <v>106.64531516184</v>
      </c>
      <c r="C12" s="8" t="n">
        <v>119.78534923339</v>
      </c>
      <c r="D12" s="8" t="n">
        <v>81.7412265758092</v>
      </c>
      <c r="E12" s="8" t="n">
        <v>73.8194207836457</v>
      </c>
      <c r="F12" s="8" t="n">
        <v>170.375298126065</v>
      </c>
      <c r="G12" s="8" t="n">
        <v>105.666950596252</v>
      </c>
      <c r="H12" s="8" t="n">
        <v>116.08534923339</v>
      </c>
      <c r="I12" s="8" t="n">
        <v>123.720613287905</v>
      </c>
    </row>
    <row r="13" customFormat="false" ht="15" hidden="false" customHeight="true" outlineLevel="0" collapsed="false">
      <c r="A13" s="26" t="s">
        <v>52</v>
      </c>
      <c r="B13" s="8" t="n">
        <v>104.505161290323</v>
      </c>
      <c r="C13" s="8" t="n">
        <v>121.35935483871</v>
      </c>
      <c r="D13" s="8" t="n">
        <v>74.5141935483871</v>
      </c>
      <c r="E13" s="8" t="n">
        <v>66.8645161290322</v>
      </c>
      <c r="F13" s="8" t="n">
        <v>149.763870967742</v>
      </c>
      <c r="G13" s="8" t="n">
        <v>110.943225806452</v>
      </c>
      <c r="H13" s="8" t="n">
        <v>112.636774193548</v>
      </c>
      <c r="I13" s="8" t="n">
        <v>110.089032258065</v>
      </c>
    </row>
    <row r="14" customFormat="false" ht="15" hidden="false" customHeight="true" outlineLevel="0" collapsed="false">
      <c r="A14" s="26" t="s">
        <v>53</v>
      </c>
      <c r="B14" s="8" t="n">
        <v>104.189655172414</v>
      </c>
      <c r="C14" s="8" t="n">
        <v>116.989655172414</v>
      </c>
      <c r="D14" s="8" t="n">
        <v>81.8185823754789</v>
      </c>
      <c r="E14" s="8" t="n">
        <v>72.5396551724138</v>
      </c>
      <c r="F14" s="8" t="n">
        <v>177.840038314176</v>
      </c>
      <c r="G14" s="8" t="n">
        <v>104.905363984674</v>
      </c>
      <c r="H14" s="8" t="n">
        <v>113.09846743295</v>
      </c>
      <c r="I14" s="8" t="n">
        <v>120.390804597701</v>
      </c>
    </row>
    <row r="15" customFormat="false" ht="15" hidden="false" customHeight="true" outlineLevel="0" collapsed="false">
      <c r="A15" s="26" t="s">
        <v>54</v>
      </c>
      <c r="B15" s="8" t="n">
        <v>105.583823529412</v>
      </c>
      <c r="C15" s="8" t="n">
        <v>116.353676470588</v>
      </c>
      <c r="D15" s="8" t="n">
        <v>82.9220588235295</v>
      </c>
      <c r="E15" s="8" t="n">
        <v>83.4654411764706</v>
      </c>
      <c r="F15" s="8" t="n">
        <v>155.713970588235</v>
      </c>
      <c r="G15" s="8" t="n">
        <v>108.669117647059</v>
      </c>
      <c r="H15" s="8" t="n">
        <v>114.854411764706</v>
      </c>
      <c r="I15" s="8" t="n">
        <v>113.789705882353</v>
      </c>
    </row>
    <row r="16" customFormat="false" ht="15" hidden="false" customHeight="true" outlineLevel="0" collapsed="false">
      <c r="A16" s="26" t="s">
        <v>55</v>
      </c>
      <c r="B16" s="8" t="n">
        <v>103.997204968944</v>
      </c>
      <c r="C16" s="8" t="n">
        <v>120.770186335404</v>
      </c>
      <c r="D16" s="8" t="n">
        <v>84.1521739130434</v>
      </c>
      <c r="E16" s="8" t="n">
        <v>78.4080745341615</v>
      </c>
      <c r="F16" s="8" t="n">
        <v>177.897204968944</v>
      </c>
      <c r="G16" s="8" t="n">
        <v>104.713975155279</v>
      </c>
      <c r="H16" s="8" t="n">
        <v>105.53198757764</v>
      </c>
      <c r="I16" s="8" t="n">
        <v>134.500310559006</v>
      </c>
    </row>
    <row r="17" customFormat="false" ht="15" hidden="false" customHeight="true" outlineLevel="0" collapsed="false">
      <c r="A17" s="26" t="s">
        <v>56</v>
      </c>
      <c r="B17" s="8" t="n">
        <v>106.813740458015</v>
      </c>
      <c r="C17" s="8" t="n">
        <v>123.607633587786</v>
      </c>
      <c r="D17" s="8" t="n">
        <v>91.9137404580153</v>
      </c>
      <c r="E17" s="8" t="n">
        <v>76.175572519084</v>
      </c>
      <c r="F17" s="8" t="n">
        <v>194.326717557252</v>
      </c>
      <c r="G17" s="8" t="n">
        <v>126.329770992366</v>
      </c>
      <c r="H17" s="8" t="n">
        <v>131.367938931298</v>
      </c>
      <c r="I17" s="8" t="n">
        <v>135.149618320611</v>
      </c>
    </row>
    <row r="18" customFormat="false" ht="15" hidden="false" customHeight="true" outlineLevel="0" collapsed="false">
      <c r="A18" s="26" t="s">
        <v>57</v>
      </c>
      <c r="B18" s="8" t="n">
        <v>100.348059701493</v>
      </c>
      <c r="C18" s="8" t="n">
        <v>113.056119402985</v>
      </c>
      <c r="D18" s="8" t="n">
        <v>73.6468656716418</v>
      </c>
      <c r="E18" s="8" t="n">
        <v>64.0131343283582</v>
      </c>
      <c r="F18" s="8" t="n">
        <v>159.449552238806</v>
      </c>
      <c r="G18" s="8" t="n">
        <v>98.8853731343282</v>
      </c>
      <c r="H18" s="8" t="n">
        <v>108.475223880597</v>
      </c>
      <c r="I18" s="8" t="n">
        <v>103.02447761194</v>
      </c>
    </row>
    <row r="19" customFormat="false" ht="15" hidden="false" customHeight="true" outlineLevel="0" collapsed="false">
      <c r="A19" s="26" t="s">
        <v>58</v>
      </c>
      <c r="B19" s="8" t="n">
        <v>107.538617886179</v>
      </c>
      <c r="C19" s="8" t="n">
        <v>118.662195121951</v>
      </c>
      <c r="D19" s="8" t="n">
        <v>81.1605691056911</v>
      </c>
      <c r="E19" s="8" t="n">
        <v>75.3471544715447</v>
      </c>
      <c r="F19" s="8" t="n">
        <v>176.588211382114</v>
      </c>
      <c r="G19" s="8" t="n">
        <v>104.35081300813</v>
      </c>
      <c r="H19" s="8" t="n">
        <v>112.136991869919</v>
      </c>
      <c r="I19" s="8" t="n">
        <v>117.360162601626</v>
      </c>
    </row>
    <row r="20" customFormat="false" ht="15" hidden="false" customHeight="true" outlineLevel="0" collapsed="false">
      <c r="A20" s="26" t="s">
        <v>59</v>
      </c>
      <c r="B20" s="8" t="n">
        <v>102.438181818182</v>
      </c>
      <c r="C20" s="8" t="n">
        <v>113.496363636364</v>
      </c>
      <c r="D20" s="8" t="n">
        <v>80.7218181818182</v>
      </c>
      <c r="E20" s="8" t="n">
        <v>94.9127272727273</v>
      </c>
      <c r="F20" s="8" t="n">
        <v>200.262727272727</v>
      </c>
      <c r="G20" s="8" t="n">
        <v>99.7790909090909</v>
      </c>
      <c r="H20" s="8" t="n">
        <v>117.127272727273</v>
      </c>
      <c r="I20" s="8" t="n">
        <v>135.158181818182</v>
      </c>
    </row>
    <row r="21" customFormat="false" ht="15" hidden="false" customHeight="true" outlineLevel="0" collapsed="false">
      <c r="A21" s="26" t="s">
        <v>60</v>
      </c>
      <c r="B21" s="8" t="n">
        <v>112.822448979592</v>
      </c>
      <c r="C21" s="8" t="n">
        <v>125.280612244898</v>
      </c>
      <c r="D21" s="8" t="n">
        <v>83.0438775510204</v>
      </c>
      <c r="E21" s="8" t="n">
        <v>73.9908163265306</v>
      </c>
      <c r="F21" s="8" t="n">
        <v>165.65306122449</v>
      </c>
      <c r="G21" s="8" t="n">
        <v>110.667346938775</v>
      </c>
      <c r="H21" s="8" t="n">
        <v>114.501020408163</v>
      </c>
      <c r="I21" s="8" t="n">
        <v>107.819387755102</v>
      </c>
    </row>
    <row r="22" customFormat="false" ht="15" hidden="false" customHeight="true" outlineLevel="0" collapsed="false">
      <c r="A22" s="26" t="s">
        <v>61</v>
      </c>
      <c r="B22" s="8" t="n">
        <v>103.741780821918</v>
      </c>
      <c r="C22" s="8" t="n">
        <v>120.105479452055</v>
      </c>
      <c r="D22" s="8" t="n">
        <v>79.8890410958904</v>
      </c>
      <c r="E22" s="8" t="n">
        <v>69.7034246575342</v>
      </c>
      <c r="F22" s="8" t="n">
        <v>139.478767123288</v>
      </c>
      <c r="G22" s="8" t="n">
        <v>109.982876712329</v>
      </c>
      <c r="H22" s="8" t="n">
        <v>110.417808219178</v>
      </c>
      <c r="I22" s="8" t="n">
        <v>117.684931506849</v>
      </c>
    </row>
    <row r="23" customFormat="false" ht="15" hidden="false" customHeight="true" outlineLevel="0" collapsed="false">
      <c r="A23" s="26" t="s">
        <v>62</v>
      </c>
      <c r="B23" s="8" t="n">
        <v>100.379850746269</v>
      </c>
      <c r="C23" s="8" t="n">
        <v>113.974626865672</v>
      </c>
      <c r="D23" s="8" t="n">
        <v>73.6805970149254</v>
      </c>
      <c r="E23" s="8" t="n">
        <v>63.3738805970149</v>
      </c>
      <c r="F23" s="8" t="n">
        <v>157.655223880597</v>
      </c>
      <c r="G23" s="8" t="n">
        <v>92.8044776119403</v>
      </c>
      <c r="H23" s="8" t="n">
        <v>103.003731343284</v>
      </c>
      <c r="I23" s="8" t="n">
        <v>105.464925373134</v>
      </c>
    </row>
    <row r="24" customFormat="false" ht="15" hidden="false" customHeight="true" outlineLevel="0" collapsed="false">
      <c r="A24" s="26" t="s">
        <v>63</v>
      </c>
      <c r="B24" s="8" t="n">
        <v>110.078703703704</v>
      </c>
      <c r="C24" s="8" t="n">
        <v>120.367592592593</v>
      </c>
      <c r="D24" s="8" t="n">
        <v>86.1611111111111</v>
      </c>
      <c r="E24" s="8" t="n">
        <v>78.5351851851852</v>
      </c>
      <c r="F24" s="8" t="n">
        <v>177.965740740741</v>
      </c>
      <c r="G24" s="8" t="n">
        <v>100.355555555556</v>
      </c>
      <c r="H24" s="8" t="n">
        <v>117.265740740741</v>
      </c>
      <c r="I24" s="8" t="n">
        <v>118.712962962963</v>
      </c>
    </row>
    <row r="25" customFormat="false" ht="15" hidden="false" customHeight="true" outlineLevel="0" collapsed="false">
      <c r="A25" s="26" t="s">
        <v>64</v>
      </c>
      <c r="B25" s="8" t="n">
        <v>107.787741935484</v>
      </c>
      <c r="C25" s="8" t="n">
        <v>126.589677419355</v>
      </c>
      <c r="D25" s="8" t="n">
        <v>76.5032258064516</v>
      </c>
      <c r="E25" s="8" t="n">
        <v>73.1387096774193</v>
      </c>
      <c r="F25" s="8" t="n">
        <v>165.54</v>
      </c>
      <c r="G25" s="8" t="n">
        <v>114.708387096774</v>
      </c>
      <c r="H25" s="8" t="n">
        <v>112.494838709677</v>
      </c>
      <c r="I25" s="8" t="n">
        <v>128.782580645161</v>
      </c>
    </row>
    <row r="26" customFormat="false" ht="15" hidden="false" customHeight="true" outlineLevel="0" collapsed="false">
      <c r="A26" s="26" t="s">
        <v>65</v>
      </c>
      <c r="B26" s="8" t="n">
        <v>113.293684210526</v>
      </c>
      <c r="C26" s="8" t="n">
        <v>128.098596491228</v>
      </c>
      <c r="D26" s="8" t="n">
        <v>87.2712280701755</v>
      </c>
      <c r="E26" s="8" t="n">
        <v>78.8091228070176</v>
      </c>
      <c r="F26" s="8" t="n">
        <v>176.949122807018</v>
      </c>
      <c r="G26" s="8" t="n">
        <v>117.948070175438</v>
      </c>
      <c r="H26" s="8" t="n">
        <v>116.407719298246</v>
      </c>
      <c r="I26" s="8" t="n">
        <v>127.997543859649</v>
      </c>
    </row>
    <row r="27" customFormat="false" ht="15" hidden="false" customHeight="true" outlineLevel="0" collapsed="false">
      <c r="A27" s="26" t="s">
        <v>66</v>
      </c>
      <c r="B27" s="8" t="n">
        <v>109.785185185185</v>
      </c>
      <c r="C27" s="8" t="n">
        <v>120.885925925926</v>
      </c>
      <c r="D27" s="8" t="n">
        <v>76.514074074074</v>
      </c>
      <c r="E27" s="8" t="n">
        <v>75.6925925925926</v>
      </c>
      <c r="F27" s="8" t="n">
        <v>177.272592592593</v>
      </c>
      <c r="G27" s="8" t="n">
        <v>113.197037037037</v>
      </c>
      <c r="H27" s="8" t="n">
        <v>113.106666666667</v>
      </c>
      <c r="I27" s="8" t="n">
        <v>118.573333333333</v>
      </c>
    </row>
    <row r="28" customFormat="false" ht="15" hidden="false" customHeight="true" outlineLevel="0" collapsed="false">
      <c r="A28" s="26" t="s">
        <v>67</v>
      </c>
      <c r="B28" s="8" t="n">
        <v>111.064406779661</v>
      </c>
      <c r="C28" s="8" t="n">
        <v>123.452542372881</v>
      </c>
      <c r="D28" s="8" t="n">
        <v>102.459322033898</v>
      </c>
      <c r="E28" s="8" t="n">
        <v>90.1627118644068</v>
      </c>
      <c r="F28" s="8" t="n">
        <v>203.185593220339</v>
      </c>
      <c r="G28" s="8" t="n">
        <v>101.194915254237</v>
      </c>
      <c r="H28" s="8" t="n">
        <v>115.118644067797</v>
      </c>
      <c r="I28" s="8" t="n">
        <v>139.465254237288</v>
      </c>
    </row>
    <row r="29" customFormat="false" ht="15" hidden="false" customHeight="true" outlineLevel="0" collapsed="false">
      <c r="A29" s="26" t="s">
        <v>68</v>
      </c>
      <c r="B29" s="8" t="n">
        <v>112.967857142857</v>
      </c>
      <c r="C29" s="8" t="n">
        <v>124.259821428571</v>
      </c>
      <c r="D29" s="8" t="n">
        <v>85.9214285714286</v>
      </c>
      <c r="E29" s="8" t="n">
        <v>80.7392857142857</v>
      </c>
      <c r="F29" s="8" t="n">
        <v>165.903571428571</v>
      </c>
      <c r="G29" s="8" t="n">
        <v>116.414285714286</v>
      </c>
      <c r="H29" s="8" t="n">
        <v>114.358035714286</v>
      </c>
      <c r="I29" s="8" t="n">
        <v>143.93125</v>
      </c>
    </row>
    <row r="30" customFormat="false" ht="15" hidden="false" customHeight="true" outlineLevel="0" collapsed="false">
      <c r="A30" s="26" t="s">
        <v>69</v>
      </c>
      <c r="B30" s="8" t="n">
        <v>108.667058823529</v>
      </c>
      <c r="C30" s="8" t="n">
        <v>119.650588235294</v>
      </c>
      <c r="D30" s="8" t="n">
        <v>79.2894117647059</v>
      </c>
      <c r="E30" s="8" t="n">
        <v>78.7470588235294</v>
      </c>
      <c r="F30" s="8" t="n">
        <v>176.694117647059</v>
      </c>
      <c r="G30" s="8" t="n">
        <v>104.217647058823</v>
      </c>
      <c r="H30" s="8" t="n">
        <v>107.392941176471</v>
      </c>
      <c r="I30" s="8" t="n">
        <v>114.631176470588</v>
      </c>
    </row>
    <row r="31" customFormat="false" ht="15" hidden="false" customHeight="true" outlineLevel="0" collapsed="false">
      <c r="A31" s="26" t="s">
        <v>70</v>
      </c>
      <c r="B31" s="8" t="n">
        <v>102.157627118644</v>
      </c>
      <c r="C31" s="8" t="n">
        <v>110.815254237288</v>
      </c>
      <c r="D31" s="8" t="n">
        <v>81.3686440677966</v>
      </c>
      <c r="E31" s="8" t="n">
        <v>80.2203389830509</v>
      </c>
      <c r="F31" s="8" t="n">
        <v>168.868644067797</v>
      </c>
      <c r="G31" s="8" t="n">
        <v>96.371186440678</v>
      </c>
      <c r="H31" s="8" t="n">
        <v>109.911016949153</v>
      </c>
      <c r="I31" s="8" t="n">
        <v>133.918644067797</v>
      </c>
    </row>
    <row r="32" customFormat="false" ht="15" hidden="false" customHeight="true" outlineLevel="0" collapsed="false">
      <c r="A32" s="26" t="s">
        <v>71</v>
      </c>
      <c r="B32" s="8" t="n">
        <v>102.163513513513</v>
      </c>
      <c r="C32" s="8" t="n">
        <v>108.360810810811</v>
      </c>
      <c r="D32" s="8" t="n">
        <v>85.668918918919</v>
      </c>
      <c r="E32" s="8" t="n">
        <v>78.2945945945946</v>
      </c>
      <c r="F32" s="8" t="n">
        <v>176.041216216216</v>
      </c>
      <c r="G32" s="8" t="n">
        <v>102.736486486486</v>
      </c>
      <c r="H32" s="8" t="n">
        <v>99.8358108108107</v>
      </c>
      <c r="I32" s="8" t="n">
        <v>146.927027027027</v>
      </c>
    </row>
    <row r="33" customFormat="false" ht="15" hidden="false" customHeight="true" outlineLevel="0" collapsed="false">
      <c r="A33" s="26" t="s">
        <v>72</v>
      </c>
      <c r="B33" s="8" t="n">
        <v>106.95503875969</v>
      </c>
      <c r="C33" s="8" t="n">
        <v>121.236434108527</v>
      </c>
      <c r="D33" s="8" t="n">
        <v>90.1790697674418</v>
      </c>
      <c r="E33" s="8" t="n">
        <v>79.1007751937984</v>
      </c>
      <c r="F33" s="8" t="n">
        <v>154.114728682171</v>
      </c>
      <c r="G33" s="8" t="n">
        <v>101.085271317829</v>
      </c>
      <c r="H33" s="8" t="n">
        <v>108.159689922481</v>
      </c>
      <c r="I33" s="8" t="n">
        <v>130.045736434109</v>
      </c>
    </row>
    <row r="34" customFormat="false" ht="15" hidden="false" customHeight="true" outlineLevel="0" collapsed="false">
      <c r="A34" s="26" t="s">
        <v>73</v>
      </c>
      <c r="B34" s="8" t="n">
        <v>105.795488721805</v>
      </c>
      <c r="C34" s="8" t="n">
        <v>123.144360902256</v>
      </c>
      <c r="D34" s="8" t="n">
        <v>94.1744360902256</v>
      </c>
      <c r="E34" s="8" t="n">
        <v>85.1345864661654</v>
      </c>
      <c r="F34" s="8" t="n">
        <v>192.531578947368</v>
      </c>
      <c r="G34" s="8" t="n">
        <v>112.066165413534</v>
      </c>
      <c r="H34" s="8" t="n">
        <v>128.047368421053</v>
      </c>
      <c r="I34" s="8" t="n">
        <v>149.534586466165</v>
      </c>
    </row>
    <row r="35" customFormat="false" ht="15" hidden="false" customHeight="true" outlineLevel="0" collapsed="false">
      <c r="A35" s="26" t="s">
        <v>74</v>
      </c>
      <c r="B35" s="8" t="n">
        <v>112.507228915663</v>
      </c>
      <c r="C35" s="8" t="n">
        <v>131.280722891566</v>
      </c>
      <c r="D35" s="8" t="n">
        <v>88.5939759036145</v>
      </c>
      <c r="E35" s="8" t="n">
        <v>86.6939759036145</v>
      </c>
      <c r="F35" s="8" t="n">
        <v>259.053012048193</v>
      </c>
      <c r="G35" s="8" t="n">
        <v>117.332530120482</v>
      </c>
      <c r="H35" s="8" t="n">
        <v>118.896385542169</v>
      </c>
      <c r="I35" s="8" t="n">
        <v>137.406024096386</v>
      </c>
    </row>
    <row r="36" customFormat="false" ht="15" hidden="false" customHeight="true" outlineLevel="0" collapsed="false">
      <c r="A36" s="26" t="s">
        <v>75</v>
      </c>
      <c r="B36" s="8" t="n">
        <v>113.663855421687</v>
      </c>
      <c r="C36" s="8" t="n">
        <v>126.412048192771</v>
      </c>
      <c r="D36" s="8" t="n">
        <v>100.610843373494</v>
      </c>
      <c r="E36" s="8" t="n">
        <v>107.173493975904</v>
      </c>
      <c r="F36" s="8" t="n">
        <v>191.35421686747</v>
      </c>
      <c r="G36" s="8" t="n">
        <v>117.063855421687</v>
      </c>
      <c r="H36" s="8" t="n">
        <v>134.696385542169</v>
      </c>
      <c r="I36" s="8" t="n">
        <v>128.680722891566</v>
      </c>
    </row>
    <row r="37" customFormat="false" ht="15" hidden="false" customHeight="true" outlineLevel="0" collapsed="false">
      <c r="A37" s="26" t="s">
        <v>76</v>
      </c>
      <c r="B37" s="8" t="n">
        <v>107.102702702703</v>
      </c>
      <c r="C37" s="8" t="n">
        <v>116.273873873874</v>
      </c>
      <c r="D37" s="8" t="n">
        <v>87.1243243243243</v>
      </c>
      <c r="E37" s="8" t="n">
        <v>80.8513513513514</v>
      </c>
      <c r="F37" s="8" t="n">
        <v>168.53963963964</v>
      </c>
      <c r="G37" s="8" t="n">
        <v>89.8099099099099</v>
      </c>
      <c r="H37" s="8" t="n">
        <v>98.0801801801802</v>
      </c>
      <c r="I37" s="8" t="n">
        <v>126.226126126126</v>
      </c>
    </row>
    <row r="38" customFormat="false" ht="15" hidden="false" customHeight="true" outlineLevel="0" collapsed="false">
      <c r="A38" s="26" t="s">
        <v>77</v>
      </c>
      <c r="B38" s="8" t="n">
        <v>100.026315789474</v>
      </c>
      <c r="C38" s="8" t="n">
        <v>113.172807017544</v>
      </c>
      <c r="D38" s="8" t="n">
        <v>108.06052631579</v>
      </c>
      <c r="E38" s="8" t="n">
        <v>86.971052631579</v>
      </c>
      <c r="F38" s="8" t="n">
        <v>181.357894736842</v>
      </c>
      <c r="G38" s="8" t="n">
        <v>97.9298245614035</v>
      </c>
      <c r="H38" s="8" t="n">
        <v>96.9429824561404</v>
      </c>
      <c r="I38" s="8" t="n">
        <v>142.601754385965</v>
      </c>
    </row>
    <row r="39" customFormat="false" ht="15" hidden="false" customHeight="true" outlineLevel="0" collapsed="false">
      <c r="A39" s="26" t="s">
        <v>78</v>
      </c>
      <c r="B39" s="8" t="n">
        <v>105.241025641026</v>
      </c>
      <c r="C39" s="8" t="n">
        <v>112.960256410256</v>
      </c>
      <c r="D39" s="8" t="n">
        <v>86.1333333333333</v>
      </c>
      <c r="E39" s="8" t="n">
        <v>85.0192307692308</v>
      </c>
      <c r="F39" s="8" t="n">
        <v>202.225641025641</v>
      </c>
      <c r="G39" s="8" t="n">
        <v>104.914102564103</v>
      </c>
      <c r="H39" s="8" t="n">
        <v>100.442307692308</v>
      </c>
      <c r="I39" s="8" t="n">
        <v>139.841025641026</v>
      </c>
    </row>
    <row r="40" customFormat="false" ht="15" hidden="false" customHeight="true" outlineLevel="0" collapsed="false">
      <c r="A40" s="26" t="s">
        <v>79</v>
      </c>
      <c r="B40" s="8" t="n">
        <v>101.704807692308</v>
      </c>
      <c r="C40" s="8" t="n">
        <v>116.469230769231</v>
      </c>
      <c r="D40" s="8" t="n">
        <v>80.5625</v>
      </c>
      <c r="E40" s="8" t="n">
        <v>83.1451923076923</v>
      </c>
      <c r="F40" s="8" t="n">
        <v>177.226923076923</v>
      </c>
      <c r="G40" s="8" t="n">
        <v>102.531730769231</v>
      </c>
      <c r="H40" s="8" t="n">
        <v>120.347115384615</v>
      </c>
      <c r="I40" s="8" t="n">
        <v>147.445192307692</v>
      </c>
    </row>
    <row r="41" customFormat="false" ht="15" hidden="false" customHeight="true" outlineLevel="0" collapsed="false">
      <c r="A41" s="26" t="s">
        <v>80</v>
      </c>
      <c r="B41" s="8" t="n">
        <v>111.098181818182</v>
      </c>
      <c r="C41" s="8" t="n">
        <v>121.511818181818</v>
      </c>
      <c r="D41" s="8" t="n">
        <v>95.2936363636364</v>
      </c>
      <c r="E41" s="8" t="n">
        <v>87.2354545454546</v>
      </c>
      <c r="F41" s="8" t="n">
        <v>164.845454545455</v>
      </c>
      <c r="G41" s="8" t="n">
        <v>100.714545454545</v>
      </c>
      <c r="H41" s="8" t="n">
        <v>115.057272727273</v>
      </c>
      <c r="I41" s="8" t="n">
        <v>128.581818181818</v>
      </c>
    </row>
    <row r="42" customFormat="false" ht="15" hidden="false" customHeight="true" outlineLevel="0" collapsed="false">
      <c r="A42" s="26" t="s">
        <v>81</v>
      </c>
      <c r="B42" s="8" t="n">
        <v>103.543902439024</v>
      </c>
      <c r="C42" s="8" t="n">
        <v>111.971341463415</v>
      </c>
      <c r="D42" s="8" t="n">
        <v>73.7817073170732</v>
      </c>
      <c r="E42" s="8" t="n">
        <v>69.8140243902439</v>
      </c>
      <c r="F42" s="8" t="n">
        <v>142.97743902439</v>
      </c>
      <c r="G42" s="8" t="n">
        <v>97.7109756097561</v>
      </c>
      <c r="H42" s="8" t="n">
        <v>108.983536585366</v>
      </c>
      <c r="I42" s="8" t="n">
        <v>114.993902439024</v>
      </c>
    </row>
    <row r="43" customFormat="false" ht="15" hidden="false" customHeight="true" outlineLevel="0" collapsed="false">
      <c r="A43" s="26" t="s">
        <v>82</v>
      </c>
      <c r="B43" s="8" t="n">
        <v>105.795833333333</v>
      </c>
      <c r="C43" s="8" t="n">
        <v>116.070138888889</v>
      </c>
      <c r="D43" s="8" t="n">
        <v>88.1027777777778</v>
      </c>
      <c r="E43" s="8" t="n">
        <v>79.8347222222222</v>
      </c>
      <c r="F43" s="8" t="n">
        <v>217.748611111111</v>
      </c>
      <c r="G43" s="8" t="n">
        <v>104.005555555556</v>
      </c>
      <c r="H43" s="8" t="n">
        <v>120.959027777778</v>
      </c>
      <c r="I43" s="8" t="n">
        <v>121.473611111111</v>
      </c>
    </row>
    <row r="44" customFormat="false" ht="15" hidden="false" customHeight="true" outlineLevel="0" collapsed="false">
      <c r="A44" s="26" t="s">
        <v>83</v>
      </c>
      <c r="B44" s="8" t="n">
        <v>98.3849056603774</v>
      </c>
      <c r="C44" s="8" t="n">
        <v>113.033962264151</v>
      </c>
      <c r="D44" s="8" t="n">
        <v>82.5575471698113</v>
      </c>
      <c r="E44" s="8" t="n">
        <v>73.4528301886792</v>
      </c>
      <c r="F44" s="8" t="n">
        <v>150.032075471698</v>
      </c>
      <c r="G44" s="8" t="n">
        <v>101.355660377358</v>
      </c>
      <c r="H44" s="8" t="n">
        <v>110.571698113208</v>
      </c>
      <c r="I44" s="8" t="n">
        <v>112.950943396226</v>
      </c>
    </row>
    <row r="45" customFormat="false" ht="15" hidden="false" customHeight="true" outlineLevel="0" collapsed="false">
      <c r="A45" s="26" t="s">
        <v>84</v>
      </c>
      <c r="B45" s="8" t="n">
        <v>102.192941176471</v>
      </c>
      <c r="C45" s="8" t="n">
        <v>108.101176470588</v>
      </c>
      <c r="D45" s="8" t="n">
        <v>86.1929411764706</v>
      </c>
      <c r="E45" s="8" t="n">
        <v>80.5870588235294</v>
      </c>
      <c r="F45" s="8" t="n">
        <v>197.942352941177</v>
      </c>
      <c r="G45" s="8" t="n">
        <v>88.78</v>
      </c>
      <c r="H45" s="8" t="n">
        <v>112.710588235294</v>
      </c>
      <c r="I45" s="8" t="n">
        <v>133.597647058824</v>
      </c>
    </row>
    <row r="46" customFormat="false" ht="15" hidden="false" customHeight="true" outlineLevel="0" collapsed="false">
      <c r="A46" s="26" t="s">
        <v>85</v>
      </c>
      <c r="B46" s="8" t="n">
        <v>102.993700787402</v>
      </c>
      <c r="C46" s="8" t="n">
        <v>131.758267716535</v>
      </c>
      <c r="D46" s="8" t="n">
        <v>98.3543307086615</v>
      </c>
      <c r="E46" s="8" t="n">
        <v>84.4929133858267</v>
      </c>
      <c r="F46" s="8" t="n">
        <v>161.955118110236</v>
      </c>
      <c r="G46" s="8" t="n">
        <v>91.7062992125984</v>
      </c>
      <c r="H46" s="8" t="n">
        <v>111.432283464567</v>
      </c>
      <c r="I46" s="8" t="n">
        <v>136.697637795276</v>
      </c>
    </row>
    <row r="47" customFormat="false" ht="15" hidden="false" customHeight="true" outlineLevel="0" collapsed="false">
      <c r="A47" s="26" t="s">
        <v>86</v>
      </c>
      <c r="B47" s="8" t="n">
        <v>92.0184</v>
      </c>
      <c r="C47" s="8" t="n">
        <v>100.956</v>
      </c>
      <c r="D47" s="8" t="n">
        <v>68.5672</v>
      </c>
      <c r="E47" s="8" t="n">
        <v>61.3024</v>
      </c>
      <c r="F47" s="8" t="n">
        <v>141.6168</v>
      </c>
      <c r="G47" s="8" t="n">
        <v>76.36</v>
      </c>
      <c r="H47" s="8" t="n">
        <v>89.78</v>
      </c>
      <c r="I47" s="8" t="n">
        <v>105.952</v>
      </c>
    </row>
    <row r="48" customFormat="false" ht="15" hidden="false" customHeight="true" outlineLevel="0" collapsed="false">
      <c r="A48" s="26" t="s">
        <v>87</v>
      </c>
      <c r="B48" s="8" t="n">
        <v>113.416867469879</v>
      </c>
      <c r="C48" s="8" t="n">
        <v>130.24578313253</v>
      </c>
      <c r="D48" s="8" t="n">
        <v>89.5710843373494</v>
      </c>
      <c r="E48" s="8" t="n">
        <v>82.566265060241</v>
      </c>
      <c r="F48" s="8" t="n">
        <v>186.498795180723</v>
      </c>
      <c r="G48" s="8" t="n">
        <v>120.961445783133</v>
      </c>
      <c r="H48" s="8" t="n">
        <v>123.532530120482</v>
      </c>
      <c r="I48" s="8" t="n">
        <v>154.920481927711</v>
      </c>
    </row>
    <row r="49" customFormat="false" ht="15" hidden="false" customHeight="true" outlineLevel="0" collapsed="false">
      <c r="A49" s="26" t="s">
        <v>88</v>
      </c>
      <c r="B49" s="8" t="n">
        <v>98.8703703703704</v>
      </c>
      <c r="C49" s="8" t="n">
        <v>106.318518518519</v>
      </c>
      <c r="D49" s="8" t="n">
        <v>74.9882716049383</v>
      </c>
      <c r="E49" s="8" t="n">
        <v>66.6111111111111</v>
      </c>
      <c r="F49" s="8" t="n">
        <v>166.01975308642</v>
      </c>
      <c r="G49" s="8" t="n">
        <v>90.3234567901234</v>
      </c>
      <c r="H49" s="8" t="n">
        <v>101.229012345679</v>
      </c>
      <c r="I49" s="8" t="n">
        <v>120.191975308642</v>
      </c>
    </row>
    <row r="50" customFormat="false" ht="15" hidden="false" customHeight="true" outlineLevel="0" collapsed="false">
      <c r="A50" s="26" t="s">
        <v>89</v>
      </c>
      <c r="B50" s="8" t="n">
        <v>108.366019417476</v>
      </c>
      <c r="C50" s="8" t="n">
        <v>120.901941747573</v>
      </c>
      <c r="D50" s="8" t="n">
        <v>80.9514563106796</v>
      </c>
      <c r="E50" s="8" t="n">
        <v>73.1398058252427</v>
      </c>
      <c r="F50" s="8" t="n">
        <v>179.122330097087</v>
      </c>
      <c r="G50" s="8" t="n">
        <v>114.671844660194</v>
      </c>
      <c r="H50" s="8" t="n">
        <v>116.134951456311</v>
      </c>
      <c r="I50" s="8" t="n">
        <v>141.298058252427</v>
      </c>
    </row>
    <row r="51" customFormat="false" ht="15" hidden="false" customHeight="true" outlineLevel="0" collapsed="false">
      <c r="A51" s="26" t="s">
        <v>90</v>
      </c>
      <c r="B51" s="8" t="n">
        <v>108.867065868263</v>
      </c>
      <c r="C51" s="8" t="n">
        <v>119.2</v>
      </c>
      <c r="D51" s="8" t="n">
        <v>94.5904191616766</v>
      </c>
      <c r="E51" s="8" t="n">
        <v>78.7802395209581</v>
      </c>
      <c r="F51" s="8" t="n">
        <v>175.562874251497</v>
      </c>
      <c r="G51" s="8" t="n">
        <v>101.433532934132</v>
      </c>
      <c r="H51" s="8" t="n">
        <v>111.908982035928</v>
      </c>
      <c r="I51" s="8" t="n">
        <v>120.62754491018</v>
      </c>
    </row>
    <row r="52" customFormat="false" ht="15" hidden="false" customHeight="true" outlineLevel="0" collapsed="false">
      <c r="A52" s="26" t="s">
        <v>91</v>
      </c>
      <c r="B52" s="8" t="n">
        <v>98.8723404255319</v>
      </c>
      <c r="C52" s="8" t="n">
        <v>123.386170212766</v>
      </c>
      <c r="D52" s="8" t="n">
        <v>77.6851063829788</v>
      </c>
      <c r="E52" s="8" t="n">
        <v>72.7053191489362</v>
      </c>
      <c r="F52" s="8" t="n">
        <v>165.978723404255</v>
      </c>
      <c r="G52" s="8" t="n">
        <v>115.408510638298</v>
      </c>
      <c r="H52" s="8" t="n">
        <v>106.146808510638</v>
      </c>
      <c r="I52" s="8" t="n">
        <v>117.713829787234</v>
      </c>
    </row>
    <row r="53" customFormat="false" ht="15" hidden="false" customHeight="true" outlineLevel="0" collapsed="false">
      <c r="A53" s="26" t="s">
        <v>92</v>
      </c>
      <c r="B53" s="8" t="n">
        <v>109.281481481481</v>
      </c>
      <c r="C53" s="8" t="n">
        <v>121.937777777778</v>
      </c>
      <c r="D53" s="8" t="n">
        <v>90.2607407407407</v>
      </c>
      <c r="E53" s="8" t="n">
        <v>76.0377777777778</v>
      </c>
      <c r="F53" s="8" t="n">
        <v>182.319259259259</v>
      </c>
      <c r="G53" s="8" t="n">
        <v>117.014814814815</v>
      </c>
      <c r="H53" s="8" t="n">
        <v>114.20962962963</v>
      </c>
      <c r="I53" s="8" t="n">
        <v>128.114814814815</v>
      </c>
    </row>
    <row r="54" customFormat="false" ht="15" hidden="false" customHeight="true" outlineLevel="0" collapsed="false">
      <c r="A54" s="26" t="s">
        <v>93</v>
      </c>
      <c r="B54" s="8" t="n">
        <v>110.337068965517</v>
      </c>
      <c r="C54" s="8" t="n">
        <v>126.078448275862</v>
      </c>
      <c r="D54" s="8" t="n">
        <v>96.5543103448276</v>
      </c>
      <c r="E54" s="8" t="n">
        <v>85.3120689655172</v>
      </c>
      <c r="F54" s="8" t="n">
        <v>174.073275862069</v>
      </c>
      <c r="G54" s="8" t="n">
        <v>107.914655172414</v>
      </c>
      <c r="H54" s="8" t="n">
        <v>117.653448275862</v>
      </c>
      <c r="I54" s="8" t="n">
        <v>128.764655172414</v>
      </c>
    </row>
    <row r="55" customFormat="false" ht="15" hidden="false" customHeight="true" outlineLevel="0" collapsed="false">
      <c r="A55" s="26" t="s">
        <v>94</v>
      </c>
      <c r="B55" s="8" t="n">
        <v>108.552884615385</v>
      </c>
      <c r="C55" s="8" t="n">
        <v>126.331730769231</v>
      </c>
      <c r="D55" s="8" t="n">
        <v>81.748076923077</v>
      </c>
      <c r="E55" s="8" t="n">
        <v>73.4346153846154</v>
      </c>
      <c r="F55" s="8" t="n">
        <v>175.242307692308</v>
      </c>
      <c r="G55" s="8" t="n">
        <v>113.602884615385</v>
      </c>
      <c r="H55" s="8" t="n">
        <v>117.863461538462</v>
      </c>
      <c r="I55" s="8" t="n">
        <v>124.561538461538</v>
      </c>
    </row>
    <row r="57" customFormat="false" ht="15" hidden="false" customHeight="true" outlineLevel="0" collapsed="false">
      <c r="A57" s="2" t="s">
        <v>131</v>
      </c>
    </row>
    <row r="58" customFormat="false" ht="15" hidden="false" customHeight="true" outlineLevel="0" collapsed="false">
      <c r="A58" s="2"/>
    </row>
    <row r="59" customFormat="false" ht="15" hidden="false" customHeight="true" outlineLevel="0" collapsed="false">
      <c r="A59" s="22" t="s">
        <v>95</v>
      </c>
      <c r="B59" s="45" t="s">
        <v>32</v>
      </c>
      <c r="C59" s="23" t="s">
        <v>33</v>
      </c>
      <c r="D59" s="23" t="s">
        <v>38</v>
      </c>
      <c r="E59" s="23" t="s">
        <v>39</v>
      </c>
      <c r="F59" s="23" t="s">
        <v>103</v>
      </c>
      <c r="G59" s="23" t="s">
        <v>109</v>
      </c>
      <c r="H59" s="23" t="s">
        <v>110</v>
      </c>
      <c r="I59" s="23" t="s">
        <v>116</v>
      </c>
    </row>
    <row r="60" customFormat="false" ht="15" hidden="false" customHeight="true" outlineLevel="0" collapsed="false">
      <c r="A60" s="22"/>
      <c r="B60" s="49" t="s">
        <v>124</v>
      </c>
      <c r="C60" s="49" t="s">
        <v>124</v>
      </c>
      <c r="D60" s="49" t="s">
        <v>124</v>
      </c>
      <c r="E60" s="49" t="s">
        <v>124</v>
      </c>
      <c r="F60" s="49" t="s">
        <v>124</v>
      </c>
      <c r="G60" s="49" t="s">
        <v>124</v>
      </c>
      <c r="H60" s="49" t="s">
        <v>124</v>
      </c>
      <c r="I60" s="49" t="s">
        <v>124</v>
      </c>
    </row>
    <row r="61" customFormat="false" ht="15" hidden="false" customHeight="true" outlineLevel="0" collapsed="false">
      <c r="A61" s="26" t="s">
        <v>44</v>
      </c>
      <c r="B61" s="40" t="n">
        <v>104.066141732283</v>
      </c>
      <c r="C61" s="8" t="n">
        <v>117.328952150212</v>
      </c>
      <c r="D61" s="40" t="n">
        <v>83.9358772461134</v>
      </c>
      <c r="E61" s="40" t="n">
        <v>84.5225721784776</v>
      </c>
      <c r="F61" s="8" t="n">
        <v>168.163880476479</v>
      </c>
      <c r="G61" s="8" t="n">
        <v>98.5279830405816</v>
      </c>
      <c r="H61" s="8" t="n">
        <v>109.842721582879</v>
      </c>
      <c r="I61" s="8" t="n">
        <v>123.593135473451</v>
      </c>
    </row>
    <row r="62" customFormat="false" ht="15" hidden="false" customHeight="true" outlineLevel="0" collapsed="false">
      <c r="A62" s="26" t="s">
        <v>45</v>
      </c>
      <c r="B62" s="40" t="n">
        <v>107.752060737527</v>
      </c>
      <c r="C62" s="8" t="n">
        <v>123.048373101952</v>
      </c>
      <c r="D62" s="40" t="n">
        <v>88.463557483731</v>
      </c>
      <c r="E62" s="40" t="n">
        <v>86.4689804772234</v>
      </c>
      <c r="F62" s="8" t="n">
        <v>163.575921908894</v>
      </c>
      <c r="G62" s="8" t="n">
        <v>107.599566160521</v>
      </c>
      <c r="H62" s="8" t="n">
        <v>116.544468546638</v>
      </c>
      <c r="I62" s="8" t="n">
        <v>125.822559652928</v>
      </c>
    </row>
    <row r="63" customFormat="false" ht="15" hidden="false" customHeight="true" outlineLevel="0" collapsed="false">
      <c r="A63" s="26" t="s">
        <v>46</v>
      </c>
      <c r="B63" s="40" t="n">
        <v>100.669169960474</v>
      </c>
      <c r="C63" s="8" t="n">
        <v>113.376679841897</v>
      </c>
      <c r="D63" s="40" t="n">
        <v>81.2837944664032</v>
      </c>
      <c r="E63" s="40" t="n">
        <v>83.9177865612648</v>
      </c>
      <c r="F63" s="8" t="n">
        <v>179.659288537549</v>
      </c>
      <c r="G63" s="8" t="n">
        <v>90.4320158102766</v>
      </c>
      <c r="H63" s="8" t="n">
        <v>106.751778656126</v>
      </c>
      <c r="I63" s="8" t="n">
        <v>120.030039525692</v>
      </c>
    </row>
    <row r="64" customFormat="false" ht="15" hidden="false" customHeight="true" outlineLevel="0" collapsed="false">
      <c r="A64" s="26" t="s">
        <v>47</v>
      </c>
      <c r="B64" s="40" t="n">
        <v>101.096923076923</v>
      </c>
      <c r="C64" s="8" t="n">
        <v>113.442564102564</v>
      </c>
      <c r="D64" s="40" t="n">
        <v>81.771282051282</v>
      </c>
      <c r="E64" s="40" t="n">
        <v>82.6989743589744</v>
      </c>
      <c r="F64" s="8" t="n">
        <v>151.351794871795</v>
      </c>
      <c r="G64" s="8" t="n">
        <v>100.584102564103</v>
      </c>
      <c r="H64" s="8" t="n">
        <v>110.293333333333</v>
      </c>
      <c r="I64" s="8" t="n">
        <v>109.928717948718</v>
      </c>
    </row>
    <row r="65" customFormat="false" ht="15" hidden="false" customHeight="true" outlineLevel="0" collapsed="false">
      <c r="A65" s="26" t="s">
        <v>48</v>
      </c>
      <c r="B65" s="40" t="n">
        <v>109.090196078431</v>
      </c>
      <c r="C65" s="8" t="n">
        <v>119.66862745098</v>
      </c>
      <c r="D65" s="40" t="n">
        <v>77.8470588235294</v>
      </c>
      <c r="E65" s="40" t="n">
        <v>82.3735294117647</v>
      </c>
      <c r="F65" s="8" t="n">
        <v>167.801470588235</v>
      </c>
      <c r="G65" s="8" t="n">
        <v>105.463235294118</v>
      </c>
      <c r="H65" s="8" t="n">
        <v>109.974509803922</v>
      </c>
      <c r="I65" s="8" t="n">
        <v>124.061274509804</v>
      </c>
    </row>
    <row r="66" customFormat="false" ht="15" hidden="false" customHeight="true" outlineLevel="0" collapsed="false">
      <c r="A66" s="26" t="s">
        <v>49</v>
      </c>
      <c r="B66" s="40" t="n">
        <v>104.9605</v>
      </c>
      <c r="C66" s="8" t="n">
        <v>120.0635</v>
      </c>
      <c r="D66" s="40" t="n">
        <v>79.4325</v>
      </c>
      <c r="E66" s="40" t="n">
        <v>90.646</v>
      </c>
      <c r="F66" s="8" t="n">
        <v>159.036</v>
      </c>
      <c r="G66" s="8" t="n">
        <v>107.7885</v>
      </c>
      <c r="H66" s="8" t="n">
        <v>111.4495</v>
      </c>
      <c r="I66" s="8" t="n">
        <v>115.9605</v>
      </c>
    </row>
    <row r="67" customFormat="false" ht="15" hidden="false" customHeight="true" outlineLevel="0" collapsed="false">
      <c r="A67" s="26" t="s">
        <v>50</v>
      </c>
      <c r="B67" s="40" t="n">
        <v>105.114912280702</v>
      </c>
      <c r="C67" s="8" t="n">
        <v>121.703216374269</v>
      </c>
      <c r="D67" s="40" t="n">
        <v>87.9400584795321</v>
      </c>
      <c r="E67" s="40" t="n">
        <v>87.1365497076023</v>
      </c>
      <c r="F67" s="8" t="n">
        <v>166.511988304094</v>
      </c>
      <c r="G67" s="8" t="n">
        <v>96.6318713450292</v>
      </c>
      <c r="H67" s="8" t="n">
        <v>111.860233918129</v>
      </c>
      <c r="I67" s="8" t="n">
        <v>126.53567251462</v>
      </c>
    </row>
    <row r="68" customFormat="false" ht="15" hidden="false" customHeight="true" outlineLevel="0" collapsed="false">
      <c r="A68" s="26" t="s">
        <v>51</v>
      </c>
      <c r="B68" s="40" t="n">
        <v>105.358741258741</v>
      </c>
      <c r="C68" s="8" t="n">
        <v>118.19020979021</v>
      </c>
      <c r="D68" s="40" t="n">
        <v>81.9398601398601</v>
      </c>
      <c r="E68" s="40" t="n">
        <v>82.9230769230769</v>
      </c>
      <c r="F68" s="8" t="n">
        <v>172.277622377622</v>
      </c>
      <c r="G68" s="8" t="n">
        <v>98.1797202797202</v>
      </c>
      <c r="H68" s="8" t="n">
        <v>115.909090909091</v>
      </c>
      <c r="I68" s="8" t="n">
        <v>122.223776223776</v>
      </c>
    </row>
    <row r="69" customFormat="false" ht="15" hidden="false" customHeight="true" outlineLevel="0" collapsed="false">
      <c r="A69" s="26" t="s">
        <v>52</v>
      </c>
      <c r="B69" s="40" t="n">
        <v>101.133333333333</v>
      </c>
      <c r="C69" s="8" t="n">
        <v>117.772839506173</v>
      </c>
      <c r="D69" s="40" t="n">
        <v>73.1407407407408</v>
      </c>
      <c r="E69" s="40" t="n">
        <v>73.5049382716049</v>
      </c>
      <c r="F69" s="8" t="n">
        <v>153.449382716049</v>
      </c>
      <c r="G69" s="8" t="n">
        <v>100.743209876543</v>
      </c>
      <c r="H69" s="8" t="n">
        <v>106.441975308642</v>
      </c>
      <c r="I69" s="8" t="n">
        <v>108.412345679012</v>
      </c>
    </row>
    <row r="70" customFormat="false" ht="15" hidden="false" customHeight="true" outlineLevel="0" collapsed="false">
      <c r="A70" s="26" t="s">
        <v>53</v>
      </c>
      <c r="B70" s="40" t="n">
        <v>100.110460251046</v>
      </c>
      <c r="C70" s="8" t="n">
        <v>112.0589958159</v>
      </c>
      <c r="D70" s="40" t="n">
        <v>80.328870292887</v>
      </c>
      <c r="E70" s="40" t="n">
        <v>79.3384937238494</v>
      </c>
      <c r="F70" s="8" t="n">
        <v>173.377405857741</v>
      </c>
      <c r="G70" s="8" t="n">
        <v>95.01589958159</v>
      </c>
      <c r="H70" s="8" t="n">
        <v>109.22050209205</v>
      </c>
      <c r="I70" s="8" t="n">
        <v>118.999163179916</v>
      </c>
    </row>
    <row r="71" customFormat="false" ht="15" hidden="false" customHeight="true" outlineLevel="0" collapsed="false">
      <c r="A71" s="26" t="s">
        <v>54</v>
      </c>
      <c r="B71" s="40" t="n">
        <v>100.581967213115</v>
      </c>
      <c r="C71" s="8" t="n">
        <v>109.460655737705</v>
      </c>
      <c r="D71" s="40" t="n">
        <v>80.672131147541</v>
      </c>
      <c r="E71" s="40" t="n">
        <v>86.3770491803279</v>
      </c>
      <c r="F71" s="8" t="n">
        <v>155.188524590164</v>
      </c>
      <c r="G71" s="8" t="n">
        <v>97.2311475409836</v>
      </c>
      <c r="H71" s="8" t="n">
        <v>108.381967213115</v>
      </c>
      <c r="I71" s="8" t="n">
        <v>108.398360655738</v>
      </c>
    </row>
    <row r="72" customFormat="false" ht="15" hidden="false" customHeight="true" outlineLevel="0" collapsed="false">
      <c r="A72" s="26" t="s">
        <v>55</v>
      </c>
      <c r="B72" s="40" t="n">
        <v>101.916770186335</v>
      </c>
      <c r="C72" s="8" t="n">
        <v>117.860248447205</v>
      </c>
      <c r="D72" s="40" t="n">
        <v>83.3565217391305</v>
      </c>
      <c r="E72" s="40" t="n">
        <v>86.555900621118</v>
      </c>
      <c r="F72" s="8" t="n">
        <v>168.336024844721</v>
      </c>
      <c r="G72" s="8" t="n">
        <v>94.3950310559006</v>
      </c>
      <c r="H72" s="8" t="n">
        <v>101.812422360249</v>
      </c>
      <c r="I72" s="8" t="n">
        <v>130.237267080745</v>
      </c>
    </row>
    <row r="73" customFormat="false" ht="15" hidden="false" customHeight="true" outlineLevel="0" collapsed="false">
      <c r="A73" s="26" t="s">
        <v>56</v>
      </c>
      <c r="B73" s="40" t="n">
        <v>102.576056338028</v>
      </c>
      <c r="C73" s="8" t="n">
        <v>118.164788732394</v>
      </c>
      <c r="D73" s="40" t="n">
        <v>94.4774647887324</v>
      </c>
      <c r="E73" s="40" t="n">
        <v>80.8366197183099</v>
      </c>
      <c r="F73" s="8" t="n">
        <v>194.443661971831</v>
      </c>
      <c r="G73" s="8" t="n">
        <v>116.084507042254</v>
      </c>
      <c r="H73" s="8" t="n">
        <v>127.160563380282</v>
      </c>
      <c r="I73" s="8" t="n">
        <v>127.897183098592</v>
      </c>
    </row>
    <row r="74" customFormat="false" ht="15" hidden="false" customHeight="true" outlineLevel="0" collapsed="false">
      <c r="A74" s="26" t="s">
        <v>57</v>
      </c>
      <c r="B74" s="40" t="n">
        <v>95.9269938650307</v>
      </c>
      <c r="C74" s="8" t="n">
        <v>109.488343558282</v>
      </c>
      <c r="D74" s="40" t="n">
        <v>75.0411042944785</v>
      </c>
      <c r="E74" s="40" t="n">
        <v>69.1766871165644</v>
      </c>
      <c r="F74" s="8" t="n">
        <v>156.251533742331</v>
      </c>
      <c r="G74" s="8" t="n">
        <v>88.3429447852761</v>
      </c>
      <c r="H74" s="8" t="n">
        <v>100.278527607362</v>
      </c>
      <c r="I74" s="8" t="n">
        <v>102.354601226994</v>
      </c>
    </row>
    <row r="75" customFormat="false" ht="15" hidden="false" customHeight="true" outlineLevel="0" collapsed="false">
      <c r="A75" s="26" t="s">
        <v>58</v>
      </c>
      <c r="B75" s="40" t="n">
        <v>107.969298245614</v>
      </c>
      <c r="C75" s="8" t="n">
        <v>117.754385964912</v>
      </c>
      <c r="D75" s="40" t="n">
        <v>81.790350877193</v>
      </c>
      <c r="E75" s="40" t="n">
        <v>84.0245614035088</v>
      </c>
      <c r="F75" s="8" t="n">
        <v>176.821052631579</v>
      </c>
      <c r="G75" s="8" t="n">
        <v>99.2710526315789</v>
      </c>
      <c r="H75" s="8" t="n">
        <v>110.919298245614</v>
      </c>
      <c r="I75" s="8" t="n">
        <v>117.10350877193</v>
      </c>
    </row>
    <row r="76" customFormat="false" ht="15" hidden="false" customHeight="true" outlineLevel="0" collapsed="false">
      <c r="A76" s="26" t="s">
        <v>59</v>
      </c>
      <c r="B76" s="40" t="n">
        <v>98.6169811320755</v>
      </c>
      <c r="C76" s="8" t="n">
        <v>106.596226415094</v>
      </c>
      <c r="D76" s="40" t="n">
        <v>73.922641509434</v>
      </c>
      <c r="E76" s="40" t="n">
        <v>94.4396226415094</v>
      </c>
      <c r="F76" s="8" t="n">
        <v>201.475471698113</v>
      </c>
      <c r="G76" s="8" t="n">
        <v>88.6018867924529</v>
      </c>
      <c r="H76" s="8" t="n">
        <v>102.735849056604</v>
      </c>
      <c r="I76" s="8" t="n">
        <v>129.943396226415</v>
      </c>
    </row>
    <row r="77" customFormat="false" ht="15" hidden="false" customHeight="true" outlineLevel="0" collapsed="false">
      <c r="A77" s="26" t="s">
        <v>60</v>
      </c>
      <c r="B77" s="40" t="n">
        <v>112.445652173913</v>
      </c>
      <c r="C77" s="8" t="n">
        <v>124.30652173913</v>
      </c>
      <c r="D77" s="40" t="n">
        <v>84.7260869565218</v>
      </c>
      <c r="E77" s="40" t="n">
        <v>80.4347826086957</v>
      </c>
      <c r="F77" s="8" t="n">
        <v>150.828260869565</v>
      </c>
      <c r="G77" s="8" t="n">
        <v>99.2152173913044</v>
      </c>
      <c r="H77" s="8" t="n">
        <v>113.958695652174</v>
      </c>
      <c r="I77" s="8" t="n">
        <v>101.445652173913</v>
      </c>
    </row>
    <row r="78" customFormat="false" ht="15" hidden="false" customHeight="true" outlineLevel="0" collapsed="false">
      <c r="A78" s="26" t="s">
        <v>61</v>
      </c>
      <c r="B78" s="40" t="n">
        <v>102.725</v>
      </c>
      <c r="C78" s="8" t="n">
        <v>120.622368421053</v>
      </c>
      <c r="D78" s="40" t="n">
        <v>86.1657894736842</v>
      </c>
      <c r="E78" s="40" t="n">
        <v>79.271052631579</v>
      </c>
      <c r="F78" s="8" t="n">
        <v>140.642105263158</v>
      </c>
      <c r="G78" s="8" t="n">
        <v>102.396052631579</v>
      </c>
      <c r="H78" s="8" t="n">
        <v>110.918421052632</v>
      </c>
      <c r="I78" s="8" t="n">
        <v>128.107894736842</v>
      </c>
    </row>
    <row r="79" customFormat="false" ht="15" hidden="false" customHeight="true" outlineLevel="0" collapsed="false">
      <c r="A79" s="26" t="s">
        <v>62</v>
      </c>
      <c r="B79" s="40" t="n">
        <v>95.446875</v>
      </c>
      <c r="C79" s="8" t="n">
        <v>110.0984375</v>
      </c>
      <c r="D79" s="40" t="n">
        <v>71.66875</v>
      </c>
      <c r="E79" s="40" t="n">
        <v>71.3921875</v>
      </c>
      <c r="F79" s="8" t="n">
        <v>149.265625</v>
      </c>
      <c r="G79" s="8" t="n">
        <v>83.2234375</v>
      </c>
      <c r="H79" s="8" t="n">
        <v>95.55</v>
      </c>
      <c r="I79" s="8" t="n">
        <v>106.175</v>
      </c>
    </row>
    <row r="80" customFormat="false" ht="15" hidden="false" customHeight="true" outlineLevel="0" collapsed="false">
      <c r="A80" s="26" t="s">
        <v>63</v>
      </c>
      <c r="B80" s="40" t="n">
        <v>109.841509433962</v>
      </c>
      <c r="C80" s="8" t="n">
        <v>117.790566037736</v>
      </c>
      <c r="D80" s="40" t="n">
        <v>90.4094339622642</v>
      </c>
      <c r="E80" s="40" t="n">
        <v>83.588679245283</v>
      </c>
      <c r="F80" s="8" t="n">
        <v>158.801886792453</v>
      </c>
      <c r="G80" s="8" t="n">
        <v>96.911320754717</v>
      </c>
      <c r="H80" s="8" t="n">
        <v>115.152830188679</v>
      </c>
      <c r="I80" s="8" t="n">
        <v>105.758490566038</v>
      </c>
    </row>
    <row r="81" customFormat="false" ht="15" hidden="false" customHeight="true" outlineLevel="0" collapsed="false">
      <c r="A81" s="26" t="s">
        <v>64</v>
      </c>
      <c r="B81" s="40" t="n">
        <v>108.6</v>
      </c>
      <c r="C81" s="8" t="n">
        <v>126.582191780822</v>
      </c>
      <c r="D81" s="40" t="n">
        <v>83.3232876712329</v>
      </c>
      <c r="E81" s="40" t="n">
        <v>83.4698630136986</v>
      </c>
      <c r="F81" s="8" t="n">
        <v>161.302739726027</v>
      </c>
      <c r="G81" s="8" t="n">
        <v>110.043835616438</v>
      </c>
      <c r="H81" s="8" t="n">
        <v>112.72602739726</v>
      </c>
      <c r="I81" s="8" t="n">
        <v>137.653424657534</v>
      </c>
    </row>
    <row r="82" customFormat="false" ht="15" hidden="false" customHeight="true" outlineLevel="0" collapsed="false">
      <c r="A82" s="26" t="s">
        <v>65</v>
      </c>
      <c r="B82" s="40" t="n">
        <v>111.423966942149</v>
      </c>
      <c r="C82" s="8" t="n">
        <v>125.695867768595</v>
      </c>
      <c r="D82" s="40" t="n">
        <v>86.4826446280992</v>
      </c>
      <c r="E82" s="40" t="n">
        <v>88.6239669421488</v>
      </c>
      <c r="F82" s="8" t="n">
        <v>173.451239669422</v>
      </c>
      <c r="G82" s="8" t="n">
        <v>109.461983471074</v>
      </c>
      <c r="H82" s="8" t="n">
        <v>113.633884297521</v>
      </c>
      <c r="I82" s="8" t="n">
        <v>130.070247933884</v>
      </c>
    </row>
    <row r="83" customFormat="false" ht="15" hidden="false" customHeight="true" outlineLevel="0" collapsed="false">
      <c r="A83" s="26" t="s">
        <v>66</v>
      </c>
      <c r="B83" s="40" t="n">
        <v>103.9734375</v>
      </c>
      <c r="C83" s="8" t="n">
        <v>113.9546875</v>
      </c>
      <c r="D83" s="40" t="n">
        <v>74.31875</v>
      </c>
      <c r="E83" s="40" t="n">
        <v>80.3421875</v>
      </c>
      <c r="F83" s="8" t="n">
        <v>164.5859375</v>
      </c>
      <c r="G83" s="8" t="n">
        <v>101.75625</v>
      </c>
      <c r="H83" s="8" t="n">
        <v>103.575</v>
      </c>
      <c r="I83" s="8" t="n">
        <v>118.5703125</v>
      </c>
    </row>
    <row r="84" customFormat="false" ht="15" hidden="false" customHeight="true" outlineLevel="0" collapsed="false">
      <c r="A84" s="26" t="s">
        <v>67</v>
      </c>
      <c r="B84" s="40" t="n">
        <v>112.630357142857</v>
      </c>
      <c r="C84" s="8" t="n">
        <v>126.753571428571</v>
      </c>
      <c r="D84" s="40" t="n">
        <v>104.648214285714</v>
      </c>
      <c r="E84" s="40" t="n">
        <v>103.607142857143</v>
      </c>
      <c r="F84" s="8" t="n">
        <v>209.360714285714</v>
      </c>
      <c r="G84" s="8" t="n">
        <v>98.5232142857143</v>
      </c>
      <c r="H84" s="8" t="n">
        <v>115.058928571429</v>
      </c>
      <c r="I84" s="8" t="n">
        <v>150.632142857143</v>
      </c>
    </row>
    <row r="85" customFormat="false" ht="15" hidden="false" customHeight="true" outlineLevel="0" collapsed="false">
      <c r="A85" s="26" t="s">
        <v>68</v>
      </c>
      <c r="B85" s="40" t="n">
        <v>116.375</v>
      </c>
      <c r="C85" s="8" t="n">
        <v>122.101923076923</v>
      </c>
      <c r="D85" s="40" t="n">
        <v>90.1096153846154</v>
      </c>
      <c r="E85" s="40" t="n">
        <v>88.5653846153846</v>
      </c>
      <c r="F85" s="8" t="n">
        <v>154.215384615385</v>
      </c>
      <c r="G85" s="8" t="n">
        <v>105.330769230769</v>
      </c>
      <c r="H85" s="8" t="n">
        <v>108.198076923077</v>
      </c>
      <c r="I85" s="8" t="n">
        <v>148.715384615385</v>
      </c>
    </row>
    <row r="86" customFormat="false" ht="15" hidden="false" customHeight="true" outlineLevel="0" collapsed="false">
      <c r="A86" s="26" t="s">
        <v>69</v>
      </c>
      <c r="B86" s="40" t="n">
        <v>105.706976744186</v>
      </c>
      <c r="C86" s="8" t="n">
        <v>117.639534883721</v>
      </c>
      <c r="D86" s="40" t="n">
        <v>75.8755813953488</v>
      </c>
      <c r="E86" s="40" t="n">
        <v>85.9127906976744</v>
      </c>
      <c r="F86" s="8" t="n">
        <v>162.962790697674</v>
      </c>
      <c r="G86" s="8" t="n">
        <v>97.7872093023256</v>
      </c>
      <c r="H86" s="8" t="n">
        <v>103.46976744186</v>
      </c>
      <c r="I86" s="8" t="n">
        <v>113.443023255814</v>
      </c>
    </row>
    <row r="87" customFormat="false" ht="15" hidden="false" customHeight="true" outlineLevel="0" collapsed="false">
      <c r="A87" s="26" t="s">
        <v>70</v>
      </c>
      <c r="B87" s="40" t="n">
        <v>106.031481481481</v>
      </c>
      <c r="C87" s="8" t="n">
        <v>115.688888888889</v>
      </c>
      <c r="D87" s="40" t="n">
        <v>84.3407407407408</v>
      </c>
      <c r="E87" s="40" t="n">
        <v>93.1944444444445</v>
      </c>
      <c r="F87" s="8" t="n">
        <v>162.553703703704</v>
      </c>
      <c r="G87" s="8" t="n">
        <v>90.5925925925926</v>
      </c>
      <c r="H87" s="8" t="n">
        <v>112.601851851852</v>
      </c>
      <c r="I87" s="8" t="n">
        <v>136.690740740741</v>
      </c>
    </row>
    <row r="88" customFormat="false" ht="15" hidden="false" customHeight="true" outlineLevel="0" collapsed="false">
      <c r="A88" s="26" t="s">
        <v>71</v>
      </c>
      <c r="B88" s="40" t="n">
        <v>98.2434782608696</v>
      </c>
      <c r="C88" s="8" t="n">
        <v>106.424637681159</v>
      </c>
      <c r="D88" s="40" t="n">
        <v>86.1840579710145</v>
      </c>
      <c r="E88" s="40" t="n">
        <v>85.9579710144928</v>
      </c>
      <c r="F88" s="8" t="n">
        <v>168.350724637681</v>
      </c>
      <c r="G88" s="8" t="n">
        <v>95.9289855072464</v>
      </c>
      <c r="H88" s="8" t="n">
        <v>99.4130434782609</v>
      </c>
      <c r="I88" s="8" t="n">
        <v>151.815942028986</v>
      </c>
    </row>
    <row r="89" customFormat="false" ht="15" hidden="false" customHeight="true" outlineLevel="0" collapsed="false">
      <c r="A89" s="26" t="s">
        <v>72</v>
      </c>
      <c r="B89" s="40" t="n">
        <v>107.134375</v>
      </c>
      <c r="C89" s="8" t="n">
        <v>120.85</v>
      </c>
      <c r="D89" s="40" t="n">
        <v>90.4265625</v>
      </c>
      <c r="E89" s="40" t="n">
        <v>88.13125</v>
      </c>
      <c r="F89" s="8" t="n">
        <v>147.5609375</v>
      </c>
      <c r="G89" s="8" t="n">
        <v>93.0578125</v>
      </c>
      <c r="H89" s="8" t="n">
        <v>106.090625</v>
      </c>
      <c r="I89" s="8" t="n">
        <v>126.9421875</v>
      </c>
    </row>
    <row r="90" customFormat="false" ht="15" hidden="false" customHeight="true" outlineLevel="0" collapsed="false">
      <c r="A90" s="26" t="s">
        <v>73</v>
      </c>
      <c r="B90" s="40" t="n">
        <v>101.18125</v>
      </c>
      <c r="C90" s="8" t="n">
        <v>116.5015625</v>
      </c>
      <c r="D90" s="40" t="n">
        <v>91.85</v>
      </c>
      <c r="E90" s="40" t="n">
        <v>86.86875</v>
      </c>
      <c r="F90" s="8" t="n">
        <v>177.24375</v>
      </c>
      <c r="G90" s="8" t="n">
        <v>100.2203125</v>
      </c>
      <c r="H90" s="8" t="n">
        <v>122.9375</v>
      </c>
      <c r="I90" s="8" t="n">
        <v>145.334375</v>
      </c>
    </row>
    <row r="91" customFormat="false" ht="15" hidden="false" customHeight="true" outlineLevel="0" collapsed="false">
      <c r="A91" s="26" t="s">
        <v>74</v>
      </c>
      <c r="B91" s="40" t="n">
        <v>104.337209302326</v>
      </c>
      <c r="C91" s="8" t="n">
        <v>124.523255813953</v>
      </c>
      <c r="D91" s="40" t="n">
        <v>89.1651162790698</v>
      </c>
      <c r="E91" s="40" t="n">
        <v>92.3232558139535</v>
      </c>
      <c r="F91" s="8" t="n">
        <v>226.416279069767</v>
      </c>
      <c r="G91" s="8" t="n">
        <v>102.774418604651</v>
      </c>
      <c r="H91" s="8" t="n">
        <v>113.46976744186</v>
      </c>
      <c r="I91" s="8" t="n">
        <v>138.560465116279</v>
      </c>
    </row>
    <row r="92" customFormat="false" ht="15" hidden="false" customHeight="true" outlineLevel="0" collapsed="false">
      <c r="A92" s="26" t="s">
        <v>75</v>
      </c>
      <c r="B92" s="40" t="n">
        <v>109.640909090909</v>
      </c>
      <c r="C92" s="8" t="n">
        <v>123.325</v>
      </c>
      <c r="D92" s="40" t="n">
        <v>97.7204545454546</v>
      </c>
      <c r="E92" s="40" t="n">
        <v>116.840909090909</v>
      </c>
      <c r="F92" s="8" t="n">
        <v>210.104545454545</v>
      </c>
      <c r="G92" s="8" t="n">
        <v>113.470454545455</v>
      </c>
      <c r="H92" s="8" t="n">
        <v>125.754545454545</v>
      </c>
      <c r="I92" s="8" t="n">
        <v>127.620454545455</v>
      </c>
    </row>
    <row r="93" customFormat="false" ht="15" hidden="false" customHeight="true" outlineLevel="0" collapsed="false">
      <c r="A93" s="26" t="s">
        <v>76</v>
      </c>
      <c r="B93" s="40" t="n">
        <v>103.230909090909</v>
      </c>
      <c r="C93" s="8" t="n">
        <v>115.770909090909</v>
      </c>
      <c r="D93" s="40" t="n">
        <v>88.4563636363636</v>
      </c>
      <c r="E93" s="40" t="n">
        <v>88.9781818181818</v>
      </c>
      <c r="F93" s="8" t="n">
        <v>176.663636363636</v>
      </c>
      <c r="G93" s="8" t="n">
        <v>82.3909090909091</v>
      </c>
      <c r="H93" s="8" t="n">
        <v>94.8818181818182</v>
      </c>
      <c r="I93" s="8" t="n">
        <v>122.165454545455</v>
      </c>
    </row>
    <row r="94" customFormat="false" ht="15" hidden="false" customHeight="true" outlineLevel="0" collapsed="false">
      <c r="A94" s="26" t="s">
        <v>77</v>
      </c>
      <c r="B94" s="40" t="n">
        <v>96.1843137254902</v>
      </c>
      <c r="C94" s="8" t="n">
        <v>108.825490196078</v>
      </c>
      <c r="D94" s="40" t="n">
        <v>99.9803921568628</v>
      </c>
      <c r="E94" s="40" t="n">
        <v>91.1411764705882</v>
      </c>
      <c r="F94" s="8" t="n">
        <v>172.53137254902</v>
      </c>
      <c r="G94" s="8" t="n">
        <v>83.3313725490196</v>
      </c>
      <c r="H94" s="8" t="n">
        <v>88.3607843137255</v>
      </c>
      <c r="I94" s="8" t="n">
        <v>146.135294117647</v>
      </c>
    </row>
    <row r="95" customFormat="false" ht="15" hidden="false" customHeight="true" outlineLevel="0" collapsed="false">
      <c r="A95" s="26" t="s">
        <v>78</v>
      </c>
      <c r="B95" s="40" t="n">
        <v>103.802702702703</v>
      </c>
      <c r="C95" s="8" t="n">
        <v>110.356756756757</v>
      </c>
      <c r="D95" s="40" t="n">
        <v>85.9540540540541</v>
      </c>
      <c r="E95" s="40" t="n">
        <v>90.127027027027</v>
      </c>
      <c r="F95" s="8" t="n">
        <v>193.864864864865</v>
      </c>
      <c r="G95" s="8" t="n">
        <v>93.9864864864865</v>
      </c>
      <c r="H95" s="8" t="n">
        <v>95.5432432432433</v>
      </c>
      <c r="I95" s="8" t="n">
        <v>135.083783783784</v>
      </c>
    </row>
    <row r="96" customFormat="false" ht="15" hidden="false" customHeight="true" outlineLevel="0" collapsed="false">
      <c r="A96" s="26" t="s">
        <v>79</v>
      </c>
      <c r="B96" s="40" t="n">
        <v>100.001960784314</v>
      </c>
      <c r="C96" s="8" t="n">
        <v>114.574509803922</v>
      </c>
      <c r="D96" s="40" t="n">
        <v>76.1764705882353</v>
      </c>
      <c r="E96" s="40" t="n">
        <v>92.7568627450981</v>
      </c>
      <c r="F96" s="8" t="n">
        <v>180.303921568627</v>
      </c>
      <c r="G96" s="8" t="n">
        <v>93.4</v>
      </c>
      <c r="H96" s="8" t="n">
        <v>122.739215686274</v>
      </c>
      <c r="I96" s="8" t="n">
        <v>151.770588235294</v>
      </c>
    </row>
    <row r="97" customFormat="false" ht="15" hidden="false" customHeight="true" outlineLevel="0" collapsed="false">
      <c r="A97" s="26" t="s">
        <v>80</v>
      </c>
      <c r="B97" s="40" t="n">
        <v>106.358333333333</v>
      </c>
      <c r="C97" s="8" t="n">
        <v>115.858333333333</v>
      </c>
      <c r="D97" s="40" t="n">
        <v>94.9354166666667</v>
      </c>
      <c r="E97" s="40" t="n">
        <v>96.8270833333333</v>
      </c>
      <c r="F97" s="8" t="n">
        <v>157.68125</v>
      </c>
      <c r="G97" s="8" t="n">
        <v>90.2</v>
      </c>
      <c r="H97" s="8" t="n">
        <v>108.635416666667</v>
      </c>
      <c r="I97" s="8" t="n">
        <v>128.995833333333</v>
      </c>
    </row>
    <row r="98" customFormat="false" ht="15" hidden="false" customHeight="true" outlineLevel="0" collapsed="false">
      <c r="A98" s="26" t="s">
        <v>81</v>
      </c>
      <c r="B98" s="40" t="n">
        <v>102.115277777778</v>
      </c>
      <c r="C98" s="8" t="n">
        <v>112.251388888889</v>
      </c>
      <c r="D98" s="40" t="n">
        <v>76.3097222222222</v>
      </c>
      <c r="E98" s="40" t="n">
        <v>75.5708333333333</v>
      </c>
      <c r="F98" s="8" t="n">
        <v>144.872222222222</v>
      </c>
      <c r="G98" s="8" t="n">
        <v>92.6986111111111</v>
      </c>
      <c r="H98" s="8" t="n">
        <v>106.752777777778</v>
      </c>
      <c r="I98" s="8" t="n">
        <v>111.566666666667</v>
      </c>
    </row>
    <row r="99" customFormat="false" ht="15" hidden="false" customHeight="true" outlineLevel="0" collapsed="false">
      <c r="A99" s="26" t="s">
        <v>82</v>
      </c>
      <c r="B99" s="40" t="n">
        <v>102.589230769231</v>
      </c>
      <c r="C99" s="8" t="n">
        <v>112.547692307692</v>
      </c>
      <c r="D99" s="40" t="n">
        <v>84.9107692307692</v>
      </c>
      <c r="E99" s="40" t="n">
        <v>85.3276923076923</v>
      </c>
      <c r="F99" s="8" t="n">
        <v>188.041538461538</v>
      </c>
      <c r="G99" s="8" t="n">
        <v>96.6907692307692</v>
      </c>
      <c r="H99" s="8" t="n">
        <v>121.298461538462</v>
      </c>
      <c r="I99" s="8" t="n">
        <v>111.204615384615</v>
      </c>
    </row>
    <row r="100" customFormat="false" ht="15" hidden="false" customHeight="true" outlineLevel="0" collapsed="false">
      <c r="A100" s="26" t="s">
        <v>83</v>
      </c>
      <c r="B100" s="40" t="n">
        <v>93.2245283018868</v>
      </c>
      <c r="C100" s="8" t="n">
        <v>104.905660377359</v>
      </c>
      <c r="D100" s="40" t="n">
        <v>76.4547169811321</v>
      </c>
      <c r="E100" s="40" t="n">
        <v>75.1</v>
      </c>
      <c r="F100" s="8" t="n">
        <v>144.079245283019</v>
      </c>
      <c r="G100" s="8" t="n">
        <v>85.9150943396226</v>
      </c>
      <c r="H100" s="8" t="n">
        <v>100.054716981132</v>
      </c>
      <c r="I100" s="8" t="n">
        <v>103.737735849057</v>
      </c>
    </row>
    <row r="101" customFormat="false" ht="15" hidden="false" customHeight="true" outlineLevel="0" collapsed="false">
      <c r="A101" s="26" t="s">
        <v>84</v>
      </c>
      <c r="B101" s="40" t="n">
        <v>97.8230769230769</v>
      </c>
      <c r="C101" s="8" t="n">
        <v>103.1</v>
      </c>
      <c r="D101" s="40" t="n">
        <v>87.8076923076923</v>
      </c>
      <c r="E101" s="40" t="n">
        <v>88.5974358974359</v>
      </c>
      <c r="F101" s="8" t="n">
        <v>198.915384615385</v>
      </c>
      <c r="G101" s="8" t="n">
        <v>79.2846153846154</v>
      </c>
      <c r="H101" s="8" t="n">
        <v>102.923076923077</v>
      </c>
      <c r="I101" s="8" t="n">
        <v>129.323076923077</v>
      </c>
    </row>
    <row r="102" customFormat="false" ht="15" hidden="false" customHeight="true" outlineLevel="0" collapsed="false">
      <c r="A102" s="26" t="s">
        <v>85</v>
      </c>
      <c r="B102" s="40" t="n">
        <v>109.454545454545</v>
      </c>
      <c r="C102" s="8" t="n">
        <v>131.985454545455</v>
      </c>
      <c r="D102" s="40" t="n">
        <v>101.794545454545</v>
      </c>
      <c r="E102" s="40" t="n">
        <v>99.6454545454545</v>
      </c>
      <c r="F102" s="8" t="n">
        <v>160.698181818182</v>
      </c>
      <c r="G102" s="8" t="n">
        <v>89.7763636363636</v>
      </c>
      <c r="H102" s="8" t="n">
        <v>115.403636363636</v>
      </c>
      <c r="I102" s="8" t="n">
        <v>144.445454545455</v>
      </c>
    </row>
    <row r="103" customFormat="false" ht="15" hidden="false" customHeight="true" outlineLevel="0" collapsed="false">
      <c r="A103" s="26" t="s">
        <v>86</v>
      </c>
      <c r="B103" s="40" t="n">
        <v>89.627868852459</v>
      </c>
      <c r="C103" s="8" t="n">
        <v>101.344262295082</v>
      </c>
      <c r="D103" s="40" t="n">
        <v>64.3737704918033</v>
      </c>
      <c r="E103" s="40" t="n">
        <v>67.5360655737705</v>
      </c>
      <c r="F103" s="8" t="n">
        <v>131.145901639344</v>
      </c>
      <c r="G103" s="8" t="n">
        <v>72.7409836065574</v>
      </c>
      <c r="H103" s="8" t="n">
        <v>87.2819672131148</v>
      </c>
      <c r="I103" s="8" t="n">
        <v>100.513114754098</v>
      </c>
    </row>
    <row r="104" customFormat="false" ht="15" hidden="false" customHeight="true" outlineLevel="0" collapsed="false">
      <c r="A104" s="26" t="s">
        <v>87</v>
      </c>
      <c r="B104" s="40" t="n">
        <v>111.02</v>
      </c>
      <c r="C104" s="8" t="n">
        <v>127.955</v>
      </c>
      <c r="D104" s="40" t="n">
        <v>93.2925</v>
      </c>
      <c r="E104" s="40" t="n">
        <v>90.8375</v>
      </c>
      <c r="F104" s="8" t="n">
        <v>187.05</v>
      </c>
      <c r="G104" s="8" t="n">
        <v>109.5</v>
      </c>
      <c r="H104" s="8" t="n">
        <v>121.8175</v>
      </c>
      <c r="I104" s="8" t="n">
        <v>145.2725</v>
      </c>
    </row>
    <row r="105" customFormat="false" ht="15" hidden="false" customHeight="true" outlineLevel="0" collapsed="false">
      <c r="A105" s="26" t="s">
        <v>88</v>
      </c>
      <c r="B105" s="40" t="n">
        <v>100.112</v>
      </c>
      <c r="C105" s="8" t="n">
        <v>108.622666666667</v>
      </c>
      <c r="D105" s="40" t="n">
        <v>76.148</v>
      </c>
      <c r="E105" s="40" t="n">
        <v>74.4413333333333</v>
      </c>
      <c r="F105" s="8" t="n">
        <v>159.765333333333</v>
      </c>
      <c r="G105" s="8" t="n">
        <v>90.028</v>
      </c>
      <c r="H105" s="8" t="n">
        <v>95.4373333333333</v>
      </c>
      <c r="I105" s="8" t="n">
        <v>123.244</v>
      </c>
    </row>
    <row r="106" customFormat="false" ht="15" hidden="false" customHeight="true" outlineLevel="0" collapsed="false">
      <c r="A106" s="26" t="s">
        <v>89</v>
      </c>
      <c r="B106" s="40" t="n">
        <v>104.393023255814</v>
      </c>
      <c r="C106" s="8" t="n">
        <v>112.474418604651</v>
      </c>
      <c r="D106" s="40" t="n">
        <v>78.5</v>
      </c>
      <c r="E106" s="40" t="n">
        <v>78.0883720930233</v>
      </c>
      <c r="F106" s="8" t="n">
        <v>189.416279069767</v>
      </c>
      <c r="G106" s="8" t="n">
        <v>104.66976744186</v>
      </c>
      <c r="H106" s="8" t="n">
        <v>108.223255813954</v>
      </c>
      <c r="I106" s="8" t="n">
        <v>143.26511627907</v>
      </c>
    </row>
    <row r="107" customFormat="false" ht="15" hidden="false" customHeight="true" outlineLevel="0" collapsed="false">
      <c r="A107" s="26" t="s">
        <v>90</v>
      </c>
      <c r="B107" s="40" t="n">
        <v>104.202469135802</v>
      </c>
      <c r="C107" s="8" t="n">
        <v>115.312345679012</v>
      </c>
      <c r="D107" s="40" t="n">
        <v>93.3012345679013</v>
      </c>
      <c r="E107" s="40" t="n">
        <v>83.2481481481482</v>
      </c>
      <c r="F107" s="8" t="n">
        <v>174.179012345679</v>
      </c>
      <c r="G107" s="8" t="n">
        <v>92.937037037037</v>
      </c>
      <c r="H107" s="8" t="n">
        <v>111.082716049383</v>
      </c>
      <c r="I107" s="8" t="n">
        <v>121.843209876543</v>
      </c>
    </row>
    <row r="108" customFormat="false" ht="15" hidden="false" customHeight="true" outlineLevel="0" collapsed="false">
      <c r="A108" s="26" t="s">
        <v>91</v>
      </c>
      <c r="B108" s="40" t="n">
        <v>96.4976744186047</v>
      </c>
      <c r="C108" s="8" t="n">
        <v>119.106976744186</v>
      </c>
      <c r="D108" s="40" t="n">
        <v>75.8627906976744</v>
      </c>
      <c r="E108" s="40" t="n">
        <v>77.0069767441861</v>
      </c>
      <c r="F108" s="8" t="n">
        <v>138.509302325581</v>
      </c>
      <c r="G108" s="8" t="n">
        <v>121.26976744186</v>
      </c>
      <c r="H108" s="8" t="n">
        <v>105.5</v>
      </c>
      <c r="I108" s="8" t="n">
        <v>121.672093023256</v>
      </c>
    </row>
    <row r="109" customFormat="false" ht="15" hidden="false" customHeight="true" outlineLevel="0" collapsed="false">
      <c r="A109" s="26" t="s">
        <v>92</v>
      </c>
      <c r="B109" s="40" t="n">
        <v>106.009375</v>
      </c>
      <c r="C109" s="8" t="n">
        <v>118.125</v>
      </c>
      <c r="D109" s="40" t="n">
        <v>93.8890625</v>
      </c>
      <c r="E109" s="40" t="n">
        <v>82.0125</v>
      </c>
      <c r="F109" s="8" t="n">
        <v>188.003125</v>
      </c>
      <c r="G109" s="8" t="n">
        <v>103.6109375</v>
      </c>
      <c r="H109" s="8" t="n">
        <v>109.746875</v>
      </c>
      <c r="I109" s="8" t="n">
        <v>128.9328125</v>
      </c>
    </row>
    <row r="110" customFormat="false" ht="15" hidden="false" customHeight="true" outlineLevel="0" collapsed="false">
      <c r="A110" s="26" t="s">
        <v>93</v>
      </c>
      <c r="B110" s="40" t="n">
        <v>113.101694915254</v>
      </c>
      <c r="C110" s="8" t="n">
        <v>125.466101694915</v>
      </c>
      <c r="D110" s="40" t="n">
        <v>94.0813559322034</v>
      </c>
      <c r="E110" s="40" t="n">
        <v>91.2406779661017</v>
      </c>
      <c r="F110" s="8" t="n">
        <v>180.677966101695</v>
      </c>
      <c r="G110" s="8" t="n">
        <v>103.391525423729</v>
      </c>
      <c r="H110" s="8" t="n">
        <v>112.047457627119</v>
      </c>
      <c r="I110" s="8" t="n">
        <v>134.162711864407</v>
      </c>
    </row>
    <row r="111" customFormat="false" ht="15" hidden="false" customHeight="true" outlineLevel="0" collapsed="false">
      <c r="A111" s="26" t="s">
        <v>94</v>
      </c>
      <c r="B111" s="40" t="n">
        <v>108.085416666667</v>
      </c>
      <c r="C111" s="8" t="n">
        <v>126.475</v>
      </c>
      <c r="D111" s="40" t="n">
        <v>87.9104166666667</v>
      </c>
      <c r="E111" s="40" t="n">
        <v>82.4770833333333</v>
      </c>
      <c r="F111" s="8" t="n">
        <v>192.079166666667</v>
      </c>
      <c r="G111" s="8" t="n">
        <v>110.958333333333</v>
      </c>
      <c r="H111" s="8" t="n">
        <v>122.158333333333</v>
      </c>
      <c r="I111" s="8" t="n">
        <v>133.125</v>
      </c>
    </row>
    <row r="114" customFormat="false" ht="15" hidden="false" customHeight="true" outlineLevel="0" collapsed="false">
      <c r="A114" s="2" t="s">
        <v>132</v>
      </c>
    </row>
    <row r="115" customFormat="false" ht="15" hidden="false" customHeight="true" outlineLevel="0" collapsed="false">
      <c r="A115" s="2"/>
    </row>
    <row r="116" customFormat="false" ht="15" hidden="false" customHeight="true" outlineLevel="0" collapsed="false">
      <c r="A116" s="22" t="s">
        <v>95</v>
      </c>
      <c r="B116" s="45" t="s">
        <v>32</v>
      </c>
      <c r="C116" s="23" t="s">
        <v>33</v>
      </c>
      <c r="D116" s="23" t="s">
        <v>38</v>
      </c>
      <c r="E116" s="23" t="s">
        <v>39</v>
      </c>
      <c r="F116" s="23" t="s">
        <v>103</v>
      </c>
      <c r="G116" s="23" t="s">
        <v>109</v>
      </c>
      <c r="H116" s="23" t="s">
        <v>110</v>
      </c>
      <c r="I116" s="23" t="s">
        <v>116</v>
      </c>
    </row>
    <row r="117" customFormat="false" ht="15" hidden="false" customHeight="true" outlineLevel="0" collapsed="false">
      <c r="A117" s="22"/>
      <c r="B117" s="49" t="s">
        <v>124</v>
      </c>
      <c r="C117" s="49" t="s">
        <v>124</v>
      </c>
      <c r="D117" s="49" t="s">
        <v>124</v>
      </c>
      <c r="E117" s="49" t="s">
        <v>124</v>
      </c>
      <c r="F117" s="49" t="s">
        <v>124</v>
      </c>
      <c r="G117" s="49" t="s">
        <v>124</v>
      </c>
      <c r="H117" s="49" t="s">
        <v>124</v>
      </c>
      <c r="I117" s="49" t="s">
        <v>124</v>
      </c>
    </row>
    <row r="118" customFormat="false" ht="15" hidden="false" customHeight="true" outlineLevel="0" collapsed="false">
      <c r="A118" s="26" t="s">
        <v>44</v>
      </c>
      <c r="B118" s="40" t="n">
        <v>107.996353026987</v>
      </c>
      <c r="C118" s="8" t="n">
        <v>122.207932166302</v>
      </c>
      <c r="D118" s="40" t="n">
        <v>84.2694930707512</v>
      </c>
      <c r="E118" s="40" t="n">
        <v>69.6775528811087</v>
      </c>
      <c r="F118" s="8" t="n">
        <v>176.421170678337</v>
      </c>
      <c r="G118" s="8" t="n">
        <v>113.56750547046</v>
      </c>
      <c r="H118" s="8" t="n">
        <v>116.273395331875</v>
      </c>
      <c r="I118" s="8" t="n">
        <v>124.018125455872</v>
      </c>
    </row>
    <row r="119" customFormat="false" ht="15" hidden="false" customHeight="true" outlineLevel="0" collapsed="false">
      <c r="A119" s="26" t="s">
        <v>45</v>
      </c>
      <c r="B119" s="40" t="n">
        <v>109.72679245283</v>
      </c>
      <c r="C119" s="8" t="n">
        <v>125.390754716981</v>
      </c>
      <c r="D119" s="40" t="n">
        <v>86.3415094339622</v>
      </c>
      <c r="E119" s="40" t="n">
        <v>67.4847169811321</v>
      </c>
      <c r="F119" s="8" t="n">
        <v>170.621886792453</v>
      </c>
      <c r="G119" s="8" t="n">
        <v>118.701509433963</v>
      </c>
      <c r="H119" s="8" t="n">
        <v>119.947169811321</v>
      </c>
      <c r="I119" s="8" t="n">
        <v>123.642641509434</v>
      </c>
    </row>
    <row r="120" customFormat="false" ht="15" hidden="false" customHeight="true" outlineLevel="0" collapsed="false">
      <c r="A120" s="26" t="s">
        <v>46</v>
      </c>
      <c r="B120" s="40" t="n">
        <v>107.825939849624</v>
      </c>
      <c r="C120" s="8" t="n">
        <v>121.995864661654</v>
      </c>
      <c r="D120" s="40" t="n">
        <v>82.7966165413534</v>
      </c>
      <c r="E120" s="40" t="n">
        <v>71.1548872180451</v>
      </c>
      <c r="F120" s="8" t="n">
        <v>187.037218045113</v>
      </c>
      <c r="G120" s="8" t="n">
        <v>112.066541353383</v>
      </c>
      <c r="H120" s="8" t="n">
        <v>119.956015037594</v>
      </c>
      <c r="I120" s="8" t="n">
        <v>116.603007518797</v>
      </c>
    </row>
    <row r="121" customFormat="false" ht="15" hidden="false" customHeight="true" outlineLevel="0" collapsed="false">
      <c r="A121" s="26" t="s">
        <v>47</v>
      </c>
      <c r="B121" s="40" t="n">
        <v>103.337446808511</v>
      </c>
      <c r="C121" s="8" t="n">
        <v>117.102127659575</v>
      </c>
      <c r="D121" s="40" t="n">
        <v>84.3523404255319</v>
      </c>
      <c r="E121" s="40" t="n">
        <v>66.8795744680851</v>
      </c>
      <c r="F121" s="8" t="n">
        <v>165.033617021277</v>
      </c>
      <c r="G121" s="8" t="n">
        <v>108.473191489362</v>
      </c>
      <c r="H121" s="8" t="n">
        <v>111.402553191489</v>
      </c>
      <c r="I121" s="8" t="n">
        <v>118.308510638298</v>
      </c>
    </row>
    <row r="122" customFormat="false" ht="15" hidden="false" customHeight="true" outlineLevel="0" collapsed="false">
      <c r="A122" s="26" t="s">
        <v>48</v>
      </c>
      <c r="B122" s="40" t="n">
        <v>111.267579908676</v>
      </c>
      <c r="C122" s="8" t="n">
        <v>126.586757990868</v>
      </c>
      <c r="D122" s="40" t="n">
        <v>83.0470319634703</v>
      </c>
      <c r="E122" s="40" t="n">
        <v>69.5342465753424</v>
      </c>
      <c r="F122" s="8" t="n">
        <v>182.130136986301</v>
      </c>
      <c r="G122" s="8" t="n">
        <v>117.241095890411</v>
      </c>
      <c r="H122" s="8" t="n">
        <v>116.138812785388</v>
      </c>
      <c r="I122" s="8" t="n">
        <v>120.764840182648</v>
      </c>
    </row>
    <row r="123" customFormat="false" ht="15" hidden="false" customHeight="true" outlineLevel="0" collapsed="false">
      <c r="A123" s="26" t="s">
        <v>49</v>
      </c>
      <c r="B123" s="40" t="n">
        <v>102.258604651163</v>
      </c>
      <c r="C123" s="8" t="n">
        <v>119.738139534884</v>
      </c>
      <c r="D123" s="40" t="n">
        <v>77.2353488372093</v>
      </c>
      <c r="E123" s="40" t="n">
        <v>68.6976744186046</v>
      </c>
      <c r="F123" s="8" t="n">
        <v>174.159534883721</v>
      </c>
      <c r="G123" s="8" t="n">
        <v>118.876744186046</v>
      </c>
      <c r="H123" s="8" t="n">
        <v>113.799069767442</v>
      </c>
      <c r="I123" s="8" t="n">
        <v>114.133023255814</v>
      </c>
    </row>
    <row r="124" customFormat="false" ht="15" hidden="false" customHeight="true" outlineLevel="0" collapsed="false">
      <c r="A124" s="26" t="s">
        <v>50</v>
      </c>
      <c r="B124" s="40" t="n">
        <v>112.108808290156</v>
      </c>
      <c r="C124" s="8" t="n">
        <v>127.992487046632</v>
      </c>
      <c r="D124" s="40" t="n">
        <v>89.0733160621762</v>
      </c>
      <c r="E124" s="40" t="n">
        <v>69.8621761658031</v>
      </c>
      <c r="F124" s="8" t="n">
        <v>174.047668393782</v>
      </c>
      <c r="G124" s="8" t="n">
        <v>116.265803108809</v>
      </c>
      <c r="H124" s="8" t="n">
        <v>121.809585492228</v>
      </c>
      <c r="I124" s="8" t="n">
        <v>125.264766839378</v>
      </c>
    </row>
    <row r="125" customFormat="false" ht="15" hidden="false" customHeight="true" outlineLevel="0" collapsed="false">
      <c r="A125" s="26" t="s">
        <v>51</v>
      </c>
      <c r="B125" s="40" t="n">
        <v>107.867774086379</v>
      </c>
      <c r="C125" s="8" t="n">
        <v>121.300996677741</v>
      </c>
      <c r="D125" s="40" t="n">
        <v>81.5524916943522</v>
      </c>
      <c r="E125" s="40" t="n">
        <v>65.1694352159469</v>
      </c>
      <c r="F125" s="8" t="n">
        <v>168.567774086379</v>
      </c>
      <c r="G125" s="8" t="n">
        <v>112.781063122923</v>
      </c>
      <c r="H125" s="8" t="n">
        <v>116.252823920266</v>
      </c>
      <c r="I125" s="8" t="n">
        <v>125.142857142857</v>
      </c>
    </row>
    <row r="126" customFormat="false" ht="15" hidden="false" customHeight="true" outlineLevel="0" collapsed="false">
      <c r="A126" s="26" t="s">
        <v>52</v>
      </c>
      <c r="B126" s="40" t="n">
        <v>108.195945945946</v>
      </c>
      <c r="C126" s="8" t="n">
        <v>125.285135135135</v>
      </c>
      <c r="D126" s="40" t="n">
        <v>76.0175675675676</v>
      </c>
      <c r="E126" s="40" t="n">
        <v>59.595945945946</v>
      </c>
      <c r="F126" s="8" t="n">
        <v>145.72972972973</v>
      </c>
      <c r="G126" s="8" t="n">
        <v>122.108108108108</v>
      </c>
      <c r="H126" s="8" t="n">
        <v>119.417567567568</v>
      </c>
      <c r="I126" s="8" t="n">
        <v>111.924324324324</v>
      </c>
    </row>
    <row r="127" customFormat="false" ht="15" hidden="false" customHeight="true" outlineLevel="0" collapsed="false">
      <c r="A127" s="26" t="s">
        <v>53</v>
      </c>
      <c r="B127" s="40" t="n">
        <v>107.634628975265</v>
      </c>
      <c r="C127" s="8" t="n">
        <v>121.15371024735</v>
      </c>
      <c r="D127" s="40" t="n">
        <v>83.0766784452297</v>
      </c>
      <c r="E127" s="40" t="n">
        <v>66.7978798586572</v>
      </c>
      <c r="F127" s="8" t="n">
        <v>181.608833922262</v>
      </c>
      <c r="G127" s="8" t="n">
        <v>113.257243816254</v>
      </c>
      <c r="H127" s="8" t="n">
        <v>116.373498233216</v>
      </c>
      <c r="I127" s="8" t="n">
        <v>121.566077738516</v>
      </c>
    </row>
    <row r="128" customFormat="false" ht="15" hidden="false" customHeight="true" outlineLevel="0" collapsed="false">
      <c r="A128" s="26" t="s">
        <v>54</v>
      </c>
      <c r="B128" s="40" t="n">
        <v>109.652</v>
      </c>
      <c r="C128" s="8" t="n">
        <v>121.96</v>
      </c>
      <c r="D128" s="40" t="n">
        <v>84.752</v>
      </c>
      <c r="E128" s="40" t="n">
        <v>81.0973333333333</v>
      </c>
      <c r="F128" s="8" t="n">
        <v>156.141333333333</v>
      </c>
      <c r="G128" s="8" t="n">
        <v>117.972</v>
      </c>
      <c r="H128" s="8" t="n">
        <v>120.118666666667</v>
      </c>
      <c r="I128" s="8" t="n">
        <v>118.174666666667</v>
      </c>
    </row>
    <row r="129" customFormat="false" ht="15" hidden="false" customHeight="true" outlineLevel="0" collapsed="false">
      <c r="A129" s="26" t="s">
        <v>55</v>
      </c>
      <c r="B129" s="40" t="n">
        <v>106.077639751553</v>
      </c>
      <c r="C129" s="8" t="n">
        <v>123.680124223602</v>
      </c>
      <c r="D129" s="40" t="n">
        <v>84.9478260869565</v>
      </c>
      <c r="E129" s="40" t="n">
        <v>70.260248447205</v>
      </c>
      <c r="F129" s="8" t="n">
        <v>187.458385093168</v>
      </c>
      <c r="G129" s="8" t="n">
        <v>115.032919254658</v>
      </c>
      <c r="H129" s="8" t="n">
        <v>109.251552795031</v>
      </c>
      <c r="I129" s="8" t="n">
        <v>138.763354037267</v>
      </c>
    </row>
    <row r="130" customFormat="false" ht="15" hidden="false" customHeight="true" outlineLevel="0" collapsed="false">
      <c r="A130" s="26" t="s">
        <v>56</v>
      </c>
      <c r="B130" s="40" t="n">
        <v>111.828333333333</v>
      </c>
      <c r="C130" s="8" t="n">
        <v>130.048333333333</v>
      </c>
      <c r="D130" s="40" t="n">
        <v>88.88</v>
      </c>
      <c r="E130" s="40" t="n">
        <v>70.66</v>
      </c>
      <c r="F130" s="8" t="n">
        <v>194.188333333333</v>
      </c>
      <c r="G130" s="8" t="n">
        <v>138.453333333333</v>
      </c>
      <c r="H130" s="8" t="n">
        <v>136.346666666667</v>
      </c>
      <c r="I130" s="8" t="n">
        <v>143.731666666667</v>
      </c>
    </row>
    <row r="131" customFormat="false" ht="15" hidden="false" customHeight="true" outlineLevel="0" collapsed="false">
      <c r="A131" s="26" t="s">
        <v>57</v>
      </c>
      <c r="B131" s="40" t="n">
        <v>104.537790697674</v>
      </c>
      <c r="C131" s="8" t="n">
        <v>116.437209302326</v>
      </c>
      <c r="D131" s="40" t="n">
        <v>72.3255813953488</v>
      </c>
      <c r="E131" s="40" t="n">
        <v>59.1197674418605</v>
      </c>
      <c r="F131" s="8" t="n">
        <v>162.48023255814</v>
      </c>
      <c r="G131" s="8" t="n">
        <v>108.876162790698</v>
      </c>
      <c r="H131" s="8" t="n">
        <v>116.243023255814</v>
      </c>
      <c r="I131" s="8" t="n">
        <v>103.659302325581</v>
      </c>
    </row>
    <row r="132" customFormat="false" ht="15" hidden="false" customHeight="true" outlineLevel="0" collapsed="false">
      <c r="A132" s="26" t="s">
        <v>58</v>
      </c>
      <c r="B132" s="40" t="n">
        <v>107.166666666667</v>
      </c>
      <c r="C132" s="8" t="n">
        <v>119.446212121212</v>
      </c>
      <c r="D132" s="40" t="n">
        <v>80.6166666666667</v>
      </c>
      <c r="E132" s="40" t="n">
        <v>67.8530303030303</v>
      </c>
      <c r="F132" s="8" t="n">
        <v>176.387121212121</v>
      </c>
      <c r="G132" s="8" t="n">
        <v>108.737878787879</v>
      </c>
      <c r="H132" s="8" t="n">
        <v>113.188636363636</v>
      </c>
      <c r="I132" s="8" t="n">
        <v>117.581818181818</v>
      </c>
    </row>
    <row r="133" customFormat="false" ht="15" hidden="false" customHeight="true" outlineLevel="0" collapsed="false">
      <c r="A133" s="26" t="s">
        <v>59</v>
      </c>
      <c r="B133" s="40" t="n">
        <v>105.991228070175</v>
      </c>
      <c r="C133" s="8" t="n">
        <v>119.912280701754</v>
      </c>
      <c r="D133" s="40" t="n">
        <v>87.0438596491228</v>
      </c>
      <c r="E133" s="40" t="n">
        <v>95.3526315789474</v>
      </c>
      <c r="F133" s="8" t="n">
        <v>199.135087719298</v>
      </c>
      <c r="G133" s="8" t="n">
        <v>110.171929824561</v>
      </c>
      <c r="H133" s="8" t="n">
        <v>130.508771929825</v>
      </c>
      <c r="I133" s="8" t="n">
        <v>140.00701754386</v>
      </c>
    </row>
    <row r="134" customFormat="false" ht="15" hidden="false" customHeight="true" outlineLevel="0" collapsed="false">
      <c r="A134" s="26" t="s">
        <v>60</v>
      </c>
      <c r="B134" s="40" t="n">
        <v>113.155769230769</v>
      </c>
      <c r="C134" s="8" t="n">
        <v>126.142307692308</v>
      </c>
      <c r="D134" s="40" t="n">
        <v>81.5557692307693</v>
      </c>
      <c r="E134" s="40" t="n">
        <v>68.2903846153846</v>
      </c>
      <c r="F134" s="8" t="n">
        <v>178.767307692308</v>
      </c>
      <c r="G134" s="8" t="n">
        <v>120.798076923077</v>
      </c>
      <c r="H134" s="8" t="n">
        <v>114.980769230769</v>
      </c>
      <c r="I134" s="8" t="n">
        <v>113.457692307692</v>
      </c>
    </row>
    <row r="135" customFormat="false" ht="15" hidden="false" customHeight="true" outlineLevel="0" collapsed="false">
      <c r="A135" s="26" t="s">
        <v>61</v>
      </c>
      <c r="B135" s="40" t="n">
        <v>104.845714285714</v>
      </c>
      <c r="C135" s="8" t="n">
        <v>119.544285714286</v>
      </c>
      <c r="D135" s="40" t="n">
        <v>73.0742857142857</v>
      </c>
      <c r="E135" s="40" t="n">
        <v>59.3157142857143</v>
      </c>
      <c r="F135" s="8" t="n">
        <v>138.215714285714</v>
      </c>
      <c r="G135" s="8" t="n">
        <v>118.22</v>
      </c>
      <c r="H135" s="8" t="n">
        <v>109.874285714286</v>
      </c>
      <c r="I135" s="8" t="n">
        <v>106.368571428571</v>
      </c>
    </row>
    <row r="136" customFormat="false" ht="15" hidden="false" customHeight="true" outlineLevel="0" collapsed="false">
      <c r="A136" s="26" t="s">
        <v>62</v>
      </c>
      <c r="B136" s="40" t="n">
        <v>104.89</v>
      </c>
      <c r="C136" s="8" t="n">
        <v>117.518571428571</v>
      </c>
      <c r="D136" s="40" t="n">
        <v>75.52</v>
      </c>
      <c r="E136" s="40" t="n">
        <v>56.0428571428571</v>
      </c>
      <c r="F136" s="8" t="n">
        <v>165.325714285714</v>
      </c>
      <c r="G136" s="8" t="n">
        <v>101.564285714286</v>
      </c>
      <c r="H136" s="8" t="n">
        <v>109.818571428571</v>
      </c>
      <c r="I136" s="8" t="n">
        <v>104.815714285714</v>
      </c>
    </row>
    <row r="137" customFormat="false" ht="15" hidden="false" customHeight="true" outlineLevel="0" collapsed="false">
      <c r="A137" s="26" t="s">
        <v>63</v>
      </c>
      <c r="B137" s="40" t="n">
        <v>110.307272727273</v>
      </c>
      <c r="C137" s="8" t="n">
        <v>122.850909090909</v>
      </c>
      <c r="D137" s="40" t="n">
        <v>82.0672727272727</v>
      </c>
      <c r="E137" s="40" t="n">
        <v>73.6654545454546</v>
      </c>
      <c r="F137" s="8" t="n">
        <v>196.432727272727</v>
      </c>
      <c r="G137" s="8" t="n">
        <v>103.674545454546</v>
      </c>
      <c r="H137" s="8" t="n">
        <v>119.301818181818</v>
      </c>
      <c r="I137" s="8" t="n">
        <v>131.196363636364</v>
      </c>
    </row>
    <row r="138" customFormat="false" ht="15" hidden="false" customHeight="true" outlineLevel="0" collapsed="false">
      <c r="A138" s="26" t="s">
        <v>64</v>
      </c>
      <c r="B138" s="40" t="n">
        <v>107.064634146342</v>
      </c>
      <c r="C138" s="8" t="n">
        <v>126.596341463415</v>
      </c>
      <c r="D138" s="40" t="n">
        <v>70.4317073170732</v>
      </c>
      <c r="E138" s="40" t="n">
        <v>63.9414634146341</v>
      </c>
      <c r="F138" s="8" t="n">
        <v>169.312195121951</v>
      </c>
      <c r="G138" s="8" t="n">
        <v>118.860975609756</v>
      </c>
      <c r="H138" s="8" t="n">
        <v>112.289024390244</v>
      </c>
      <c r="I138" s="8" t="n">
        <v>120.885365853659</v>
      </c>
    </row>
    <row r="139" customFormat="false" ht="15" hidden="false" customHeight="true" outlineLevel="0" collapsed="false">
      <c r="A139" s="26" t="s">
        <v>65</v>
      </c>
      <c r="B139" s="40" t="n">
        <v>114.673170731707</v>
      </c>
      <c r="C139" s="8" t="n">
        <v>129.871341463415</v>
      </c>
      <c r="D139" s="40" t="n">
        <v>87.8530487804878</v>
      </c>
      <c r="E139" s="40" t="n">
        <v>71.5676829268293</v>
      </c>
      <c r="F139" s="8" t="n">
        <v>179.529878048781</v>
      </c>
      <c r="G139" s="8" t="n">
        <v>124.209146341463</v>
      </c>
      <c r="H139" s="8" t="n">
        <v>118.454268292683</v>
      </c>
      <c r="I139" s="8" t="n">
        <v>126.468292682927</v>
      </c>
    </row>
    <row r="140" customFormat="false" ht="15" hidden="false" customHeight="true" outlineLevel="0" collapsed="false">
      <c r="A140" s="26" t="s">
        <v>66</v>
      </c>
      <c r="B140" s="40" t="n">
        <v>115.023943661972</v>
      </c>
      <c r="C140" s="8" t="n">
        <v>127.133802816901</v>
      </c>
      <c r="D140" s="40" t="n">
        <v>78.4929577464789</v>
      </c>
      <c r="E140" s="40" t="n">
        <v>71.5014084507042</v>
      </c>
      <c r="F140" s="8" t="n">
        <v>188.708450704225</v>
      </c>
      <c r="G140" s="8" t="n">
        <v>123.50985915493</v>
      </c>
      <c r="H140" s="8" t="n">
        <v>121.698591549296</v>
      </c>
      <c r="I140" s="8" t="n">
        <v>118.576056338028</v>
      </c>
    </row>
    <row r="141" customFormat="false" ht="15" hidden="false" customHeight="true" outlineLevel="0" collapsed="false">
      <c r="A141" s="26" t="s">
        <v>67</v>
      </c>
      <c r="B141" s="40" t="n">
        <v>109.65</v>
      </c>
      <c r="C141" s="8" t="n">
        <v>120.470967741936</v>
      </c>
      <c r="D141" s="40" t="n">
        <v>100.482258064516</v>
      </c>
      <c r="E141" s="40" t="n">
        <v>78.0193548387097</v>
      </c>
      <c r="F141" s="8" t="n">
        <v>197.608064516129</v>
      </c>
      <c r="G141" s="8" t="n">
        <v>103.608064516129</v>
      </c>
      <c r="H141" s="8" t="n">
        <v>115.172580645161</v>
      </c>
      <c r="I141" s="8" t="n">
        <v>129.379032258065</v>
      </c>
    </row>
    <row r="142" customFormat="false" ht="15" hidden="false" customHeight="true" outlineLevel="0" collapsed="false">
      <c r="A142" s="26" t="s">
        <v>68</v>
      </c>
      <c r="B142" s="40" t="n">
        <v>110.015</v>
      </c>
      <c r="C142" s="8" t="n">
        <v>126.13</v>
      </c>
      <c r="D142" s="40" t="n">
        <v>82.2916666666667</v>
      </c>
      <c r="E142" s="40" t="n">
        <v>73.9566666666667</v>
      </c>
      <c r="F142" s="8" t="n">
        <v>176.033333333333</v>
      </c>
      <c r="G142" s="8" t="n">
        <v>126.02</v>
      </c>
      <c r="H142" s="8" t="n">
        <v>119.696666666667</v>
      </c>
      <c r="I142" s="8" t="n">
        <v>139.785</v>
      </c>
    </row>
    <row r="143" customFormat="false" ht="15" hidden="false" customHeight="true" outlineLevel="0" collapsed="false">
      <c r="A143" s="26" t="s">
        <v>69</v>
      </c>
      <c r="B143" s="40" t="n">
        <v>111.697619047619</v>
      </c>
      <c r="C143" s="8" t="n">
        <v>121.709523809524</v>
      </c>
      <c r="D143" s="40" t="n">
        <v>82.7845238095238</v>
      </c>
      <c r="E143" s="40" t="n">
        <v>71.4107142857143</v>
      </c>
      <c r="F143" s="8" t="n">
        <v>190.752380952381</v>
      </c>
      <c r="G143" s="8" t="n">
        <v>110.80119047619</v>
      </c>
      <c r="H143" s="8" t="n">
        <v>111.409523809524</v>
      </c>
      <c r="I143" s="8" t="n">
        <v>115.847619047619</v>
      </c>
    </row>
    <row r="144" customFormat="false" ht="15" hidden="false" customHeight="true" outlineLevel="0" collapsed="false">
      <c r="A144" s="26" t="s">
        <v>70</v>
      </c>
      <c r="B144" s="40" t="n">
        <v>98.8890625</v>
      </c>
      <c r="C144" s="8" t="n">
        <v>106.703125</v>
      </c>
      <c r="D144" s="40" t="n">
        <v>78.8609375</v>
      </c>
      <c r="E144" s="40" t="n">
        <v>69.2734375</v>
      </c>
      <c r="F144" s="8" t="n">
        <v>174.196875</v>
      </c>
      <c r="G144" s="8" t="n">
        <v>101.246875</v>
      </c>
      <c r="H144" s="8" t="n">
        <v>107.640625</v>
      </c>
      <c r="I144" s="8" t="n">
        <v>131.5796875</v>
      </c>
    </row>
    <row r="145" customFormat="false" ht="15" hidden="false" customHeight="true" outlineLevel="0" collapsed="false">
      <c r="A145" s="26" t="s">
        <v>71</v>
      </c>
      <c r="B145" s="40" t="n">
        <v>105.587341772152</v>
      </c>
      <c r="C145" s="8" t="n">
        <v>110.051898734177</v>
      </c>
      <c r="D145" s="40" t="n">
        <v>85.2189873417722</v>
      </c>
      <c r="E145" s="40" t="n">
        <v>71.6012658227848</v>
      </c>
      <c r="F145" s="8" t="n">
        <v>182.758227848101</v>
      </c>
      <c r="G145" s="8" t="n">
        <v>108.682278481013</v>
      </c>
      <c r="H145" s="8" t="n">
        <v>100.205063291139</v>
      </c>
      <c r="I145" s="8" t="n">
        <v>142.656962025316</v>
      </c>
    </row>
    <row r="146" customFormat="false" ht="15" hidden="false" customHeight="true" outlineLevel="0" collapsed="false">
      <c r="A146" s="26" t="s">
        <v>72</v>
      </c>
      <c r="B146" s="40" t="n">
        <v>106.778461538462</v>
      </c>
      <c r="C146" s="8" t="n">
        <v>121.616923076923</v>
      </c>
      <c r="D146" s="40" t="n">
        <v>89.9353846153846</v>
      </c>
      <c r="E146" s="40" t="n">
        <v>70.2092307692308</v>
      </c>
      <c r="F146" s="8" t="n">
        <v>160.567692307692</v>
      </c>
      <c r="G146" s="8" t="n">
        <v>108.989230769231</v>
      </c>
      <c r="H146" s="8" t="n">
        <v>110.196923076923</v>
      </c>
      <c r="I146" s="8" t="n">
        <v>133.101538461538</v>
      </c>
    </row>
    <row r="147" customFormat="false" ht="15" hidden="false" customHeight="true" outlineLevel="0" collapsed="false">
      <c r="A147" s="26" t="s">
        <v>73</v>
      </c>
      <c r="B147" s="40" t="n">
        <v>110.075362318841</v>
      </c>
      <c r="C147" s="8" t="n">
        <v>129.305797101449</v>
      </c>
      <c r="D147" s="40" t="n">
        <v>96.3304347826087</v>
      </c>
      <c r="E147" s="40" t="n">
        <v>83.5260869565217</v>
      </c>
      <c r="F147" s="8" t="n">
        <v>206.711594202899</v>
      </c>
      <c r="G147" s="8" t="n">
        <v>123.053623188406</v>
      </c>
      <c r="H147" s="8" t="n">
        <v>132.786956521739</v>
      </c>
      <c r="I147" s="8" t="n">
        <v>153.430434782609</v>
      </c>
    </row>
    <row r="148" customFormat="false" ht="15" hidden="false" customHeight="true" outlineLevel="0" collapsed="false">
      <c r="A148" s="26" t="s">
        <v>74</v>
      </c>
      <c r="B148" s="40" t="n">
        <v>121.29</v>
      </c>
      <c r="C148" s="8" t="n">
        <v>138.545</v>
      </c>
      <c r="D148" s="40" t="n">
        <v>87.98</v>
      </c>
      <c r="E148" s="40" t="n">
        <v>80.6425</v>
      </c>
      <c r="F148" s="8" t="n">
        <v>294.1375</v>
      </c>
      <c r="G148" s="8" t="n">
        <v>132.9825</v>
      </c>
      <c r="H148" s="8" t="n">
        <v>124.73</v>
      </c>
      <c r="I148" s="8" t="n">
        <v>136.165</v>
      </c>
    </row>
    <row r="149" customFormat="false" ht="15" hidden="false" customHeight="true" outlineLevel="0" collapsed="false">
      <c r="A149" s="26" t="s">
        <v>75</v>
      </c>
      <c r="B149" s="40" t="n">
        <v>118.202564102564</v>
      </c>
      <c r="C149" s="8" t="n">
        <v>129.894871794872</v>
      </c>
      <c r="D149" s="40" t="n">
        <v>103.871794871795</v>
      </c>
      <c r="E149" s="40" t="n">
        <v>96.2666666666667</v>
      </c>
      <c r="F149" s="8" t="n">
        <v>170.2</v>
      </c>
      <c r="G149" s="8" t="n">
        <v>121.117948717949</v>
      </c>
      <c r="H149" s="8" t="n">
        <v>144.784615384615</v>
      </c>
      <c r="I149" s="8" t="n">
        <v>129.876923076923</v>
      </c>
    </row>
    <row r="150" customFormat="false" ht="15" hidden="false" customHeight="true" outlineLevel="0" collapsed="false">
      <c r="A150" s="26" t="s">
        <v>76</v>
      </c>
      <c r="B150" s="40" t="n">
        <v>110.905357142857</v>
      </c>
      <c r="C150" s="8" t="n">
        <v>116.767857142857</v>
      </c>
      <c r="D150" s="40" t="n">
        <v>85.8160714285714</v>
      </c>
      <c r="E150" s="40" t="n">
        <v>72.8696428571429</v>
      </c>
      <c r="F150" s="8" t="n">
        <v>160.560714285714</v>
      </c>
      <c r="G150" s="8" t="n">
        <v>97.0964285714286</v>
      </c>
      <c r="H150" s="8" t="n">
        <v>101.221428571429</v>
      </c>
      <c r="I150" s="8" t="n">
        <v>130.214285714286</v>
      </c>
    </row>
    <row r="151" customFormat="false" ht="15" hidden="false" customHeight="true" outlineLevel="0" collapsed="false">
      <c r="A151" s="26" t="s">
        <v>77</v>
      </c>
      <c r="B151" s="40" t="n">
        <v>103.136507936508</v>
      </c>
      <c r="C151" s="8" t="n">
        <v>116.692063492063</v>
      </c>
      <c r="D151" s="40" t="n">
        <v>114.601587301587</v>
      </c>
      <c r="E151" s="40" t="n">
        <v>83.5952380952381</v>
      </c>
      <c r="F151" s="8" t="n">
        <v>188.503174603175</v>
      </c>
      <c r="G151" s="8" t="n">
        <v>109.747619047619</v>
      </c>
      <c r="H151" s="8" t="n">
        <v>103.890476190476</v>
      </c>
      <c r="I151" s="8" t="n">
        <v>139.74126984127</v>
      </c>
    </row>
    <row r="152" customFormat="false" ht="15" hidden="false" customHeight="true" outlineLevel="0" collapsed="false">
      <c r="A152" s="26" t="s">
        <v>78</v>
      </c>
      <c r="B152" s="40" t="n">
        <v>106.539024390244</v>
      </c>
      <c r="C152" s="8" t="n">
        <v>115.309756097561</v>
      </c>
      <c r="D152" s="40" t="n">
        <v>86.2951219512195</v>
      </c>
      <c r="E152" s="40" t="n">
        <v>80.409756097561</v>
      </c>
      <c r="F152" s="8" t="n">
        <v>209.770731707317</v>
      </c>
      <c r="G152" s="8" t="n">
        <v>114.775609756098</v>
      </c>
      <c r="H152" s="8" t="n">
        <v>104.863414634146</v>
      </c>
      <c r="I152" s="8" t="n">
        <v>144.134146341463</v>
      </c>
    </row>
    <row r="153" customFormat="false" ht="15" hidden="false" customHeight="true" outlineLevel="0" collapsed="false">
      <c r="A153" s="26" t="s">
        <v>79</v>
      </c>
      <c r="B153" s="40" t="n">
        <v>103.343396226415</v>
      </c>
      <c r="C153" s="8" t="n">
        <v>118.292452830189</v>
      </c>
      <c r="D153" s="40" t="n">
        <v>84.7830188679245</v>
      </c>
      <c r="E153" s="40" t="n">
        <v>73.8962264150943</v>
      </c>
      <c r="F153" s="8" t="n">
        <v>174.266037735849</v>
      </c>
      <c r="G153" s="8" t="n">
        <v>111.318867924528</v>
      </c>
      <c r="H153" s="8" t="n">
        <v>118.045283018868</v>
      </c>
      <c r="I153" s="8" t="n">
        <v>143.283018867925</v>
      </c>
    </row>
    <row r="154" customFormat="false" ht="15" hidden="false" customHeight="true" outlineLevel="0" collapsed="false">
      <c r="A154" s="26" t="s">
        <v>80</v>
      </c>
      <c r="B154" s="40" t="n">
        <v>114.767741935484</v>
      </c>
      <c r="C154" s="8" t="n">
        <v>125.888709677419</v>
      </c>
      <c r="D154" s="40" t="n">
        <v>95.5709677419355</v>
      </c>
      <c r="E154" s="40" t="n">
        <v>79.8096774193548</v>
      </c>
      <c r="F154" s="8" t="n">
        <v>170.391935483871</v>
      </c>
      <c r="G154" s="8" t="n">
        <v>108.854838709677</v>
      </c>
      <c r="H154" s="8" t="n">
        <v>120.029032258065</v>
      </c>
      <c r="I154" s="8" t="n">
        <v>128.261290322581</v>
      </c>
    </row>
    <row r="155" customFormat="false" ht="15" hidden="false" customHeight="true" outlineLevel="0" collapsed="false">
      <c r="A155" s="26" t="s">
        <v>81</v>
      </c>
      <c r="B155" s="40" t="n">
        <v>104.661956521739</v>
      </c>
      <c r="C155" s="8" t="n">
        <v>111.752173913043</v>
      </c>
      <c r="D155" s="40" t="n">
        <v>71.8032608695652</v>
      </c>
      <c r="E155" s="40" t="n">
        <v>65.3086956521739</v>
      </c>
      <c r="F155" s="8" t="n">
        <v>141.494565217391</v>
      </c>
      <c r="G155" s="8" t="n">
        <v>101.633695652174</v>
      </c>
      <c r="H155" s="8" t="n">
        <v>110.729347826087</v>
      </c>
      <c r="I155" s="8" t="n">
        <v>117.676086956522</v>
      </c>
    </row>
    <row r="156" customFormat="false" ht="15" hidden="false" customHeight="true" outlineLevel="0" collapsed="false">
      <c r="A156" s="26" t="s">
        <v>82</v>
      </c>
      <c r="B156" s="40" t="n">
        <v>108.43417721519</v>
      </c>
      <c r="C156" s="8" t="n">
        <v>118.96835443038</v>
      </c>
      <c r="D156" s="40" t="n">
        <v>90.7291139240506</v>
      </c>
      <c r="E156" s="40" t="n">
        <v>75.3151898734177</v>
      </c>
      <c r="F156" s="8" t="n">
        <v>242.191139240506</v>
      </c>
      <c r="G156" s="8" t="n">
        <v>110.024050632911</v>
      </c>
      <c r="H156" s="8" t="n">
        <v>120.679746835443</v>
      </c>
      <c r="I156" s="8" t="n">
        <v>129.922784810127</v>
      </c>
    </row>
    <row r="157" customFormat="false" ht="15" hidden="false" customHeight="true" outlineLevel="0" collapsed="false">
      <c r="A157" s="26" t="s">
        <v>83</v>
      </c>
      <c r="B157" s="40" t="n">
        <v>103.545283018868</v>
      </c>
      <c r="C157" s="8" t="n">
        <v>121.162264150943</v>
      </c>
      <c r="D157" s="40" t="n">
        <v>88.6603773584906</v>
      </c>
      <c r="E157" s="40" t="n">
        <v>71.8056603773585</v>
      </c>
      <c r="F157" s="8" t="n">
        <v>155.984905660377</v>
      </c>
      <c r="G157" s="8" t="n">
        <v>116.796226415094</v>
      </c>
      <c r="H157" s="8" t="n">
        <v>121.088679245283</v>
      </c>
      <c r="I157" s="8" t="n">
        <v>122.164150943396</v>
      </c>
    </row>
    <row r="158" customFormat="false" ht="15" hidden="false" customHeight="true" outlineLevel="0" collapsed="false">
      <c r="A158" s="26" t="s">
        <v>84</v>
      </c>
      <c r="B158" s="40" t="n">
        <v>105.897826086957</v>
      </c>
      <c r="C158" s="8" t="n">
        <v>112.341304347826</v>
      </c>
      <c r="D158" s="40" t="n">
        <v>84.8239130434783</v>
      </c>
      <c r="E158" s="40" t="n">
        <v>73.7956521739131</v>
      </c>
      <c r="F158" s="8" t="n">
        <v>197.117391304348</v>
      </c>
      <c r="G158" s="8" t="n">
        <v>96.8304347826087</v>
      </c>
      <c r="H158" s="8" t="n">
        <v>121.008695652174</v>
      </c>
      <c r="I158" s="8" t="n">
        <v>137.221739130435</v>
      </c>
    </row>
    <row r="159" customFormat="false" ht="15" hidden="false" customHeight="true" outlineLevel="0" collapsed="false">
      <c r="A159" s="26" t="s">
        <v>85</v>
      </c>
      <c r="B159" s="40" t="n">
        <v>98.0583333333333</v>
      </c>
      <c r="C159" s="8" t="n">
        <v>131.584722222222</v>
      </c>
      <c r="D159" s="40" t="n">
        <v>95.7263888888889</v>
      </c>
      <c r="E159" s="40" t="n">
        <v>72.9180555555556</v>
      </c>
      <c r="F159" s="8" t="n">
        <v>162.915277777778</v>
      </c>
      <c r="G159" s="8" t="n">
        <v>93.1805555555556</v>
      </c>
      <c r="H159" s="8" t="n">
        <v>108.398611111111</v>
      </c>
      <c r="I159" s="8" t="n">
        <v>130.779166666667</v>
      </c>
    </row>
    <row r="160" customFormat="false" ht="15" hidden="false" customHeight="true" outlineLevel="0" collapsed="false">
      <c r="A160" s="26" t="s">
        <v>86</v>
      </c>
      <c r="B160" s="40" t="n">
        <v>94.296875</v>
      </c>
      <c r="C160" s="8" t="n">
        <v>100.5859375</v>
      </c>
      <c r="D160" s="40" t="n">
        <v>72.5640625</v>
      </c>
      <c r="E160" s="40" t="n">
        <v>55.3609375</v>
      </c>
      <c r="F160" s="8" t="n">
        <v>151.596875</v>
      </c>
      <c r="G160" s="8" t="n">
        <v>79.809375</v>
      </c>
      <c r="H160" s="8" t="n">
        <v>92.1609375</v>
      </c>
      <c r="I160" s="8" t="n">
        <v>111.1359375</v>
      </c>
    </row>
    <row r="161" customFormat="false" ht="15" hidden="false" customHeight="true" outlineLevel="0" collapsed="false">
      <c r="A161" s="26" t="s">
        <v>87</v>
      </c>
      <c r="B161" s="40" t="n">
        <v>115.646511627907</v>
      </c>
      <c r="C161" s="8" t="n">
        <v>132.376744186047</v>
      </c>
      <c r="D161" s="40" t="n">
        <v>86.1093023255814</v>
      </c>
      <c r="E161" s="40" t="n">
        <v>74.8720930232558</v>
      </c>
      <c r="F161" s="8" t="n">
        <v>185.986046511628</v>
      </c>
      <c r="G161" s="8" t="n">
        <v>131.623255813954</v>
      </c>
      <c r="H161" s="8" t="n">
        <v>125.127906976744</v>
      </c>
      <c r="I161" s="8" t="n">
        <v>163.895348837209</v>
      </c>
    </row>
    <row r="162" customFormat="false" ht="15" hidden="false" customHeight="true" outlineLevel="0" collapsed="false">
      <c r="A162" s="26" t="s">
        <v>88</v>
      </c>
      <c r="B162" s="40" t="n">
        <v>97.8</v>
      </c>
      <c r="C162" s="8" t="n">
        <v>104.332183908046</v>
      </c>
      <c r="D162" s="40" t="n">
        <v>73.9885057471264</v>
      </c>
      <c r="E162" s="40" t="n">
        <v>59.8609195402299</v>
      </c>
      <c r="F162" s="8" t="n">
        <v>171.411494252874</v>
      </c>
      <c r="G162" s="8" t="n">
        <v>90.5781609195403</v>
      </c>
      <c r="H162" s="8" t="n">
        <v>106.22183908046</v>
      </c>
      <c r="I162" s="8" t="n">
        <v>117.56091954023</v>
      </c>
    </row>
    <row r="163" customFormat="false" ht="15" hidden="false" customHeight="true" outlineLevel="0" collapsed="false">
      <c r="A163" s="26" t="s">
        <v>89</v>
      </c>
      <c r="B163" s="40" t="n">
        <v>111.213333333333</v>
      </c>
      <c r="C163" s="8" t="n">
        <v>126.941666666667</v>
      </c>
      <c r="D163" s="40" t="n">
        <v>82.7083333333333</v>
      </c>
      <c r="E163" s="40" t="n">
        <v>69.5933333333334</v>
      </c>
      <c r="F163" s="8" t="n">
        <v>171.745</v>
      </c>
      <c r="G163" s="8" t="n">
        <v>121.84</v>
      </c>
      <c r="H163" s="8" t="n">
        <v>121.805</v>
      </c>
      <c r="I163" s="8" t="n">
        <v>139.888333333333</v>
      </c>
    </row>
    <row r="164" customFormat="false" ht="15" hidden="false" customHeight="true" outlineLevel="0" collapsed="false">
      <c r="A164" s="26" t="s">
        <v>90</v>
      </c>
      <c r="B164" s="40" t="n">
        <v>113.260465116279</v>
      </c>
      <c r="C164" s="8" t="n">
        <v>122.861627906977</v>
      </c>
      <c r="D164" s="40" t="n">
        <v>95.8046511627907</v>
      </c>
      <c r="E164" s="40" t="n">
        <v>74.5720930232558</v>
      </c>
      <c r="F164" s="8" t="n">
        <v>176.866279069767</v>
      </c>
      <c r="G164" s="8" t="n">
        <v>109.436046511628</v>
      </c>
      <c r="H164" s="8" t="n">
        <v>112.687209302326</v>
      </c>
      <c r="I164" s="8" t="n">
        <v>119.482558139535</v>
      </c>
    </row>
    <row r="165" customFormat="false" ht="15" hidden="false" customHeight="true" outlineLevel="0" collapsed="false">
      <c r="A165" s="26" t="s">
        <v>91</v>
      </c>
      <c r="B165" s="40" t="n">
        <v>100.874509803922</v>
      </c>
      <c r="C165" s="8" t="n">
        <v>126.994117647059</v>
      </c>
      <c r="D165" s="40" t="n">
        <v>79.221568627451</v>
      </c>
      <c r="E165" s="40" t="n">
        <v>69.078431372549</v>
      </c>
      <c r="F165" s="8" t="n">
        <v>189.139215686274</v>
      </c>
      <c r="G165" s="8" t="n">
        <v>110.466666666667</v>
      </c>
      <c r="H165" s="8" t="n">
        <v>106.692156862745</v>
      </c>
      <c r="I165" s="8" t="n">
        <v>114.376470588235</v>
      </c>
    </row>
    <row r="166" customFormat="false" ht="15" hidden="false" customHeight="true" outlineLevel="0" collapsed="false">
      <c r="A166" s="26" t="s">
        <v>92</v>
      </c>
      <c r="B166" s="40" t="n">
        <v>112.230985915493</v>
      </c>
      <c r="C166" s="8" t="n">
        <v>125.374647887324</v>
      </c>
      <c r="D166" s="40" t="n">
        <v>86.9901408450704</v>
      </c>
      <c r="E166" s="40" t="n">
        <v>70.6521126760564</v>
      </c>
      <c r="F166" s="8" t="n">
        <v>177.195774647887</v>
      </c>
      <c r="G166" s="8" t="n">
        <v>129.097183098592</v>
      </c>
      <c r="H166" s="8" t="n">
        <v>118.232394366197</v>
      </c>
      <c r="I166" s="8" t="n">
        <v>127.377464788732</v>
      </c>
    </row>
    <row r="167" customFormat="false" ht="15" hidden="false" customHeight="true" outlineLevel="0" collapsed="false">
      <c r="A167" s="26" t="s">
        <v>93</v>
      </c>
      <c r="B167" s="40" t="n">
        <v>107.475438596491</v>
      </c>
      <c r="C167" s="8" t="n">
        <v>126.712280701754</v>
      </c>
      <c r="D167" s="40" t="n">
        <v>99.1140350877193</v>
      </c>
      <c r="E167" s="40" t="n">
        <v>79.1754385964912</v>
      </c>
      <c r="F167" s="8" t="n">
        <v>167.236842105263</v>
      </c>
      <c r="G167" s="8" t="n">
        <v>112.59649122807</v>
      </c>
      <c r="H167" s="8" t="n">
        <v>123.456140350877</v>
      </c>
      <c r="I167" s="8" t="n">
        <v>123.177192982456</v>
      </c>
    </row>
    <row r="168" customFormat="false" ht="15" hidden="false" customHeight="true" outlineLevel="0" collapsed="false">
      <c r="A168" s="26" t="s">
        <v>94</v>
      </c>
      <c r="B168" s="40" t="n">
        <v>108.953571428571</v>
      </c>
      <c r="C168" s="8" t="n">
        <v>126.208928571429</v>
      </c>
      <c r="D168" s="40" t="n">
        <v>76.4660714285714</v>
      </c>
      <c r="E168" s="40" t="n">
        <v>65.6839285714286</v>
      </c>
      <c r="F168" s="8" t="n">
        <v>160.810714285714</v>
      </c>
      <c r="G168" s="8" t="n">
        <v>115.869642857143</v>
      </c>
      <c r="H168" s="8" t="n">
        <v>114.182142857143</v>
      </c>
      <c r="I168" s="8" t="n">
        <v>117.221428571429</v>
      </c>
    </row>
  </sheetData>
  <mergeCells count="3">
    <mergeCell ref="A3:A4"/>
    <mergeCell ref="A59:A60"/>
    <mergeCell ref="A116:A117"/>
  </mergeCells>
  <printOptions headings="false" gridLines="false" gridLinesSet="true" horizontalCentered="false" verticalCentered="false"/>
  <pageMargins left="0.747916666666667" right="0.309722222222222" top="0.520138888888889" bottom="0.3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9921875" defaultRowHeight="24" zeroHeight="false" outlineLevelRow="0" outlineLevelCol="0"/>
  <cols>
    <col collapsed="false" customWidth="true" hidden="false" outlineLevel="0" max="1" min="1" style="50" width="8.32"/>
    <col collapsed="false" customWidth="true" hidden="false" outlineLevel="0" max="2" min="2" style="50" width="20.5"/>
    <col collapsed="false" customWidth="true" hidden="false" outlineLevel="0" max="13" min="3" style="50" width="12.99"/>
    <col collapsed="false" customWidth="false" hidden="false" outlineLevel="0" max="257" min="14" style="50" width="11.99"/>
  </cols>
  <sheetData>
    <row r="2" customFormat="false" ht="24" hidden="false" customHeight="true" outlineLevel="0" collapsed="false">
      <c r="A2" s="51" t="s">
        <v>133</v>
      </c>
    </row>
    <row r="3" customFormat="false" ht="24" hidden="false" customHeight="true" outlineLevel="0" collapsed="false">
      <c r="A3" s="51"/>
      <c r="M3" s="52" t="s">
        <v>134</v>
      </c>
    </row>
    <row r="4" customFormat="false" ht="24" hidden="false" customHeight="true" outlineLevel="0" collapsed="false">
      <c r="B4" s="53"/>
      <c r="C4" s="54" t="s">
        <v>135</v>
      </c>
      <c r="D4" s="54" t="s">
        <v>136</v>
      </c>
      <c r="E4" s="54" t="s">
        <v>137</v>
      </c>
      <c r="F4" s="54" t="s">
        <v>138</v>
      </c>
      <c r="G4" s="54" t="s">
        <v>139</v>
      </c>
      <c r="H4" s="54" t="s">
        <v>140</v>
      </c>
      <c r="I4" s="54" t="s">
        <v>141</v>
      </c>
      <c r="J4" s="54" t="s">
        <v>142</v>
      </c>
      <c r="K4" s="54" t="s">
        <v>143</v>
      </c>
      <c r="L4" s="54" t="s">
        <v>144</v>
      </c>
      <c r="M4" s="54" t="s">
        <v>145</v>
      </c>
    </row>
    <row r="5" customFormat="false" ht="24" hidden="false" customHeight="true" outlineLevel="0" collapsed="false">
      <c r="B5" s="55" t="s">
        <v>146</v>
      </c>
      <c r="C5" s="56" t="n">
        <v>297.912326388889</v>
      </c>
      <c r="D5" s="56" t="n">
        <v>444.170671378092</v>
      </c>
      <c r="E5" s="56" t="n">
        <v>366.988244514107</v>
      </c>
      <c r="F5" s="56" t="n">
        <v>304.082413793104</v>
      </c>
      <c r="G5" s="56" t="n">
        <v>309.791833333333</v>
      </c>
      <c r="H5" s="56" t="n">
        <v>285.117964533539</v>
      </c>
      <c r="I5" s="56" t="n">
        <v>290.331493001555</v>
      </c>
      <c r="J5" s="56" t="n">
        <v>310.022605363985</v>
      </c>
      <c r="K5" s="56" t="n">
        <v>295.299934167215</v>
      </c>
      <c r="L5" s="56" t="n">
        <v>249.888932806324</v>
      </c>
      <c r="M5" s="56" t="n">
        <v>308.453147456167</v>
      </c>
    </row>
    <row r="6" customFormat="false" ht="24" hidden="false" customHeight="true" outlineLevel="0" collapsed="false">
      <c r="B6" s="55" t="s">
        <v>147</v>
      </c>
      <c r="C6" s="56" t="n">
        <v>809.100000000001</v>
      </c>
      <c r="D6" s="56" t="n">
        <v>1153.28822143699</v>
      </c>
      <c r="E6" s="56" t="n">
        <v>1301.88526645768</v>
      </c>
      <c r="F6" s="56" t="n">
        <v>1273.7725862069</v>
      </c>
      <c r="G6" s="56" t="n">
        <v>1303.92933333333</v>
      </c>
      <c r="H6" s="56" t="n">
        <v>1354.80138781804</v>
      </c>
      <c r="I6" s="56" t="n">
        <v>1405.11088646967</v>
      </c>
      <c r="J6" s="56" t="n">
        <v>1596.60935960591</v>
      </c>
      <c r="K6" s="56" t="n">
        <v>1690.85813034892</v>
      </c>
      <c r="L6" s="56" t="n">
        <v>1470.79707509881</v>
      </c>
      <c r="M6" s="56" t="n">
        <v>1409.127038421</v>
      </c>
    </row>
    <row r="7" customFormat="false" ht="24" hidden="false" customHeight="true" outlineLevel="0" collapsed="false">
      <c r="B7" s="55" t="s">
        <v>148</v>
      </c>
      <c r="C7" s="56" t="n">
        <v>268.227430555556</v>
      </c>
      <c r="D7" s="56" t="n">
        <v>407.83898704358</v>
      </c>
      <c r="E7" s="56" t="n">
        <v>484.748902821317</v>
      </c>
      <c r="F7" s="56" t="n">
        <v>437.772068965517</v>
      </c>
      <c r="G7" s="56" t="n">
        <v>438.090666666667</v>
      </c>
      <c r="H7" s="56" t="n">
        <v>462.485582112568</v>
      </c>
      <c r="I7" s="56" t="n">
        <v>455.245878693623</v>
      </c>
      <c r="J7" s="56" t="n">
        <v>466.389490968801</v>
      </c>
      <c r="K7" s="56" t="n">
        <v>473.686372613561</v>
      </c>
      <c r="L7" s="56" t="n">
        <v>449.717391304348</v>
      </c>
      <c r="M7" s="56" t="n">
        <v>445.778672032194</v>
      </c>
    </row>
    <row r="8" customFormat="false" ht="24" hidden="false" customHeight="true" outlineLevel="0" collapsed="false">
      <c r="B8" s="57" t="s">
        <v>149</v>
      </c>
      <c r="C8" s="56" t="n">
        <v>39.8822916666666</v>
      </c>
      <c r="D8" s="56" t="n">
        <v>76.3303886925797</v>
      </c>
      <c r="E8" s="56" t="n">
        <v>62.032131661442</v>
      </c>
      <c r="F8" s="56" t="n">
        <v>53.1670689655172</v>
      </c>
      <c r="G8" s="56" t="n">
        <v>57.9666666666667</v>
      </c>
      <c r="H8" s="56" t="n">
        <v>55.3316885119507</v>
      </c>
      <c r="I8" s="56" t="n">
        <v>58.3769051321929</v>
      </c>
      <c r="J8" s="56" t="n">
        <v>66.368253968254</v>
      </c>
      <c r="K8" s="56" t="n">
        <v>70.937590520079</v>
      </c>
      <c r="L8" s="56" t="n">
        <v>73.7083794466404</v>
      </c>
      <c r="M8" s="56" t="n">
        <v>63.4337549104148</v>
      </c>
    </row>
    <row r="9" customFormat="false" ht="24" hidden="false" customHeight="true" outlineLevel="0" collapsed="false">
      <c r="B9" s="57" t="s">
        <v>150</v>
      </c>
      <c r="C9" s="56" t="n">
        <v>4.12083333333333</v>
      </c>
      <c r="D9" s="56" t="n">
        <v>5.49729093050648</v>
      </c>
      <c r="E9" s="56" t="n">
        <v>5.70532915360502</v>
      </c>
      <c r="F9" s="56" t="n">
        <v>5.355</v>
      </c>
      <c r="G9" s="56" t="n">
        <v>5.33883333333333</v>
      </c>
      <c r="H9" s="56" t="n">
        <v>5.50447185813416</v>
      </c>
      <c r="I9" s="56" t="n">
        <v>5.85777604976672</v>
      </c>
      <c r="J9" s="56" t="n">
        <v>7.89365079365079</v>
      </c>
      <c r="K9" s="56" t="n">
        <v>8.12113232389729</v>
      </c>
      <c r="L9" s="56" t="n">
        <v>7.61051383399209</v>
      </c>
      <c r="M9" s="56" t="n">
        <v>6.51982370412953</v>
      </c>
    </row>
    <row r="10" customFormat="false" ht="24" hidden="false" customHeight="true" outlineLevel="0" collapsed="false">
      <c r="B10" s="57" t="s">
        <v>151</v>
      </c>
      <c r="C10" s="56" t="n">
        <v>32.9107638888889</v>
      </c>
      <c r="D10" s="56" t="n">
        <v>48.7446407538281</v>
      </c>
      <c r="E10" s="56" t="n">
        <v>47.1636363636363</v>
      </c>
      <c r="F10" s="56" t="n">
        <v>50.1731034482759</v>
      </c>
      <c r="G10" s="56" t="n">
        <v>46.9091666666666</v>
      </c>
      <c r="H10" s="56" t="n">
        <v>46.7264456437934</v>
      </c>
      <c r="I10" s="56" t="n">
        <v>53.9748833592536</v>
      </c>
      <c r="J10" s="56" t="n">
        <v>69.6273125342092</v>
      </c>
      <c r="K10" s="56" t="n">
        <v>77.1962475312706</v>
      </c>
      <c r="L10" s="56" t="n">
        <v>67.0087747035574</v>
      </c>
      <c r="M10" s="56" t="n">
        <v>58.151700680272</v>
      </c>
    </row>
    <row r="11" customFormat="false" ht="24" hidden="false" customHeight="true" outlineLevel="0" collapsed="false">
      <c r="B11" s="57" t="s">
        <v>152</v>
      </c>
      <c r="C11" s="56" t="n">
        <v>1.00902777777778</v>
      </c>
      <c r="D11" s="56" t="n">
        <v>2.35806831566551</v>
      </c>
      <c r="E11" s="56" t="n">
        <v>1.43275862068965</v>
      </c>
      <c r="F11" s="56" t="n">
        <v>1.49120689655172</v>
      </c>
      <c r="G11" s="56" t="n">
        <v>1.32566666666667</v>
      </c>
      <c r="H11" s="56" t="n">
        <v>1.45227447956823</v>
      </c>
      <c r="I11" s="56" t="n">
        <v>1.81010886469673</v>
      </c>
      <c r="J11" s="56" t="n">
        <v>2.26617405582923</v>
      </c>
      <c r="K11" s="56" t="n">
        <v>3.62666227781435</v>
      </c>
      <c r="L11" s="56" t="n">
        <v>2.9705928853755</v>
      </c>
      <c r="M11" s="56" t="n">
        <v>2.18223627479161</v>
      </c>
    </row>
    <row r="12" customFormat="false" ht="24" hidden="false" customHeight="true" outlineLevel="0" collapsed="false">
      <c r="B12" s="57" t="s">
        <v>153</v>
      </c>
      <c r="C12" s="56" t="n">
        <v>52.5605902777777</v>
      </c>
      <c r="D12" s="56" t="n">
        <v>74.6497055359245</v>
      </c>
      <c r="E12" s="56" t="n">
        <v>78.8587774294671</v>
      </c>
      <c r="F12" s="56" t="n">
        <v>80.0175862068966</v>
      </c>
      <c r="G12" s="56" t="n">
        <v>89.441</v>
      </c>
      <c r="H12" s="56" t="n">
        <v>88.247031611411</v>
      </c>
      <c r="I12" s="56" t="n">
        <v>86.4261275272163</v>
      </c>
      <c r="J12" s="56" t="n">
        <v>102.814230979748</v>
      </c>
      <c r="K12" s="56" t="n">
        <v>118.876958525345</v>
      </c>
      <c r="L12" s="56" t="n">
        <v>107.732885375494</v>
      </c>
      <c r="M12" s="56" t="n">
        <v>93.3541630736798</v>
      </c>
    </row>
    <row r="13" customFormat="false" ht="24" hidden="false" customHeight="true" outlineLevel="0" collapsed="false">
      <c r="B13" s="57" t="s">
        <v>154</v>
      </c>
      <c r="C13" s="56" t="n">
        <v>86.1862847222221</v>
      </c>
      <c r="D13" s="56" t="n">
        <v>148.056772673734</v>
      </c>
      <c r="E13" s="56" t="n">
        <v>145.861912225706</v>
      </c>
      <c r="F13" s="56" t="n">
        <v>140.203448275862</v>
      </c>
      <c r="G13" s="56" t="n">
        <v>131.282</v>
      </c>
      <c r="H13" s="56" t="n">
        <v>141.604240555127</v>
      </c>
      <c r="I13" s="56" t="n">
        <v>149.524416796268</v>
      </c>
      <c r="J13" s="56" t="n">
        <v>162.511384783799</v>
      </c>
      <c r="K13" s="56" t="n">
        <v>180.046214614878</v>
      </c>
      <c r="L13" s="56" t="n">
        <v>160.379209486166</v>
      </c>
      <c r="M13" s="56" t="n">
        <v>151.165842675098</v>
      </c>
    </row>
    <row r="14" customFormat="false" ht="24" hidden="false" customHeight="true" outlineLevel="0" collapsed="false">
      <c r="B14" s="57" t="s">
        <v>155</v>
      </c>
      <c r="C14" s="56" t="n">
        <v>102.991319444444</v>
      </c>
      <c r="D14" s="56" t="n">
        <v>97.0831566548881</v>
      </c>
      <c r="E14" s="56" t="n">
        <v>86.7587774294672</v>
      </c>
      <c r="F14" s="56" t="n">
        <v>74.2398275862069</v>
      </c>
      <c r="G14" s="56" t="n">
        <v>78.981</v>
      </c>
      <c r="H14" s="56" t="n">
        <v>62.2538164996145</v>
      </c>
      <c r="I14" s="56" t="n">
        <v>69.8720839813375</v>
      </c>
      <c r="J14" s="56" t="n">
        <v>111.306075533662</v>
      </c>
      <c r="K14" s="56" t="n">
        <v>132.835681369322</v>
      </c>
      <c r="L14" s="56" t="n">
        <v>97.3350197628459</v>
      </c>
      <c r="M14" s="56" t="n">
        <v>94.5106352400114</v>
      </c>
    </row>
    <row r="15" customFormat="false" ht="24" hidden="false" customHeight="true" outlineLevel="0" collapsed="false">
      <c r="B15" s="57" t="s">
        <v>156</v>
      </c>
      <c r="C15" s="56" t="n">
        <v>7.98732638888889</v>
      </c>
      <c r="D15" s="56" t="n">
        <v>9.20718492343941</v>
      </c>
      <c r="E15" s="56" t="n">
        <v>11.4291536050157</v>
      </c>
      <c r="F15" s="56" t="n">
        <v>13.0087931034483</v>
      </c>
      <c r="G15" s="56" t="n">
        <v>14.1608333333333</v>
      </c>
      <c r="H15" s="56" t="n">
        <v>12.9776407093292</v>
      </c>
      <c r="I15" s="56" t="n">
        <v>13.3837480559876</v>
      </c>
      <c r="J15" s="56" t="n">
        <v>17.8069512862616</v>
      </c>
      <c r="K15" s="56" t="n">
        <v>19.4016458196181</v>
      </c>
      <c r="L15" s="56" t="n">
        <v>13.5648221343873</v>
      </c>
      <c r="M15" s="56" t="n">
        <v>14.2721471687267</v>
      </c>
    </row>
    <row r="16" customFormat="false" ht="24" hidden="false" customHeight="true" outlineLevel="0" collapsed="false">
      <c r="B16" s="57" t="s">
        <v>157</v>
      </c>
      <c r="C16" s="56" t="n">
        <v>2.30017361111111</v>
      </c>
      <c r="D16" s="56" t="n">
        <v>4.14275618374561</v>
      </c>
      <c r="E16" s="56" t="n">
        <v>3.91583072100313</v>
      </c>
      <c r="F16" s="56" t="n">
        <v>6.46206896551724</v>
      </c>
      <c r="G16" s="56" t="n">
        <v>5.428</v>
      </c>
      <c r="H16" s="56" t="n">
        <v>5.87717810331534</v>
      </c>
      <c r="I16" s="56" t="n">
        <v>6.10505443234837</v>
      </c>
      <c r="J16" s="56" t="n">
        <v>8.67744937055281</v>
      </c>
      <c r="K16" s="56" t="n">
        <v>9.16359447004609</v>
      </c>
      <c r="L16" s="56" t="n">
        <v>7.34569169960474</v>
      </c>
      <c r="M16" s="56" t="n">
        <v>6.60002874389191</v>
      </c>
    </row>
    <row r="17" customFormat="false" ht="24" hidden="false" customHeight="true" outlineLevel="0" collapsed="false">
      <c r="B17" s="57" t="s">
        <v>158</v>
      </c>
      <c r="C17" s="56" t="n">
        <v>36.9972222222222</v>
      </c>
      <c r="D17" s="56" t="n">
        <v>55.8988221436983</v>
      </c>
      <c r="E17" s="56" t="n">
        <v>67.9481191222571</v>
      </c>
      <c r="F17" s="56" t="n">
        <v>72.6074137931035</v>
      </c>
      <c r="G17" s="56" t="n">
        <v>80.8391666666667</v>
      </c>
      <c r="H17" s="56" t="n">
        <v>73.840632228219</v>
      </c>
      <c r="I17" s="56" t="n">
        <v>79.8234059097979</v>
      </c>
      <c r="J17" s="56" t="n">
        <v>105.172577996716</v>
      </c>
      <c r="K17" s="56" t="n">
        <v>102.884990125082</v>
      </c>
      <c r="L17" s="56" t="n">
        <v>92.0231620553361</v>
      </c>
      <c r="M17" s="56" t="n">
        <v>82.974159241161</v>
      </c>
    </row>
    <row r="18" customFormat="false" ht="24" hidden="false" customHeight="true" outlineLevel="0" collapsed="false">
      <c r="B18" s="57" t="s">
        <v>159</v>
      </c>
      <c r="C18" s="56" t="n">
        <v>55.9300347222222</v>
      </c>
      <c r="D18" s="56" t="n">
        <v>87.3746760895169</v>
      </c>
      <c r="E18" s="56" t="n">
        <v>115.60736677116</v>
      </c>
      <c r="F18" s="56" t="n">
        <v>109.448793103448</v>
      </c>
      <c r="G18" s="56" t="n">
        <v>97.4641666666667</v>
      </c>
      <c r="H18" s="56" t="n">
        <v>98.3261372397841</v>
      </c>
      <c r="I18" s="56" t="n">
        <v>92.0718506998446</v>
      </c>
      <c r="J18" s="56" t="n">
        <v>81.3132457580732</v>
      </c>
      <c r="K18" s="56" t="n">
        <v>70.0810401579988</v>
      </c>
      <c r="L18" s="56" t="n">
        <v>57.5335177865613</v>
      </c>
      <c r="M18" s="56" t="n">
        <v>83.9167193638017</v>
      </c>
    </row>
    <row r="19" customFormat="false" ht="24" hidden="false" customHeight="true" outlineLevel="0" collapsed="false">
      <c r="B19" s="57" t="s">
        <v>160</v>
      </c>
      <c r="C19" s="56" t="n">
        <v>26.4786458333334</v>
      </c>
      <c r="D19" s="56" t="n">
        <v>42.0272084805655</v>
      </c>
      <c r="E19" s="56" t="n">
        <v>52.6152037617555</v>
      </c>
      <c r="F19" s="56" t="n">
        <v>44.6844827586206</v>
      </c>
      <c r="G19" s="56" t="n">
        <v>44.7976666666667</v>
      </c>
      <c r="H19" s="56" t="n">
        <v>37.7094834232845</v>
      </c>
      <c r="I19" s="56" t="n">
        <v>39.8712286158632</v>
      </c>
      <c r="J19" s="56" t="n">
        <v>41.1538587848933</v>
      </c>
      <c r="K19" s="56" t="n">
        <v>34.8216589861751</v>
      </c>
      <c r="L19" s="56" t="n">
        <v>31.3913043478261</v>
      </c>
      <c r="M19" s="56" t="n">
        <v>38.8303822937626</v>
      </c>
    </row>
    <row r="20" customFormat="false" ht="24" hidden="false" customHeight="true" outlineLevel="0" collapsed="false">
      <c r="B20" s="57" t="s">
        <v>161</v>
      </c>
      <c r="C20" s="56" t="n">
        <v>177.331597222222</v>
      </c>
      <c r="D20" s="56" t="n">
        <v>257.377031802122</v>
      </c>
      <c r="E20" s="56" t="n">
        <v>129.01473354232</v>
      </c>
      <c r="F20" s="56" t="n">
        <v>75.9562068965518</v>
      </c>
      <c r="G20" s="56" t="n">
        <v>84.9956666666667</v>
      </c>
      <c r="H20" s="56" t="n">
        <v>74.0087895142638</v>
      </c>
      <c r="I20" s="56" t="n">
        <v>77.401632970451</v>
      </c>
      <c r="J20" s="56" t="n">
        <v>81.4626710454297</v>
      </c>
      <c r="K20" s="56" t="n">
        <v>86.8466754443713</v>
      </c>
      <c r="L20" s="56" t="n">
        <v>68.3381818181818</v>
      </c>
      <c r="M20" s="56" t="n">
        <v>101.63338123982</v>
      </c>
    </row>
    <row r="21" customFormat="false" ht="24" hidden="false" customHeight="true" outlineLevel="0" collapsed="false">
      <c r="B21" s="57" t="s">
        <v>162</v>
      </c>
      <c r="C21" s="56" t="n">
        <v>7.13940972222221</v>
      </c>
      <c r="D21" s="56" t="n">
        <v>10.7592461719671</v>
      </c>
      <c r="E21" s="56" t="n">
        <v>13.9978056426332</v>
      </c>
      <c r="F21" s="56" t="n">
        <v>11.7724137931035</v>
      </c>
      <c r="G21" s="56" t="n">
        <v>12.5868333333333</v>
      </c>
      <c r="H21" s="56" t="n">
        <v>11.5942174248265</v>
      </c>
      <c r="I21" s="56" t="n">
        <v>10.9674961119751</v>
      </c>
      <c r="J21" s="56" t="n">
        <v>10.2657909140668</v>
      </c>
      <c r="K21" s="56" t="n">
        <v>7.48742593811719</v>
      </c>
      <c r="L21" s="56" t="n">
        <v>6.08379446640316</v>
      </c>
      <c r="M21" s="56" t="n">
        <v>9.91899013126379</v>
      </c>
    </row>
    <row r="22" customFormat="false" ht="24" hidden="false" customHeight="true" outlineLevel="0" collapsed="false">
      <c r="B22" s="57" t="s">
        <v>163</v>
      </c>
      <c r="C22" s="56" t="n">
        <v>20.3072916666667</v>
      </c>
      <c r="D22" s="56" t="n">
        <v>18.3077738515903</v>
      </c>
      <c r="E22" s="56" t="n">
        <v>19.5136363636364</v>
      </c>
      <c r="F22" s="56" t="n">
        <v>15.3137931034483</v>
      </c>
      <c r="G22" s="56" t="n">
        <v>13.0868333333333</v>
      </c>
      <c r="H22" s="56" t="n">
        <v>11.705165767155</v>
      </c>
      <c r="I22" s="56" t="n">
        <v>11.6909797822706</v>
      </c>
      <c r="J22" s="56" t="n">
        <v>12.880021893815</v>
      </c>
      <c r="K22" s="56" t="n">
        <v>13.2689927583937</v>
      </c>
      <c r="L22" s="56" t="n">
        <v>11.3505928853755</v>
      </c>
      <c r="M22" s="56" t="n">
        <v>13.862814985149</v>
      </c>
    </row>
    <row r="23" customFormat="false" ht="24" hidden="false" customHeight="true" outlineLevel="0" collapsed="false">
      <c r="B23" s="57" t="s">
        <v>164</v>
      </c>
      <c r="C23" s="56" t="n">
        <v>119.305902777778</v>
      </c>
      <c r="D23" s="56" t="n">
        <v>158.794110718492</v>
      </c>
      <c r="E23" s="56" t="n">
        <v>231.989184952978</v>
      </c>
      <c r="F23" s="56" t="n">
        <v>263.806379310345</v>
      </c>
      <c r="G23" s="56" t="n">
        <v>287.7775</v>
      </c>
      <c r="H23" s="56" t="n">
        <v>329.854202004626</v>
      </c>
      <c r="I23" s="56" t="n">
        <v>353.81135303266</v>
      </c>
      <c r="J23" s="56" t="n">
        <v>410.436891078271</v>
      </c>
      <c r="K23" s="56" t="n">
        <v>419.231402238315</v>
      </c>
      <c r="L23" s="56" t="n">
        <v>333.670434782609</v>
      </c>
      <c r="M23" s="56" t="n">
        <v>322.776257545272</v>
      </c>
    </row>
    <row r="24" customFormat="false" ht="24" hidden="false" customHeight="true" outlineLevel="0" collapsed="false">
      <c r="B24" s="58" t="s">
        <v>165</v>
      </c>
      <c r="C24" s="56" t="n">
        <v>49.8956597222222</v>
      </c>
      <c r="D24" s="56" t="n">
        <v>69.4837455830389</v>
      </c>
      <c r="E24" s="56" t="n">
        <v>81.39263322884</v>
      </c>
      <c r="F24" s="56" t="n">
        <v>95.9187931034483</v>
      </c>
      <c r="G24" s="56" t="n">
        <v>96.0395000000001</v>
      </c>
      <c r="H24" s="56" t="n">
        <v>98.4983037779493</v>
      </c>
      <c r="I24" s="56" t="n">
        <v>106.021073094868</v>
      </c>
      <c r="J24" s="56" t="n">
        <v>112.168144499179</v>
      </c>
      <c r="K24" s="56" t="n">
        <v>116.985319289006</v>
      </c>
      <c r="L24" s="56" t="n">
        <v>95.2177075098813</v>
      </c>
      <c r="M24" s="56" t="n">
        <v>97.7382772827439</v>
      </c>
    </row>
    <row r="25" customFormat="false" ht="24" hidden="false" customHeight="true" outlineLevel="0" collapsed="false">
      <c r="B25" s="59" t="s">
        <v>166</v>
      </c>
      <c r="C25" s="56" t="n">
        <v>9.77795138888889</v>
      </c>
      <c r="D25" s="56" t="n">
        <v>17.383038869258</v>
      </c>
      <c r="E25" s="56" t="n">
        <v>19.1379310344828</v>
      </c>
      <c r="F25" s="56" t="n">
        <v>13.3793103448276</v>
      </c>
      <c r="G25" s="56" t="n">
        <v>15.3385</v>
      </c>
      <c r="H25" s="56" t="n">
        <v>9.23176561295297</v>
      </c>
      <c r="I25" s="56" t="n">
        <v>8.69331259720062</v>
      </c>
      <c r="J25" s="56" t="n">
        <v>13.323864258347</v>
      </c>
      <c r="K25" s="56" t="n">
        <v>12.405793285056</v>
      </c>
      <c r="L25" s="56" t="n">
        <v>9.56853754940712</v>
      </c>
      <c r="M25" s="56" t="n">
        <v>12.2648174762863</v>
      </c>
    </row>
    <row r="28" customFormat="false" ht="24" hidden="false" customHeight="true" outlineLevel="0" collapsed="false">
      <c r="A28" s="51" t="s">
        <v>167</v>
      </c>
    </row>
    <row r="29" customFormat="false" ht="24" hidden="false" customHeight="true" outlineLevel="0" collapsed="false">
      <c r="B29" s="51"/>
      <c r="M29" s="52" t="s">
        <v>134</v>
      </c>
    </row>
    <row r="30" customFormat="false" ht="24" hidden="false" customHeight="true" outlineLevel="0" collapsed="false">
      <c r="B30" s="53"/>
      <c r="C30" s="54" t="s">
        <v>135</v>
      </c>
      <c r="D30" s="54" t="s">
        <v>136</v>
      </c>
      <c r="E30" s="54" t="s">
        <v>137</v>
      </c>
      <c r="F30" s="54" t="s">
        <v>138</v>
      </c>
      <c r="G30" s="54" t="s">
        <v>139</v>
      </c>
      <c r="H30" s="54" t="s">
        <v>140</v>
      </c>
      <c r="I30" s="54" t="s">
        <v>141</v>
      </c>
      <c r="J30" s="54" t="s">
        <v>142</v>
      </c>
      <c r="K30" s="54" t="s">
        <v>143</v>
      </c>
      <c r="L30" s="54" t="s">
        <v>144</v>
      </c>
      <c r="M30" s="54" t="s">
        <v>145</v>
      </c>
    </row>
    <row r="31" customFormat="false" ht="24" hidden="false" customHeight="true" outlineLevel="0" collapsed="false">
      <c r="B31" s="55" t="s">
        <v>146</v>
      </c>
      <c r="C31" s="56" t="n">
        <v>300.156721311475</v>
      </c>
      <c r="D31" s="56" t="n">
        <v>462.621995464853</v>
      </c>
      <c r="E31" s="56" t="n">
        <v>422.813230769231</v>
      </c>
      <c r="F31" s="56" t="n">
        <v>319.531672597865</v>
      </c>
      <c r="G31" s="56" t="n">
        <v>324.707089552239</v>
      </c>
      <c r="H31" s="56" t="n">
        <v>303.277619047619</v>
      </c>
      <c r="I31" s="56" t="n">
        <v>312.62588028169</v>
      </c>
      <c r="J31" s="56" t="n">
        <v>321.857746478873</v>
      </c>
      <c r="K31" s="56" t="n">
        <v>303.859637774903</v>
      </c>
      <c r="L31" s="56" t="n">
        <v>277.052156862745</v>
      </c>
      <c r="M31" s="56" t="n">
        <v>328.856773672523</v>
      </c>
    </row>
    <row r="32" customFormat="false" ht="24" hidden="false" customHeight="true" outlineLevel="0" collapsed="false">
      <c r="B32" s="55" t="s">
        <v>147</v>
      </c>
      <c r="C32" s="56" t="n">
        <v>829.146885245902</v>
      </c>
      <c r="D32" s="56" t="n">
        <v>1204.58571428572</v>
      </c>
      <c r="E32" s="56" t="n">
        <v>1437.22492307692</v>
      </c>
      <c r="F32" s="56" t="n">
        <v>1402.67117437722</v>
      </c>
      <c r="G32" s="56" t="n">
        <v>1398.90037313433</v>
      </c>
      <c r="H32" s="56" t="n">
        <v>1494.40396825397</v>
      </c>
      <c r="I32" s="56" t="n">
        <v>1550.28802816901</v>
      </c>
      <c r="J32" s="56" t="n">
        <v>1721.31866197183</v>
      </c>
      <c r="K32" s="56" t="n">
        <v>1803.11513583441</v>
      </c>
      <c r="L32" s="56" t="n">
        <v>1627.41647058824</v>
      </c>
      <c r="M32" s="56" t="n">
        <v>1520.82739753685</v>
      </c>
    </row>
    <row r="33" customFormat="false" ht="24" hidden="false" customHeight="true" outlineLevel="0" collapsed="false">
      <c r="B33" s="55" t="s">
        <v>148</v>
      </c>
      <c r="C33" s="56" t="n">
        <v>276.737049180328</v>
      </c>
      <c r="D33" s="56" t="n">
        <v>438.115646258503</v>
      </c>
      <c r="E33" s="56" t="n">
        <v>578.595384615385</v>
      </c>
      <c r="F33" s="56" t="n">
        <v>513.066548042704</v>
      </c>
      <c r="G33" s="56" t="n">
        <v>513.664179104478</v>
      </c>
      <c r="H33" s="56" t="n">
        <v>535.194444444444</v>
      </c>
      <c r="I33" s="56" t="n">
        <v>525.344366197183</v>
      </c>
      <c r="J33" s="56" t="n">
        <v>539.735798122065</v>
      </c>
      <c r="K33" s="56" t="n">
        <v>528.462613195343</v>
      </c>
      <c r="L33" s="56" t="n">
        <v>500.293333333333</v>
      </c>
      <c r="M33" s="56" t="n">
        <v>506.070098929942</v>
      </c>
    </row>
    <row r="34" customFormat="false" ht="24" hidden="false" customHeight="true" outlineLevel="0" collapsed="false">
      <c r="B34" s="57" t="s">
        <v>149</v>
      </c>
      <c r="C34" s="56" t="n">
        <v>41.2203278688524</v>
      </c>
      <c r="D34" s="56" t="n">
        <v>76.6301587301588</v>
      </c>
      <c r="E34" s="56" t="n">
        <v>65.6295384615384</v>
      </c>
      <c r="F34" s="56" t="n">
        <v>57.0056939501779</v>
      </c>
      <c r="G34" s="56" t="n">
        <v>57.3873134328358</v>
      </c>
      <c r="H34" s="56" t="n">
        <v>57.4603174603175</v>
      </c>
      <c r="I34" s="56" t="n">
        <v>61.8632042253521</v>
      </c>
      <c r="J34" s="56" t="n">
        <v>64.3755868544601</v>
      </c>
      <c r="K34" s="56" t="n">
        <v>70.7906856403623</v>
      </c>
      <c r="L34" s="56" t="n">
        <v>80.5888235294117</v>
      </c>
      <c r="M34" s="56" t="n">
        <v>64.8297799313547</v>
      </c>
    </row>
    <row r="35" customFormat="false" ht="24" hidden="false" customHeight="true" outlineLevel="0" collapsed="false">
      <c r="B35" s="57" t="s">
        <v>150</v>
      </c>
      <c r="C35" s="56" t="n">
        <v>4.29049180327869</v>
      </c>
      <c r="D35" s="56" t="n">
        <v>5.40770975056689</v>
      </c>
      <c r="E35" s="56" t="n">
        <v>6.01046153846154</v>
      </c>
      <c r="F35" s="56" t="n">
        <v>5.78113879003558</v>
      </c>
      <c r="G35" s="56" t="n">
        <v>5.24626865671642</v>
      </c>
      <c r="H35" s="56" t="n">
        <v>5.43777777777778</v>
      </c>
      <c r="I35" s="56" t="n">
        <v>5.82904929577465</v>
      </c>
      <c r="J35" s="56" t="n">
        <v>8.00363849765259</v>
      </c>
      <c r="K35" s="56" t="n">
        <v>8.23635187580855</v>
      </c>
      <c r="L35" s="56" t="n">
        <v>7.46960784313726</v>
      </c>
      <c r="M35" s="56" t="n">
        <v>6.54336765596606</v>
      </c>
    </row>
    <row r="36" customFormat="false" ht="24" hidden="false" customHeight="true" outlineLevel="0" collapsed="false">
      <c r="B36" s="57" t="s">
        <v>151</v>
      </c>
      <c r="C36" s="56" t="n">
        <v>33.3678688524591</v>
      </c>
      <c r="D36" s="56" t="n">
        <v>48.9222222222222</v>
      </c>
      <c r="E36" s="56" t="n">
        <v>45.2833846153846</v>
      </c>
      <c r="F36" s="56" t="n">
        <v>47.8576512455516</v>
      </c>
      <c r="G36" s="56" t="n">
        <v>45.4451492537313</v>
      </c>
      <c r="H36" s="56" t="n">
        <v>46.5398412698413</v>
      </c>
      <c r="I36" s="56" t="n">
        <v>50.9195422535211</v>
      </c>
      <c r="J36" s="56" t="n">
        <v>68.449882629108</v>
      </c>
      <c r="K36" s="56" t="n">
        <v>75.7003880983182</v>
      </c>
      <c r="L36" s="56" t="n">
        <v>69.0950980392157</v>
      </c>
      <c r="M36" s="56" t="n">
        <v>57.0185544114677</v>
      </c>
    </row>
    <row r="37" customFormat="false" ht="24" hidden="false" customHeight="true" outlineLevel="0" collapsed="false">
      <c r="B37" s="57" t="s">
        <v>152</v>
      </c>
      <c r="C37" s="56" t="n">
        <v>1.06852459016394</v>
      </c>
      <c r="D37" s="56" t="n">
        <v>2.35124716553287</v>
      </c>
      <c r="E37" s="56" t="n">
        <v>1.49415384615385</v>
      </c>
      <c r="F37" s="56" t="n">
        <v>1.89750889679715</v>
      </c>
      <c r="G37" s="56" t="n">
        <v>1.11940298507463</v>
      </c>
      <c r="H37" s="56" t="n">
        <v>1.6247619047619</v>
      </c>
      <c r="I37" s="56" t="n">
        <v>2.14683098591549</v>
      </c>
      <c r="J37" s="56" t="n">
        <v>2.05434272300469</v>
      </c>
      <c r="K37" s="56" t="n">
        <v>3.29301423027167</v>
      </c>
      <c r="L37" s="56" t="n">
        <v>3.58627450980392</v>
      </c>
      <c r="M37" s="56" t="n">
        <v>2.23084998990511</v>
      </c>
    </row>
    <row r="38" customFormat="false" ht="24" hidden="false" customHeight="true" outlineLevel="0" collapsed="false">
      <c r="B38" s="57" t="s">
        <v>153</v>
      </c>
      <c r="C38" s="56" t="n">
        <v>51.9475409836066</v>
      </c>
      <c r="D38" s="56" t="n">
        <v>77.554648526077</v>
      </c>
      <c r="E38" s="56" t="n">
        <v>81.2898461538461</v>
      </c>
      <c r="F38" s="56" t="n">
        <v>81.2035587188612</v>
      </c>
      <c r="G38" s="56" t="n">
        <v>86.9455223880597</v>
      </c>
      <c r="H38" s="56" t="n">
        <v>91.6277777777779</v>
      </c>
      <c r="I38" s="56" t="n">
        <v>90.3721830985916</v>
      </c>
      <c r="J38" s="56" t="n">
        <v>101.214671361502</v>
      </c>
      <c r="K38" s="56" t="n">
        <v>120.723027166882</v>
      </c>
      <c r="L38" s="56" t="n">
        <v>111.605098039216</v>
      </c>
      <c r="M38" s="56" t="n">
        <v>94.5111447607507</v>
      </c>
    </row>
    <row r="39" customFormat="false" ht="24" hidden="false" customHeight="true" outlineLevel="0" collapsed="false">
      <c r="B39" s="57" t="s">
        <v>154</v>
      </c>
      <c r="C39" s="56" t="n">
        <v>84.8619672131147</v>
      </c>
      <c r="D39" s="56" t="n">
        <v>154.837414965986</v>
      </c>
      <c r="E39" s="56" t="n">
        <v>155.287692307692</v>
      </c>
      <c r="F39" s="56" t="n">
        <v>141.013523131673</v>
      </c>
      <c r="G39" s="56" t="n">
        <v>142.383955223881</v>
      </c>
      <c r="H39" s="56" t="n">
        <v>149.599365079365</v>
      </c>
      <c r="I39" s="56" t="n">
        <v>154.582746478873</v>
      </c>
      <c r="J39" s="56" t="n">
        <v>163.81161971831</v>
      </c>
      <c r="K39" s="56" t="n">
        <v>184.171151358344</v>
      </c>
      <c r="L39" s="56" t="n">
        <v>170.741960784314</v>
      </c>
      <c r="M39" s="56" t="n">
        <v>156.163779527559</v>
      </c>
    </row>
    <row r="40" customFormat="false" ht="24" hidden="false" customHeight="true" outlineLevel="0" collapsed="false">
      <c r="B40" s="57" t="s">
        <v>155</v>
      </c>
      <c r="C40" s="56" t="n">
        <v>110.598032786885</v>
      </c>
      <c r="D40" s="56" t="n">
        <v>98.9612244897959</v>
      </c>
      <c r="E40" s="56" t="n">
        <v>95.1307692307692</v>
      </c>
      <c r="F40" s="56" t="n">
        <v>69.4669039145907</v>
      </c>
      <c r="G40" s="56" t="n">
        <v>64.2317164179104</v>
      </c>
      <c r="H40" s="56" t="n">
        <v>54.401746031746</v>
      </c>
      <c r="I40" s="56" t="n">
        <v>55.6579225352113</v>
      </c>
      <c r="J40" s="56" t="n">
        <v>85.0769953051644</v>
      </c>
      <c r="K40" s="56" t="n">
        <v>122.679301423027</v>
      </c>
      <c r="L40" s="56" t="n">
        <v>103.147254901961</v>
      </c>
      <c r="M40" s="56" t="n">
        <v>86.9845951948313</v>
      </c>
    </row>
    <row r="41" customFormat="false" ht="24" hidden="false" customHeight="true" outlineLevel="0" collapsed="false">
      <c r="B41" s="57" t="s">
        <v>156</v>
      </c>
      <c r="C41" s="56" t="n">
        <v>8.44098360655738</v>
      </c>
      <c r="D41" s="56" t="n">
        <v>9.19115646258507</v>
      </c>
      <c r="E41" s="56" t="n">
        <v>11.1941538461539</v>
      </c>
      <c r="F41" s="56" t="n">
        <v>11.3131672597865</v>
      </c>
      <c r="G41" s="56" t="n">
        <v>12.6335820895522</v>
      </c>
      <c r="H41" s="56" t="n">
        <v>13.6733333333333</v>
      </c>
      <c r="I41" s="56" t="n">
        <v>13.5211267605634</v>
      </c>
      <c r="J41" s="56" t="n">
        <v>17.2194835680751</v>
      </c>
      <c r="K41" s="56" t="n">
        <v>20.7150064683053</v>
      </c>
      <c r="L41" s="56" t="n">
        <v>13.7154901960784</v>
      </c>
      <c r="M41" s="56" t="n">
        <v>14.2950736927115</v>
      </c>
    </row>
    <row r="42" customFormat="false" ht="24" hidden="false" customHeight="true" outlineLevel="0" collapsed="false">
      <c r="B42" s="57" t="s">
        <v>157</v>
      </c>
      <c r="C42" s="56" t="n">
        <v>2.19836065573771</v>
      </c>
      <c r="D42" s="56" t="n">
        <v>4.01496598639456</v>
      </c>
      <c r="E42" s="56" t="n">
        <v>3.85507692307692</v>
      </c>
      <c r="F42" s="56" t="n">
        <v>6.63380782918149</v>
      </c>
      <c r="G42" s="56" t="n">
        <v>6.80335820895522</v>
      </c>
      <c r="H42" s="56" t="n">
        <v>6.18412698412698</v>
      </c>
      <c r="I42" s="56" t="n">
        <v>6.43433098591549</v>
      </c>
      <c r="J42" s="56" t="n">
        <v>8.59589201877935</v>
      </c>
      <c r="K42" s="56" t="n">
        <v>9.23415265200518</v>
      </c>
      <c r="L42" s="56" t="n">
        <v>7.49156862745098</v>
      </c>
      <c r="M42" s="56" t="n">
        <v>6.70593579648696</v>
      </c>
    </row>
    <row r="43" customFormat="false" ht="24" hidden="false" customHeight="true" outlineLevel="0" collapsed="false">
      <c r="B43" s="57" t="s">
        <v>158</v>
      </c>
      <c r="C43" s="56" t="n">
        <v>36.5731147540984</v>
      </c>
      <c r="D43" s="56" t="n">
        <v>57.9126984126985</v>
      </c>
      <c r="E43" s="56" t="n">
        <v>76.6667692307693</v>
      </c>
      <c r="F43" s="56" t="n">
        <v>76.9024911032029</v>
      </c>
      <c r="G43" s="56" t="n">
        <v>90.9671641791045</v>
      </c>
      <c r="H43" s="56" t="n">
        <v>83.7369841269841</v>
      </c>
      <c r="I43" s="56" t="n">
        <v>89.4651408450705</v>
      </c>
      <c r="J43" s="56" t="n">
        <v>116.160680751174</v>
      </c>
      <c r="K43" s="56" t="n">
        <v>113.512160413972</v>
      </c>
      <c r="L43" s="56" t="n">
        <v>100.535882352941</v>
      </c>
      <c r="M43" s="56" t="n">
        <v>90.6839087421762</v>
      </c>
    </row>
    <row r="44" customFormat="false" ht="24" hidden="false" customHeight="true" outlineLevel="0" collapsed="false">
      <c r="B44" s="57" t="s">
        <v>159</v>
      </c>
      <c r="C44" s="56" t="n">
        <v>55.2219672131147</v>
      </c>
      <c r="D44" s="56" t="n">
        <v>94.7578231292517</v>
      </c>
      <c r="E44" s="56" t="n">
        <v>133.801230769231</v>
      </c>
      <c r="F44" s="56" t="n">
        <v>121.882206405694</v>
      </c>
      <c r="G44" s="56" t="n">
        <v>115.831343283582</v>
      </c>
      <c r="H44" s="56" t="n">
        <v>115.31253968254</v>
      </c>
      <c r="I44" s="56" t="n">
        <v>109.843838028169</v>
      </c>
      <c r="J44" s="56" t="n">
        <v>93.2311032863849</v>
      </c>
      <c r="K44" s="56" t="n">
        <v>75.9641655886159</v>
      </c>
      <c r="L44" s="56" t="n">
        <v>63.19</v>
      </c>
      <c r="M44" s="56" t="n">
        <v>95.4626085200887</v>
      </c>
    </row>
    <row r="45" customFormat="false" ht="24" hidden="false" customHeight="true" outlineLevel="0" collapsed="false">
      <c r="B45" s="57" t="s">
        <v>160</v>
      </c>
      <c r="C45" s="56" t="n">
        <v>24.8055737704918</v>
      </c>
      <c r="D45" s="56" t="n">
        <v>42.4494331065761</v>
      </c>
      <c r="E45" s="56" t="n">
        <v>56.0304615384616</v>
      </c>
      <c r="F45" s="56" t="n">
        <v>45.8491103202847</v>
      </c>
      <c r="G45" s="56" t="n">
        <v>46.6906716417911</v>
      </c>
      <c r="H45" s="56" t="n">
        <v>42.2334920634921</v>
      </c>
      <c r="I45" s="56" t="n">
        <v>42.825176056338</v>
      </c>
      <c r="J45" s="56" t="n">
        <v>45.694014084507</v>
      </c>
      <c r="K45" s="56" t="n">
        <v>37.6311772315653</v>
      </c>
      <c r="L45" s="56" t="n">
        <v>33.3447058823529</v>
      </c>
      <c r="M45" s="56" t="n">
        <v>41.5607308701796</v>
      </c>
    </row>
    <row r="46" customFormat="false" ht="24" hidden="false" customHeight="true" outlineLevel="0" collapsed="false">
      <c r="B46" s="57" t="s">
        <v>161</v>
      </c>
      <c r="C46" s="56" t="n">
        <v>182.337704918033</v>
      </c>
      <c r="D46" s="56" t="n">
        <v>266.036054421769</v>
      </c>
      <c r="E46" s="56" t="n">
        <v>154.948615384615</v>
      </c>
      <c r="F46" s="56" t="n">
        <v>73.7807829181495</v>
      </c>
      <c r="G46" s="56" t="n">
        <v>69.5152985074627</v>
      </c>
      <c r="H46" s="56" t="n">
        <v>60.8079365079365</v>
      </c>
      <c r="I46" s="56" t="n">
        <v>69.2482394366197</v>
      </c>
      <c r="J46" s="56" t="n">
        <v>65.8388497652583</v>
      </c>
      <c r="K46" s="56" t="n">
        <v>76.124191461837</v>
      </c>
      <c r="L46" s="56" t="n">
        <v>79.3274509803921</v>
      </c>
      <c r="M46" s="56" t="n">
        <v>100.079426610135</v>
      </c>
    </row>
    <row r="47" customFormat="false" ht="24" hidden="false" customHeight="true" outlineLevel="0" collapsed="false">
      <c r="B47" s="57" t="s">
        <v>162</v>
      </c>
      <c r="C47" s="56" t="n">
        <v>7.34</v>
      </c>
      <c r="D47" s="56" t="n">
        <v>11.8</v>
      </c>
      <c r="E47" s="56" t="n">
        <v>14.9861538461539</v>
      </c>
      <c r="F47" s="56" t="n">
        <v>12.3750889679715</v>
      </c>
      <c r="G47" s="56" t="n">
        <v>14.4641791044776</v>
      </c>
      <c r="H47" s="56" t="n">
        <v>13.1812698412698</v>
      </c>
      <c r="I47" s="56" t="n">
        <v>12.2948943661972</v>
      </c>
      <c r="J47" s="56" t="n">
        <v>11.6447183098592</v>
      </c>
      <c r="K47" s="56" t="n">
        <v>8.1190168175938</v>
      </c>
      <c r="L47" s="56" t="n">
        <v>6.41607843137255</v>
      </c>
      <c r="M47" s="56" t="n">
        <v>10.9880880274581</v>
      </c>
    </row>
    <row r="48" customFormat="false" ht="24" hidden="false" customHeight="true" outlineLevel="0" collapsed="false">
      <c r="B48" s="57" t="s">
        <v>163</v>
      </c>
      <c r="C48" s="56" t="n">
        <v>21.5173770491803</v>
      </c>
      <c r="D48" s="56" t="n">
        <v>17.8555555555557</v>
      </c>
      <c r="E48" s="56" t="n">
        <v>18.4289230769231</v>
      </c>
      <c r="F48" s="56" t="n">
        <v>15.7615658362989</v>
      </c>
      <c r="G48" s="56" t="n">
        <v>9.60149253731343</v>
      </c>
      <c r="H48" s="56" t="n">
        <v>8.28761904761905</v>
      </c>
      <c r="I48" s="56" t="n">
        <v>7.09489436619718</v>
      </c>
      <c r="J48" s="56" t="n">
        <v>8.69894366197183</v>
      </c>
      <c r="K48" s="56" t="n">
        <v>10.2802069857697</v>
      </c>
      <c r="L48" s="56" t="n">
        <v>12.4347058823529</v>
      </c>
      <c r="M48" s="56" t="n">
        <v>11.7867151221481</v>
      </c>
    </row>
    <row r="49" customFormat="false" ht="24" hidden="false" customHeight="true" outlineLevel="0" collapsed="false">
      <c r="B49" s="57" t="s">
        <v>164</v>
      </c>
      <c r="C49" s="56" t="n">
        <v>118.880983606557</v>
      </c>
      <c r="D49" s="56" t="n">
        <v>167.712471655329</v>
      </c>
      <c r="E49" s="56" t="n">
        <v>240.048</v>
      </c>
      <c r="F49" s="56" t="n">
        <v>306.181850533808</v>
      </c>
      <c r="G49" s="56" t="n">
        <v>303.299626865672</v>
      </c>
      <c r="H49" s="56" t="n">
        <v>387.197301587301</v>
      </c>
      <c r="I49" s="56" t="n">
        <v>422.180633802817</v>
      </c>
      <c r="J49" s="56" t="n">
        <v>494.162558685446</v>
      </c>
      <c r="K49" s="56" t="n">
        <v>475.960025873221</v>
      </c>
      <c r="L49" s="56" t="n">
        <v>399.175882352941</v>
      </c>
      <c r="M49" s="56" t="n">
        <v>369.839107611549</v>
      </c>
    </row>
    <row r="50" customFormat="false" ht="24" hidden="false" customHeight="true" outlineLevel="0" collapsed="false">
      <c r="B50" s="58" t="s">
        <v>165</v>
      </c>
      <c r="C50" s="56" t="n">
        <v>52.8881967213115</v>
      </c>
      <c r="D50" s="56" t="n">
        <v>66.5551020408163</v>
      </c>
      <c r="E50" s="56" t="n">
        <v>84.6323076923077</v>
      </c>
      <c r="F50" s="56" t="n">
        <v>102.783274021352</v>
      </c>
      <c r="G50" s="56" t="n">
        <v>99.3246268656717</v>
      </c>
      <c r="H50" s="56" t="n">
        <v>102.475714285714</v>
      </c>
      <c r="I50" s="56" t="n">
        <v>117.373591549296</v>
      </c>
      <c r="J50" s="56" t="n">
        <v>115.182511737089</v>
      </c>
      <c r="K50" s="56" t="n">
        <v>122.501811125485</v>
      </c>
      <c r="L50" s="56" t="n">
        <v>100.916862745098</v>
      </c>
      <c r="M50" s="56" t="n">
        <v>101.759176256814</v>
      </c>
    </row>
    <row r="51" customFormat="false" ht="24" hidden="false" customHeight="true" outlineLevel="0" collapsed="false">
      <c r="B51" s="59" t="s">
        <v>166</v>
      </c>
      <c r="C51" s="56" t="n">
        <v>10.0649180327869</v>
      </c>
      <c r="D51" s="56" t="n">
        <v>19.8766439909297</v>
      </c>
      <c r="E51" s="56" t="n">
        <v>27.3329230769231</v>
      </c>
      <c r="F51" s="56" t="n">
        <v>14.5274021352313</v>
      </c>
      <c r="G51" s="56" t="n">
        <v>22.1384328358209</v>
      </c>
      <c r="H51" s="56" t="n">
        <v>7.57301587301587</v>
      </c>
      <c r="I51" s="56" t="n">
        <v>9.37447183098592</v>
      </c>
      <c r="J51" s="56" t="n">
        <v>10.1422535211268</v>
      </c>
      <c r="K51" s="56" t="n">
        <v>13.3893919793014</v>
      </c>
      <c r="L51" s="56" t="n">
        <v>10.0013725490196</v>
      </c>
      <c r="M51" s="56" t="n">
        <v>13.1075105996366</v>
      </c>
    </row>
    <row r="52" customFormat="false" ht="24" hidden="false" customHeight="true" outlineLevel="0" collapsed="false">
      <c r="B52" s="60"/>
      <c r="C52" s="61"/>
      <c r="D52" s="61"/>
      <c r="E52" s="61"/>
      <c r="F52" s="61"/>
      <c r="G52" s="61"/>
      <c r="H52" s="61"/>
      <c r="I52" s="61"/>
      <c r="J52" s="61"/>
      <c r="K52" s="61"/>
      <c r="L52" s="61"/>
      <c r="M52" s="62"/>
    </row>
    <row r="53" customFormat="false" ht="24" hidden="false" customHeight="true" outlineLevel="0" collapsed="false">
      <c r="B53" s="63"/>
      <c r="C53" s="61"/>
      <c r="D53" s="61"/>
      <c r="E53" s="61"/>
      <c r="F53" s="61"/>
      <c r="G53" s="61"/>
      <c r="H53" s="61"/>
      <c r="I53" s="61"/>
      <c r="J53" s="61"/>
      <c r="K53" s="61"/>
      <c r="L53" s="61"/>
      <c r="M53" s="61"/>
    </row>
    <row r="54" customFormat="false" ht="24" hidden="false" customHeight="true" outlineLevel="0" collapsed="false">
      <c r="A54" s="51" t="s">
        <v>168</v>
      </c>
      <c r="C54" s="64"/>
      <c r="D54" s="61"/>
      <c r="E54" s="61"/>
      <c r="F54" s="61"/>
      <c r="G54" s="61"/>
      <c r="H54" s="61"/>
      <c r="I54" s="61"/>
      <c r="J54" s="61"/>
      <c r="K54" s="61"/>
      <c r="L54" s="61"/>
      <c r="M54" s="61"/>
    </row>
    <row r="55" customFormat="false" ht="24" hidden="false" customHeight="true" outlineLevel="0" collapsed="false">
      <c r="A55" s="65"/>
      <c r="B55" s="66"/>
      <c r="C55" s="61"/>
      <c r="D55" s="61"/>
      <c r="E55" s="61"/>
      <c r="F55" s="61"/>
      <c r="G55" s="61"/>
      <c r="H55" s="61"/>
      <c r="I55" s="61"/>
      <c r="J55" s="61"/>
      <c r="K55" s="61"/>
      <c r="L55" s="61"/>
      <c r="M55" s="52" t="s">
        <v>134</v>
      </c>
    </row>
    <row r="56" customFormat="false" ht="24" hidden="false" customHeight="true" outlineLevel="0" collapsed="false">
      <c r="B56" s="55"/>
      <c r="C56" s="54" t="s">
        <v>135</v>
      </c>
      <c r="D56" s="54" t="s">
        <v>136</v>
      </c>
      <c r="E56" s="54" t="s">
        <v>137</v>
      </c>
      <c r="F56" s="54" t="s">
        <v>138</v>
      </c>
      <c r="G56" s="54" t="s">
        <v>139</v>
      </c>
      <c r="H56" s="54" t="s">
        <v>140</v>
      </c>
      <c r="I56" s="54" t="s">
        <v>141</v>
      </c>
      <c r="J56" s="54" t="s">
        <v>142</v>
      </c>
      <c r="K56" s="54" t="s">
        <v>143</v>
      </c>
      <c r="L56" s="54" t="s">
        <v>144</v>
      </c>
      <c r="M56" s="54" t="s">
        <v>145</v>
      </c>
    </row>
    <row r="57" customFormat="false" ht="24" hidden="false" customHeight="true" outlineLevel="0" collapsed="false">
      <c r="B57" s="55" t="s">
        <v>146</v>
      </c>
      <c r="C57" s="56" t="n">
        <v>295.386346863469</v>
      </c>
      <c r="D57" s="56" t="n">
        <v>424.226960784314</v>
      </c>
      <c r="E57" s="56" t="n">
        <v>309.023003194888</v>
      </c>
      <c r="F57" s="56" t="n">
        <v>289.563210702341</v>
      </c>
      <c r="G57" s="56" t="n">
        <v>297.751807228916</v>
      </c>
      <c r="H57" s="56" t="n">
        <v>267.965667166417</v>
      </c>
      <c r="I57" s="56" t="n">
        <v>272.694707520891</v>
      </c>
      <c r="J57" s="56" t="n">
        <v>299.680512820513</v>
      </c>
      <c r="K57" s="56" t="n">
        <v>286.430428954424</v>
      </c>
      <c r="L57" s="56" t="n">
        <v>231.540264900662</v>
      </c>
      <c r="M57" s="56" t="n">
        <v>290.025145878922</v>
      </c>
    </row>
    <row r="58" customFormat="false" ht="24" hidden="false" customHeight="true" outlineLevel="0" collapsed="false">
      <c r="B58" s="55" t="s">
        <v>147</v>
      </c>
      <c r="C58" s="56" t="n">
        <v>786.538007380073</v>
      </c>
      <c r="D58" s="56" t="n">
        <v>1097.84166666667</v>
      </c>
      <c r="E58" s="56" t="n">
        <v>1161.35686900959</v>
      </c>
      <c r="F58" s="56" t="n">
        <v>1152.63377926421</v>
      </c>
      <c r="G58" s="56" t="n">
        <v>1227.26596385542</v>
      </c>
      <c r="H58" s="56" t="n">
        <v>1222.94287856072</v>
      </c>
      <c r="I58" s="56" t="n">
        <v>1290.26323119777</v>
      </c>
      <c r="J58" s="56" t="n">
        <v>1487.63261538462</v>
      </c>
      <c r="K58" s="56" t="n">
        <v>1574.53820375335</v>
      </c>
      <c r="L58" s="56" t="n">
        <v>1365.00119205298</v>
      </c>
      <c r="M58" s="56" t="n">
        <v>1308.24230488694</v>
      </c>
    </row>
    <row r="59" customFormat="false" ht="24" hidden="false" customHeight="true" outlineLevel="0" collapsed="false">
      <c r="B59" s="55" t="s">
        <v>148</v>
      </c>
      <c r="C59" s="56" t="n">
        <v>258.650184501845</v>
      </c>
      <c r="D59" s="56" t="n">
        <v>375.113480392157</v>
      </c>
      <c r="E59" s="56" t="n">
        <v>387.30447284345</v>
      </c>
      <c r="F59" s="56" t="n">
        <v>367.010367892977</v>
      </c>
      <c r="G59" s="56" t="n">
        <v>377.085542168675</v>
      </c>
      <c r="H59" s="56" t="n">
        <v>393.810044977511</v>
      </c>
      <c r="I59" s="56" t="n">
        <v>399.791922005571</v>
      </c>
      <c r="J59" s="56" t="n">
        <v>402.296102564102</v>
      </c>
      <c r="K59" s="56" t="n">
        <v>416.927613941019</v>
      </c>
      <c r="L59" s="56" t="n">
        <v>415.553509933775</v>
      </c>
      <c r="M59" s="56" t="n">
        <v>391.325091174327</v>
      </c>
    </row>
    <row r="60" customFormat="false" ht="24" hidden="false" customHeight="true" outlineLevel="0" collapsed="false">
      <c r="B60" s="57" t="s">
        <v>149</v>
      </c>
      <c r="C60" s="56" t="n">
        <v>38.3763837638376</v>
      </c>
      <c r="D60" s="56" t="n">
        <v>76.0063725490197</v>
      </c>
      <c r="E60" s="56" t="n">
        <v>58.2968051118211</v>
      </c>
      <c r="F60" s="56" t="n">
        <v>49.5595317725753</v>
      </c>
      <c r="G60" s="56" t="n">
        <v>58.4343373493975</v>
      </c>
      <c r="H60" s="56" t="n">
        <v>53.3211394302849</v>
      </c>
      <c r="I60" s="56" t="n">
        <v>55.6189415041783</v>
      </c>
      <c r="J60" s="56" t="n">
        <v>68.1095384615384</v>
      </c>
      <c r="K60" s="56" t="n">
        <v>71.0898123324397</v>
      </c>
      <c r="L60" s="56" t="n">
        <v>69.0606622516556</v>
      </c>
      <c r="M60" s="56" t="n">
        <v>62.1729029905177</v>
      </c>
    </row>
    <row r="61" customFormat="false" ht="24" hidden="false" customHeight="true" outlineLevel="0" collapsed="false">
      <c r="B61" s="57" t="s">
        <v>150</v>
      </c>
      <c r="C61" s="56" t="n">
        <v>3.92988929889299</v>
      </c>
      <c r="D61" s="56" t="n">
        <v>5.59411764705882</v>
      </c>
      <c r="E61" s="56" t="n">
        <v>5.3884984025559</v>
      </c>
      <c r="F61" s="56" t="n">
        <v>4.95451505016723</v>
      </c>
      <c r="G61" s="56" t="n">
        <v>5.41355421686747</v>
      </c>
      <c r="H61" s="56" t="n">
        <v>5.56746626686657</v>
      </c>
      <c r="I61" s="56" t="n">
        <v>5.88050139275766</v>
      </c>
      <c r="J61" s="56" t="n">
        <v>7.79753846153847</v>
      </c>
      <c r="K61" s="56" t="n">
        <v>8.00174262734586</v>
      </c>
      <c r="L61" s="56" t="n">
        <v>7.70569536423842</v>
      </c>
      <c r="M61" s="56" t="n">
        <v>6.4985594456601</v>
      </c>
    </row>
    <row r="62" customFormat="false" ht="24" hidden="false" customHeight="true" outlineLevel="0" collapsed="false">
      <c r="B62" s="57" t="s">
        <v>151</v>
      </c>
      <c r="C62" s="56" t="n">
        <v>32.3963099630997</v>
      </c>
      <c r="D62" s="56" t="n">
        <v>48.5526960784314</v>
      </c>
      <c r="E62" s="56" t="n">
        <v>49.1159744408945</v>
      </c>
      <c r="F62" s="56" t="n">
        <v>52.3491638795986</v>
      </c>
      <c r="G62" s="56" t="n">
        <v>48.0909638554217</v>
      </c>
      <c r="H62" s="56" t="n">
        <v>46.9026986506747</v>
      </c>
      <c r="I62" s="56" t="n">
        <v>56.391922005571</v>
      </c>
      <c r="J62" s="56" t="n">
        <v>70.6562051282052</v>
      </c>
      <c r="K62" s="56" t="n">
        <v>78.7462466487935</v>
      </c>
      <c r="L62" s="56" t="n">
        <v>65.5994701986755</v>
      </c>
      <c r="M62" s="56" t="n">
        <v>59.1751276440553</v>
      </c>
    </row>
    <row r="63" customFormat="false" ht="24" hidden="false" customHeight="true" outlineLevel="0" collapsed="false">
      <c r="B63" s="57" t="s">
        <v>152</v>
      </c>
      <c r="C63" s="56" t="n">
        <v>0.942066420664208</v>
      </c>
      <c r="D63" s="56" t="n">
        <v>2.36544117647058</v>
      </c>
      <c r="E63" s="56" t="n">
        <v>1.36900958466454</v>
      </c>
      <c r="F63" s="56" t="n">
        <v>1.10936454849498</v>
      </c>
      <c r="G63" s="56" t="n">
        <v>1.4921686746988</v>
      </c>
      <c r="H63" s="56" t="n">
        <v>1.28935532233883</v>
      </c>
      <c r="I63" s="56" t="n">
        <v>1.54373259052925</v>
      </c>
      <c r="J63" s="56" t="n">
        <v>2.45128205128205</v>
      </c>
      <c r="K63" s="56" t="n">
        <v>3.97238605898123</v>
      </c>
      <c r="L63" s="56" t="n">
        <v>2.55470198675497</v>
      </c>
      <c r="M63" s="56" t="n">
        <v>2.13832968636032</v>
      </c>
    </row>
    <row r="64" customFormat="false" ht="24" hidden="false" customHeight="true" outlineLevel="0" collapsed="false">
      <c r="B64" s="57" t="s">
        <v>153</v>
      </c>
      <c r="C64" s="56" t="n">
        <v>53.2505535055351</v>
      </c>
      <c r="D64" s="56" t="n">
        <v>71.5098039215686</v>
      </c>
      <c r="E64" s="56" t="n">
        <v>76.3345047923323</v>
      </c>
      <c r="F64" s="56" t="n">
        <v>78.9030100334448</v>
      </c>
      <c r="G64" s="56" t="n">
        <v>91.455421686747</v>
      </c>
      <c r="H64" s="56" t="n">
        <v>85.0538230884558</v>
      </c>
      <c r="I64" s="56" t="n">
        <v>83.3044568245126</v>
      </c>
      <c r="J64" s="56" t="n">
        <v>104.212</v>
      </c>
      <c r="K64" s="56" t="n">
        <v>116.964075067024</v>
      </c>
      <c r="L64" s="56" t="n">
        <v>105.117218543046</v>
      </c>
      <c r="M64" s="56" t="n">
        <v>92.309208606856</v>
      </c>
    </row>
    <row r="65" customFormat="false" ht="24" hidden="false" customHeight="true" outlineLevel="0" collapsed="false">
      <c r="B65" s="57" t="s">
        <v>154</v>
      </c>
      <c r="C65" s="56" t="n">
        <v>87.6767527675277</v>
      </c>
      <c r="D65" s="56" t="n">
        <v>140.727696078431</v>
      </c>
      <c r="E65" s="56" t="n">
        <v>136.074760383387</v>
      </c>
      <c r="F65" s="56" t="n">
        <v>139.442140468227</v>
      </c>
      <c r="G65" s="56" t="n">
        <v>122.320180722892</v>
      </c>
      <c r="H65" s="56" t="n">
        <v>134.052623688156</v>
      </c>
      <c r="I65" s="56" t="n">
        <v>145.522841225627</v>
      </c>
      <c r="J65" s="56" t="n">
        <v>161.37517948718</v>
      </c>
      <c r="K65" s="56" t="n">
        <v>175.771983914209</v>
      </c>
      <c r="L65" s="56" t="n">
        <v>153.379205298013</v>
      </c>
      <c r="M65" s="56" t="n">
        <v>146.651841721372</v>
      </c>
    </row>
    <row r="66" customFormat="false" ht="24" hidden="false" customHeight="true" outlineLevel="0" collapsed="false">
      <c r="B66" s="57" t="s">
        <v>155</v>
      </c>
      <c r="C66" s="56" t="n">
        <v>94.4302583025829</v>
      </c>
      <c r="D66" s="56" t="n">
        <v>95.0531862745099</v>
      </c>
      <c r="E66" s="56" t="n">
        <v>78.0658146964856</v>
      </c>
      <c r="F66" s="56" t="n">
        <v>78.7254180602006</v>
      </c>
      <c r="G66" s="56" t="n">
        <v>90.8870481927711</v>
      </c>
      <c r="H66" s="56" t="n">
        <v>69.6703148425787</v>
      </c>
      <c r="I66" s="56" t="n">
        <v>81.116713091922</v>
      </c>
      <c r="J66" s="56" t="n">
        <v>134.226256410256</v>
      </c>
      <c r="K66" s="56" t="n">
        <v>143.359651474531</v>
      </c>
      <c r="L66" s="56" t="n">
        <v>93.4088741721854</v>
      </c>
      <c r="M66" s="56" t="n">
        <v>101.307950401167</v>
      </c>
    </row>
    <row r="67" customFormat="false" ht="24" hidden="false" customHeight="true" outlineLevel="0" collapsed="false">
      <c r="B67" s="57" t="s">
        <v>156</v>
      </c>
      <c r="C67" s="56" t="n">
        <v>7.47675276752768</v>
      </c>
      <c r="D67" s="56" t="n">
        <v>9.2245098039216</v>
      </c>
      <c r="E67" s="56" t="n">
        <v>11.6731629392971</v>
      </c>
      <c r="F67" s="56" t="n">
        <v>14.6023411371237</v>
      </c>
      <c r="G67" s="56" t="n">
        <v>15.3936746987952</v>
      </c>
      <c r="H67" s="56" t="n">
        <v>12.3205397301349</v>
      </c>
      <c r="I67" s="56" t="n">
        <v>13.275069637883</v>
      </c>
      <c r="J67" s="56" t="n">
        <v>18.3203076923077</v>
      </c>
      <c r="K67" s="56" t="n">
        <v>18.0407506702413</v>
      </c>
      <c r="L67" s="56" t="n">
        <v>13.4630463576159</v>
      </c>
      <c r="M67" s="56" t="n">
        <v>14.2514405543399</v>
      </c>
    </row>
    <row r="68" customFormat="false" ht="24" hidden="false" customHeight="true" outlineLevel="0" collapsed="false">
      <c r="B68" s="57" t="s">
        <v>157</v>
      </c>
      <c r="C68" s="56" t="n">
        <v>2.41476014760148</v>
      </c>
      <c r="D68" s="56" t="n">
        <v>4.28088235294119</v>
      </c>
      <c r="E68" s="56" t="n">
        <v>3.97891373801917</v>
      </c>
      <c r="F68" s="56" t="n">
        <v>6.30066889632107</v>
      </c>
      <c r="G68" s="56" t="n">
        <v>4.31777108433735</v>
      </c>
      <c r="H68" s="56" t="n">
        <v>5.58725637181409</v>
      </c>
      <c r="I68" s="56" t="n">
        <v>5.84456824512535</v>
      </c>
      <c r="J68" s="56" t="n">
        <v>8.74871794871796</v>
      </c>
      <c r="K68" s="56" t="n">
        <v>9.09048257372655</v>
      </c>
      <c r="L68" s="56" t="n">
        <v>7.2471523178808</v>
      </c>
      <c r="M68" s="56" t="n">
        <v>6.50437636761486</v>
      </c>
    </row>
    <row r="69" customFormat="false" ht="24" hidden="false" customHeight="true" outlineLevel="0" collapsed="false">
      <c r="B69" s="57" t="s">
        <v>158</v>
      </c>
      <c r="C69" s="56" t="n">
        <v>37.4745387453875</v>
      </c>
      <c r="D69" s="56" t="n">
        <v>53.7220588235294</v>
      </c>
      <c r="E69" s="56" t="n">
        <v>58.8952076677316</v>
      </c>
      <c r="F69" s="56" t="n">
        <v>68.5709030100335</v>
      </c>
      <c r="G69" s="56" t="n">
        <v>72.6635542168674</v>
      </c>
      <c r="H69" s="56" t="n">
        <v>64.4932533733133</v>
      </c>
      <c r="I69" s="56" t="n">
        <v>72.1959610027855</v>
      </c>
      <c r="J69" s="56" t="n">
        <v>95.5706666666667</v>
      </c>
      <c r="K69" s="56" t="n">
        <v>91.8731903485255</v>
      </c>
      <c r="L69" s="56" t="n">
        <v>86.2728476821193</v>
      </c>
      <c r="M69" s="56" t="n">
        <v>76.010922684172</v>
      </c>
    </row>
    <row r="70" customFormat="false" ht="24" hidden="false" customHeight="true" outlineLevel="0" collapsed="false">
      <c r="B70" s="57" t="s">
        <v>159</v>
      </c>
      <c r="C70" s="56" t="n">
        <v>56.7269372693727</v>
      </c>
      <c r="D70" s="56" t="n">
        <v>79.3943627450981</v>
      </c>
      <c r="E70" s="56" t="n">
        <v>96.7159744408945</v>
      </c>
      <c r="F70" s="56" t="n">
        <v>97.7638795986622</v>
      </c>
      <c r="G70" s="56" t="n">
        <v>82.6376506024097</v>
      </c>
      <c r="H70" s="56" t="n">
        <v>82.2820089955023</v>
      </c>
      <c r="I70" s="56" t="n">
        <v>78.0126740947075</v>
      </c>
      <c r="J70" s="56" t="n">
        <v>70.8988717948719</v>
      </c>
      <c r="K70" s="56" t="n">
        <v>63.9849865951743</v>
      </c>
      <c r="L70" s="56" t="n">
        <v>53.7125827814569</v>
      </c>
      <c r="M70" s="56" t="n">
        <v>73.4887855579867</v>
      </c>
    </row>
    <row r="71" customFormat="false" ht="24" hidden="false" customHeight="true" outlineLevel="0" collapsed="false">
      <c r="B71" s="57" t="s">
        <v>160</v>
      </c>
      <c r="C71" s="56" t="n">
        <v>28.3616236162362</v>
      </c>
      <c r="D71" s="56" t="n">
        <v>41.5708333333334</v>
      </c>
      <c r="E71" s="56" t="n">
        <v>49.0690095846645</v>
      </c>
      <c r="F71" s="56" t="n">
        <v>43.589966555184</v>
      </c>
      <c r="G71" s="56" t="n">
        <v>43.269578313253</v>
      </c>
      <c r="H71" s="56" t="n">
        <v>33.4364317841079</v>
      </c>
      <c r="I71" s="56" t="n">
        <v>37.5344011142061</v>
      </c>
      <c r="J71" s="56" t="n">
        <v>37.1864615384616</v>
      </c>
      <c r="K71" s="56" t="n">
        <v>31.9104557640751</v>
      </c>
      <c r="L71" s="56" t="n">
        <v>30.0717880794702</v>
      </c>
      <c r="M71" s="56" t="n">
        <v>36.364405543399</v>
      </c>
    </row>
    <row r="72" customFormat="false" ht="24" hidden="false" customHeight="true" outlineLevel="0" collapsed="false">
      <c r="B72" s="57" t="s">
        <v>161</v>
      </c>
      <c r="C72" s="56" t="n">
        <v>171.69741697417</v>
      </c>
      <c r="D72" s="56" t="n">
        <v>248.017647058823</v>
      </c>
      <c r="E72" s="56" t="n">
        <v>102.086581469649</v>
      </c>
      <c r="F72" s="56" t="n">
        <v>78.0006688963211</v>
      </c>
      <c r="G72" s="56" t="n">
        <v>97.4918674698795</v>
      </c>
      <c r="H72" s="56" t="n">
        <v>86.4773613193404</v>
      </c>
      <c r="I72" s="56" t="n">
        <v>83.8516713091922</v>
      </c>
      <c r="J72" s="56" t="n">
        <v>95.1154871794872</v>
      </c>
      <c r="K72" s="56" t="n">
        <v>97.9572386058981</v>
      </c>
      <c r="L72" s="56" t="n">
        <v>60.9149668874172</v>
      </c>
      <c r="M72" s="56" t="n">
        <v>103.036870897155</v>
      </c>
    </row>
    <row r="73" customFormat="false" ht="24" hidden="false" customHeight="true" outlineLevel="0" collapsed="false">
      <c r="B73" s="57" t="s">
        <v>162</v>
      </c>
      <c r="C73" s="56" t="n">
        <v>6.91365313653137</v>
      </c>
      <c r="D73" s="56" t="n">
        <v>9.63431372549019</v>
      </c>
      <c r="E73" s="56" t="n">
        <v>12.9715654952077</v>
      </c>
      <c r="F73" s="56" t="n">
        <v>11.2060200668896</v>
      </c>
      <c r="G73" s="56" t="n">
        <v>11.0713855421687</v>
      </c>
      <c r="H73" s="56" t="n">
        <v>10.0952023988006</v>
      </c>
      <c r="I73" s="56" t="n">
        <v>9.9174094707521</v>
      </c>
      <c r="J73" s="56" t="n">
        <v>9.06082051282051</v>
      </c>
      <c r="K73" s="56" t="n">
        <v>6.83297587131367</v>
      </c>
      <c r="L73" s="56" t="n">
        <v>5.85933774834437</v>
      </c>
      <c r="M73" s="56" t="n">
        <v>8.95340991976661</v>
      </c>
    </row>
    <row r="74" customFormat="false" ht="24" hidden="false" customHeight="true" outlineLevel="0" collapsed="false">
      <c r="B74" s="57" t="s">
        <v>163</v>
      </c>
      <c r="C74" s="56" t="n">
        <v>18.9453874538745</v>
      </c>
      <c r="D74" s="56" t="n">
        <v>18.7965686274511</v>
      </c>
      <c r="E74" s="56" t="n">
        <v>20.6399361022364</v>
      </c>
      <c r="F74" s="56" t="n">
        <v>14.8929765886288</v>
      </c>
      <c r="G74" s="56" t="n">
        <v>15.9003012048193</v>
      </c>
      <c r="H74" s="56" t="n">
        <v>14.9331334332834</v>
      </c>
      <c r="I74" s="56" t="n">
        <v>15.3268802228412</v>
      </c>
      <c r="J74" s="56" t="n">
        <v>16.533641025641</v>
      </c>
      <c r="K74" s="56" t="n">
        <v>16.3659517426273</v>
      </c>
      <c r="L74" s="56" t="n">
        <v>10.6182781456954</v>
      </c>
      <c r="M74" s="56" t="n">
        <v>15.7378920495988</v>
      </c>
    </row>
    <row r="75" customFormat="false" ht="24" hidden="false" customHeight="true" outlineLevel="0" collapsed="false">
      <c r="B75" s="57" t="s">
        <v>164</v>
      </c>
      <c r="C75" s="56" t="n">
        <v>119.784132841328</v>
      </c>
      <c r="D75" s="56" t="n">
        <v>149.154411764706</v>
      </c>
      <c r="E75" s="56" t="n">
        <v>223.621405750799</v>
      </c>
      <c r="F75" s="56" t="n">
        <v>223.981939799331</v>
      </c>
      <c r="G75" s="56" t="n">
        <v>275.247590361446</v>
      </c>
      <c r="H75" s="56" t="n">
        <v>275.692053973013</v>
      </c>
      <c r="I75" s="56" t="n">
        <v>299.725348189415</v>
      </c>
      <c r="J75" s="56" t="n">
        <v>337.273538461538</v>
      </c>
      <c r="K75" s="56" t="n">
        <v>360.449597855228</v>
      </c>
      <c r="L75" s="56" t="n">
        <v>289.421721854304</v>
      </c>
      <c r="M75" s="56" t="n">
        <v>280.270368344275</v>
      </c>
    </row>
    <row r="76" customFormat="false" ht="24" hidden="false" customHeight="true" outlineLevel="0" collapsed="false">
      <c r="B76" s="58" t="s">
        <v>165</v>
      </c>
      <c r="C76" s="56" t="n">
        <v>46.5276752767528</v>
      </c>
      <c r="D76" s="56" t="n">
        <v>72.6492647058823</v>
      </c>
      <c r="E76" s="56" t="n">
        <v>78.0287539936102</v>
      </c>
      <c r="F76" s="56" t="n">
        <v>89.4675585284281</v>
      </c>
      <c r="G76" s="56" t="n">
        <v>93.3876506024096</v>
      </c>
      <c r="H76" s="56" t="n">
        <v>94.7415292353824</v>
      </c>
      <c r="I76" s="56" t="n">
        <v>97.0402506963788</v>
      </c>
      <c r="J76" s="56" t="n">
        <v>109.534051282051</v>
      </c>
      <c r="K76" s="56" t="n">
        <v>111.269168900804</v>
      </c>
      <c r="L76" s="56" t="n">
        <v>91.3679470198674</v>
      </c>
      <c r="M76" s="56" t="n">
        <v>94.1067104303427</v>
      </c>
    </row>
    <row r="77" customFormat="false" ht="24" hidden="false" customHeight="true" outlineLevel="0" collapsed="false">
      <c r="B77" s="59" t="s">
        <v>166</v>
      </c>
      <c r="C77" s="56" t="n">
        <v>9.4549815498155</v>
      </c>
      <c r="D77" s="56" t="n">
        <v>14.6877450980392</v>
      </c>
      <c r="E77" s="56" t="n">
        <v>10.6287539936102</v>
      </c>
      <c r="F77" s="56" t="n">
        <v>12.3003344481605</v>
      </c>
      <c r="G77" s="56" t="n">
        <v>9.84939759036145</v>
      </c>
      <c r="H77" s="56" t="n">
        <v>10.7985007496252</v>
      </c>
      <c r="I77" s="56" t="n">
        <v>8.15445682451253</v>
      </c>
      <c r="J77" s="56" t="n">
        <v>16.1041025641026</v>
      </c>
      <c r="K77" s="56" t="n">
        <v>11.3865951742627</v>
      </c>
      <c r="L77" s="56" t="n">
        <v>9.27615894039735</v>
      </c>
      <c r="M77" s="56" t="n">
        <v>11.5037199124727</v>
      </c>
    </row>
  </sheetData>
  <printOptions headings="false" gridLines="false" gridLinesSet="true" horizontalCentered="false" verticalCentered="false"/>
  <pageMargins left="0.529861111111111" right="0.479861111111111"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9921875" defaultRowHeight="26.25" zeroHeight="false" outlineLevelRow="0" outlineLevelCol="0"/>
  <cols>
    <col collapsed="false" customWidth="false" hidden="false" outlineLevel="0" max="1" min="1" style="50" width="11.99"/>
    <col collapsed="false" customWidth="true" hidden="false" outlineLevel="0" max="22" min="2" style="50" width="9.99"/>
    <col collapsed="false" customWidth="false" hidden="false" outlineLevel="0" max="257" min="23" style="66" width="11.99"/>
  </cols>
  <sheetData>
    <row r="1" s="50" customFormat="true" ht="26.25" hidden="false" customHeight="true" outlineLevel="0" collapsed="false">
      <c r="A1" s="67" t="s">
        <v>169</v>
      </c>
    </row>
    <row r="2" s="50" customFormat="true" ht="26.25" hidden="false" customHeight="true" outlineLevel="0" collapsed="false">
      <c r="S2" s="68" t="s">
        <v>170</v>
      </c>
    </row>
    <row r="3" s="72" customFormat="true" ht="26.25" hidden="false" customHeight="true" outlineLevel="0" collapsed="false">
      <c r="A3" s="69" t="s">
        <v>1</v>
      </c>
      <c r="B3" s="55" t="s">
        <v>146</v>
      </c>
      <c r="C3" s="55" t="s">
        <v>147</v>
      </c>
      <c r="D3" s="55" t="s">
        <v>148</v>
      </c>
      <c r="E3" s="57" t="s">
        <v>149</v>
      </c>
      <c r="F3" s="57" t="s">
        <v>150</v>
      </c>
      <c r="G3" s="57" t="s">
        <v>151</v>
      </c>
      <c r="H3" s="57" t="s">
        <v>152</v>
      </c>
      <c r="I3" s="57" t="s">
        <v>153</v>
      </c>
      <c r="J3" s="57" t="s">
        <v>154</v>
      </c>
      <c r="K3" s="57" t="s">
        <v>155</v>
      </c>
      <c r="L3" s="57" t="s">
        <v>156</v>
      </c>
      <c r="M3" s="57" t="s">
        <v>157</v>
      </c>
      <c r="N3" s="57" t="s">
        <v>158</v>
      </c>
      <c r="O3" s="57" t="s">
        <v>159</v>
      </c>
      <c r="P3" s="57" t="s">
        <v>160</v>
      </c>
      <c r="Q3" s="57" t="s">
        <v>161</v>
      </c>
      <c r="R3" s="57" t="s">
        <v>162</v>
      </c>
      <c r="S3" s="57" t="s">
        <v>163</v>
      </c>
      <c r="T3" s="57" t="s">
        <v>164</v>
      </c>
      <c r="U3" s="70" t="s">
        <v>165</v>
      </c>
      <c r="V3" s="71" t="s">
        <v>166</v>
      </c>
    </row>
    <row r="4" customFormat="false" ht="26.25" hidden="false" customHeight="true" outlineLevel="0" collapsed="false">
      <c r="A4" s="26" t="s">
        <v>44</v>
      </c>
      <c r="B4" s="73" t="n">
        <v>308.453147456166</v>
      </c>
      <c r="C4" s="73" t="n">
        <v>1409.127038421</v>
      </c>
      <c r="D4" s="73" t="n">
        <v>445.778672032193</v>
      </c>
      <c r="E4" s="73" t="n">
        <v>63.4337549104149</v>
      </c>
      <c r="F4" s="73" t="n">
        <v>6.51982370412954</v>
      </c>
      <c r="G4" s="73" t="n">
        <v>58.1517006802721</v>
      </c>
      <c r="H4" s="73" t="n">
        <v>2.18223627479161</v>
      </c>
      <c r="I4" s="73" t="n">
        <v>93.3541630736802</v>
      </c>
      <c r="J4" s="73" t="n">
        <v>151.165842675098</v>
      </c>
      <c r="K4" s="73" t="n">
        <v>94.5106352400115</v>
      </c>
      <c r="L4" s="73" t="n">
        <v>14.2721471687267</v>
      </c>
      <c r="M4" s="73" t="n">
        <v>6.60002874389192</v>
      </c>
      <c r="N4" s="73" t="n">
        <v>82.9741592411613</v>
      </c>
      <c r="O4" s="73" t="n">
        <v>83.9167193638018</v>
      </c>
      <c r="P4" s="73" t="n">
        <v>38.8303822937626</v>
      </c>
      <c r="Q4" s="73" t="n">
        <v>101.63338123982</v>
      </c>
      <c r="R4" s="73" t="n">
        <v>9.91899013126377</v>
      </c>
      <c r="S4" s="73" t="n">
        <v>13.862814985149</v>
      </c>
      <c r="T4" s="73" t="n">
        <v>322.776257545272</v>
      </c>
      <c r="U4" s="73" t="n">
        <v>97.7382772827441</v>
      </c>
      <c r="V4" s="73" t="n">
        <v>12.2648174762863</v>
      </c>
    </row>
    <row r="5" customFormat="false" ht="26.25" hidden="false" customHeight="true" outlineLevel="0" collapsed="false">
      <c r="A5" s="26" t="s">
        <v>45</v>
      </c>
      <c r="B5" s="73" t="n">
        <v>332.093945509586</v>
      </c>
      <c r="C5" s="73" t="n">
        <v>1395.62946518668</v>
      </c>
      <c r="D5" s="73" t="n">
        <v>419.980625630676</v>
      </c>
      <c r="E5" s="73" t="n">
        <v>59.3776992936428</v>
      </c>
      <c r="F5" s="73" t="n">
        <v>6.64823410696268</v>
      </c>
      <c r="G5" s="73" t="n">
        <v>57.812209889001</v>
      </c>
      <c r="H5" s="73" t="n">
        <v>1.98557013118063</v>
      </c>
      <c r="I5" s="73" t="n">
        <v>97.0908173562059</v>
      </c>
      <c r="J5" s="73" t="n">
        <v>143.138849646821</v>
      </c>
      <c r="K5" s="73" t="n">
        <v>99.4898082744702</v>
      </c>
      <c r="L5" s="73" t="n">
        <v>17.5474268415742</v>
      </c>
      <c r="M5" s="73" t="n">
        <v>5.50565085771947</v>
      </c>
      <c r="N5" s="73" t="n">
        <v>83.9070635721494</v>
      </c>
      <c r="O5" s="73" t="n">
        <v>89.4600403632694</v>
      </c>
      <c r="P5" s="73" t="n">
        <v>38.4411705348133</v>
      </c>
      <c r="Q5" s="73" t="n">
        <v>119.056205852674</v>
      </c>
      <c r="R5" s="73" t="n">
        <v>10.6557013118063</v>
      </c>
      <c r="S5" s="73" t="n">
        <v>13.8076690211907</v>
      </c>
      <c r="T5" s="73" t="n">
        <v>332.954894046418</v>
      </c>
      <c r="U5" s="73" t="n">
        <v>102.429667003027</v>
      </c>
      <c r="V5" s="73" t="n">
        <v>10.3160443995964</v>
      </c>
    </row>
    <row r="6" customFormat="false" ht="26.25" hidden="false" customHeight="true" outlineLevel="0" collapsed="false">
      <c r="A6" s="26" t="s">
        <v>46</v>
      </c>
      <c r="B6" s="73" t="n">
        <v>291.78246628131</v>
      </c>
      <c r="C6" s="73" t="n">
        <v>1368.19672447014</v>
      </c>
      <c r="D6" s="73" t="n">
        <v>429.707899807322</v>
      </c>
      <c r="E6" s="73" t="n">
        <v>64.7208092485549</v>
      </c>
      <c r="F6" s="73" t="n">
        <v>6.14605009633911</v>
      </c>
      <c r="G6" s="73" t="n">
        <v>59.2265895953757</v>
      </c>
      <c r="H6" s="73" t="n">
        <v>2.93333333333333</v>
      </c>
      <c r="I6" s="73" t="n">
        <v>96.2057803468209</v>
      </c>
      <c r="J6" s="73" t="n">
        <v>143.22851637765</v>
      </c>
      <c r="K6" s="73" t="n">
        <v>90.9173410404624</v>
      </c>
      <c r="L6" s="73" t="n">
        <v>13.4277456647399</v>
      </c>
      <c r="M6" s="73" t="n">
        <v>7.06608863198459</v>
      </c>
      <c r="N6" s="73" t="n">
        <v>79.754527938343</v>
      </c>
      <c r="O6" s="73" t="n">
        <v>83.6678227360308</v>
      </c>
      <c r="P6" s="73" t="n">
        <v>36.5225433526012</v>
      </c>
      <c r="Q6" s="73" t="n">
        <v>91.019267822736</v>
      </c>
      <c r="R6" s="73" t="n">
        <v>8.60578034682081</v>
      </c>
      <c r="S6" s="73" t="n">
        <v>17.5822736030829</v>
      </c>
      <c r="T6" s="73" t="n">
        <v>299.902312138728</v>
      </c>
      <c r="U6" s="73" t="n">
        <v>96.4246628131022</v>
      </c>
      <c r="V6" s="73" t="n">
        <v>12.6924855491329</v>
      </c>
    </row>
    <row r="7" customFormat="false" ht="26.25" hidden="false" customHeight="true" outlineLevel="0" collapsed="false">
      <c r="A7" s="26" t="s">
        <v>47</v>
      </c>
      <c r="B7" s="73" t="n">
        <v>295.291162790698</v>
      </c>
      <c r="C7" s="73" t="n">
        <v>1370.92906976744</v>
      </c>
      <c r="D7" s="73" t="n">
        <v>444.850930232558</v>
      </c>
      <c r="E7" s="73" t="n">
        <v>63.663488372093</v>
      </c>
      <c r="F7" s="73" t="n">
        <v>5.92813953488372</v>
      </c>
      <c r="G7" s="73" t="n">
        <v>57.5237209302325</v>
      </c>
      <c r="H7" s="73" t="n">
        <v>2.6546511627907</v>
      </c>
      <c r="I7" s="73" t="n">
        <v>89.0362790697675</v>
      </c>
      <c r="J7" s="73" t="n">
        <v>134.402325581395</v>
      </c>
      <c r="K7" s="73" t="n">
        <v>90.0925581395348</v>
      </c>
      <c r="L7" s="73" t="n">
        <v>13.7925581395349</v>
      </c>
      <c r="M7" s="73" t="n">
        <v>7.67232558139535</v>
      </c>
      <c r="N7" s="73" t="n">
        <v>72.2111627906976</v>
      </c>
      <c r="O7" s="73" t="n">
        <v>81.4553488372093</v>
      </c>
      <c r="P7" s="73" t="n">
        <v>38.0004651162791</v>
      </c>
      <c r="Q7" s="73" t="n">
        <v>102.718139534884</v>
      </c>
      <c r="R7" s="73" t="n">
        <v>9.87906976744186</v>
      </c>
      <c r="S7" s="73" t="n">
        <v>11.966511627907</v>
      </c>
      <c r="T7" s="73" t="n">
        <v>323.347674418605</v>
      </c>
      <c r="U7" s="73" t="n">
        <v>87.8651162790698</v>
      </c>
      <c r="V7" s="73" t="n">
        <v>10.7141860465116</v>
      </c>
    </row>
    <row r="8" customFormat="false" ht="26.25" hidden="false" customHeight="true" outlineLevel="0" collapsed="false">
      <c r="A8" s="26" t="s">
        <v>48</v>
      </c>
      <c r="B8" s="73" t="n">
        <v>320.249881796691</v>
      </c>
      <c r="C8" s="73" t="n">
        <v>1437.01158392435</v>
      </c>
      <c r="D8" s="73" t="n">
        <v>446.591252955083</v>
      </c>
      <c r="E8" s="73" t="n">
        <v>66.9373522458629</v>
      </c>
      <c r="F8" s="73" t="n">
        <v>6.62860520094563</v>
      </c>
      <c r="G8" s="73" t="n">
        <v>56.1174940898345</v>
      </c>
      <c r="H8" s="73" t="n">
        <v>2.29338061465721</v>
      </c>
      <c r="I8" s="73" t="n">
        <v>91.323877068558</v>
      </c>
      <c r="J8" s="73" t="n">
        <v>145.683924349882</v>
      </c>
      <c r="K8" s="73" t="n">
        <v>95.2739952718676</v>
      </c>
      <c r="L8" s="73" t="n">
        <v>13.9782505910166</v>
      </c>
      <c r="M8" s="73" t="n">
        <v>8.04397163120568</v>
      </c>
      <c r="N8" s="73" t="n">
        <v>80.6605200945626</v>
      </c>
      <c r="O8" s="73" t="n">
        <v>101.11938534279</v>
      </c>
      <c r="P8" s="73" t="n">
        <v>37.8924349881796</v>
      </c>
      <c r="Q8" s="73" t="n">
        <v>99.4224586288416</v>
      </c>
      <c r="R8" s="73" t="n">
        <v>10.3054373522459</v>
      </c>
      <c r="S8" s="73" t="n">
        <v>9.31300236406619</v>
      </c>
      <c r="T8" s="73" t="n">
        <v>348.427186761229</v>
      </c>
      <c r="U8" s="73" t="n">
        <v>101.026004728132</v>
      </c>
      <c r="V8" s="73" t="n">
        <v>21.3966903073286</v>
      </c>
    </row>
    <row r="9" customFormat="false" ht="26.25" hidden="false" customHeight="true" outlineLevel="0" collapsed="false">
      <c r="A9" s="26" t="s">
        <v>49</v>
      </c>
      <c r="B9" s="73" t="n">
        <v>296.582168674699</v>
      </c>
      <c r="C9" s="73" t="n">
        <v>1368.24987951807</v>
      </c>
      <c r="D9" s="73" t="n">
        <v>442.377108433735</v>
      </c>
      <c r="E9" s="73" t="n">
        <v>56.8954216867471</v>
      </c>
      <c r="F9" s="73" t="n">
        <v>5.47012048192771</v>
      </c>
      <c r="G9" s="73" t="n">
        <v>49.0546987951807</v>
      </c>
      <c r="H9" s="73" t="n">
        <v>1.91638554216867</v>
      </c>
      <c r="I9" s="73" t="n">
        <v>90.3973493975903</v>
      </c>
      <c r="J9" s="73" t="n">
        <v>165.158795180723</v>
      </c>
      <c r="K9" s="73" t="n">
        <v>80.5122891566265</v>
      </c>
      <c r="L9" s="73" t="n">
        <v>13.626265060241</v>
      </c>
      <c r="M9" s="73" t="n">
        <v>6.88722891566265</v>
      </c>
      <c r="N9" s="73" t="n">
        <v>75.8571084337349</v>
      </c>
      <c r="O9" s="73" t="n">
        <v>99.1108433734939</v>
      </c>
      <c r="P9" s="73" t="n">
        <v>40.0115662650602</v>
      </c>
      <c r="Q9" s="73" t="n">
        <v>80.5481927710843</v>
      </c>
      <c r="R9" s="73" t="n">
        <v>10.5669879518072</v>
      </c>
      <c r="S9" s="73" t="n">
        <v>9.65373493975903</v>
      </c>
      <c r="T9" s="73" t="n">
        <v>292.061927710843</v>
      </c>
      <c r="U9" s="73" t="n">
        <v>107.13734939759</v>
      </c>
      <c r="V9" s="73" t="n">
        <v>18.444578313253</v>
      </c>
    </row>
    <row r="10" customFormat="false" ht="26.25" hidden="false" customHeight="true" outlineLevel="0" collapsed="false">
      <c r="A10" s="26" t="s">
        <v>50</v>
      </c>
      <c r="B10" s="73" t="n">
        <v>315.016071428571</v>
      </c>
      <c r="C10" s="73" t="n">
        <v>1446.65467032967</v>
      </c>
      <c r="D10" s="73" t="n">
        <v>437.091758241758</v>
      </c>
      <c r="E10" s="73" t="n">
        <v>55.6012362637363</v>
      </c>
      <c r="F10" s="73" t="n">
        <v>6.9690934065934</v>
      </c>
      <c r="G10" s="73" t="n">
        <v>63.6412087912088</v>
      </c>
      <c r="H10" s="73" t="n">
        <v>2.1820054945055</v>
      </c>
      <c r="I10" s="73" t="n">
        <v>101.886538461538</v>
      </c>
      <c r="J10" s="73" t="n">
        <v>142.584752747253</v>
      </c>
      <c r="K10" s="73" t="n">
        <v>111.958928571429</v>
      </c>
      <c r="L10" s="73" t="n">
        <v>14.3085164835165</v>
      </c>
      <c r="M10" s="73" t="n">
        <v>8.66662087912088</v>
      </c>
      <c r="N10" s="73" t="n">
        <v>94.9131868131869</v>
      </c>
      <c r="O10" s="73" t="n">
        <v>80.0725274725275</v>
      </c>
      <c r="P10" s="73" t="n">
        <v>38.901510989011</v>
      </c>
      <c r="Q10" s="73" t="n">
        <v>99.9943681318681</v>
      </c>
      <c r="R10" s="73" t="n">
        <v>10.571978021978</v>
      </c>
      <c r="S10" s="73" t="n">
        <v>14.732967032967</v>
      </c>
      <c r="T10" s="73" t="n">
        <v>310.398626373626</v>
      </c>
      <c r="U10" s="73" t="n">
        <v>130.1625</v>
      </c>
      <c r="V10" s="73" t="n">
        <v>16.8906593406593</v>
      </c>
    </row>
    <row r="11" customFormat="false" ht="26.25" hidden="false" customHeight="true" outlineLevel="0" collapsed="false">
      <c r="A11" s="26" t="s">
        <v>51</v>
      </c>
      <c r="B11" s="73" t="n">
        <v>323.097785349234</v>
      </c>
      <c r="C11" s="73" t="n">
        <v>1382.27461669506</v>
      </c>
      <c r="D11" s="73" t="n">
        <v>441.375638841567</v>
      </c>
      <c r="E11" s="73" t="n">
        <v>62.1137989778534</v>
      </c>
      <c r="F11" s="73" t="n">
        <v>6.3756388415673</v>
      </c>
      <c r="G11" s="73" t="n">
        <v>55.2074957410563</v>
      </c>
      <c r="H11" s="73" t="n">
        <v>2.23952299829642</v>
      </c>
      <c r="I11" s="73" t="n">
        <v>85.7335604770017</v>
      </c>
      <c r="J11" s="73" t="n">
        <v>137.042248722317</v>
      </c>
      <c r="K11" s="73" t="n">
        <v>114.059454855196</v>
      </c>
      <c r="L11" s="73" t="n">
        <v>11.2045996592845</v>
      </c>
      <c r="M11" s="73" t="n">
        <v>4.65127768313459</v>
      </c>
      <c r="N11" s="73" t="n">
        <v>78.0030664395229</v>
      </c>
      <c r="O11" s="73" t="n">
        <v>89.4729131175468</v>
      </c>
      <c r="P11" s="73" t="n">
        <v>42.4695059625213</v>
      </c>
      <c r="Q11" s="73" t="n">
        <v>111.968143100511</v>
      </c>
      <c r="R11" s="73" t="n">
        <v>9.76013628620103</v>
      </c>
      <c r="S11" s="73" t="n">
        <v>16.963202725724</v>
      </c>
      <c r="T11" s="73" t="n">
        <v>322.833049403748</v>
      </c>
      <c r="U11" s="73" t="n">
        <v>91.8875638841567</v>
      </c>
      <c r="V11" s="73" t="n">
        <v>8.84599659284497</v>
      </c>
    </row>
    <row r="12" customFormat="false" ht="26.25" hidden="false" customHeight="true" outlineLevel="0" collapsed="false">
      <c r="A12" s="26" t="s">
        <v>52</v>
      </c>
      <c r="B12" s="73" t="n">
        <v>328.913548387097</v>
      </c>
      <c r="C12" s="73" t="n">
        <v>1376.43419354839</v>
      </c>
      <c r="D12" s="73" t="n">
        <v>472.19935483871</v>
      </c>
      <c r="E12" s="73" t="n">
        <v>48.3503225806452</v>
      </c>
      <c r="F12" s="73" t="n">
        <v>7.1516129032258</v>
      </c>
      <c r="G12" s="73" t="n">
        <v>58.3322580645161</v>
      </c>
      <c r="H12" s="73" t="n">
        <v>1.77161290322581</v>
      </c>
      <c r="I12" s="73" t="n">
        <v>80.4825806451613</v>
      </c>
      <c r="J12" s="73" t="n">
        <v>135.753548387097</v>
      </c>
      <c r="K12" s="73" t="n">
        <v>87.4870967741935</v>
      </c>
      <c r="L12" s="73" t="n">
        <v>15.9877419354839</v>
      </c>
      <c r="M12" s="73" t="n">
        <v>4.02064516129032</v>
      </c>
      <c r="N12" s="73" t="n">
        <v>80.8858064516129</v>
      </c>
      <c r="O12" s="73" t="n">
        <v>97.756129032258</v>
      </c>
      <c r="P12" s="73" t="n">
        <v>42.2548387096774</v>
      </c>
      <c r="Q12" s="73" t="n">
        <v>106.863870967742</v>
      </c>
      <c r="R12" s="73" t="n">
        <v>12.8690322580645</v>
      </c>
      <c r="S12" s="73" t="n">
        <v>20.2451612903226</v>
      </c>
      <c r="T12" s="73" t="n">
        <v>272.887096774194</v>
      </c>
      <c r="U12" s="73" t="n">
        <v>133.030322580645</v>
      </c>
      <c r="V12" s="73" t="n">
        <v>6.60709677419355</v>
      </c>
    </row>
    <row r="13" customFormat="false" ht="26.25" hidden="false" customHeight="true" outlineLevel="0" collapsed="false">
      <c r="A13" s="26" t="s">
        <v>53</v>
      </c>
      <c r="B13" s="73" t="n">
        <v>307.479310344827</v>
      </c>
      <c r="C13" s="73" t="n">
        <v>1371.04789272031</v>
      </c>
      <c r="D13" s="73" t="n">
        <v>434.253256704981</v>
      </c>
      <c r="E13" s="73" t="n">
        <v>57.169540229885</v>
      </c>
      <c r="F13" s="73" t="n">
        <v>5.8860153256705</v>
      </c>
      <c r="G13" s="73" t="n">
        <v>57.3521072796935</v>
      </c>
      <c r="H13" s="73" t="n">
        <v>1.43659003831418</v>
      </c>
      <c r="I13" s="73" t="n">
        <v>90.7097701149426</v>
      </c>
      <c r="J13" s="73" t="n">
        <v>138.896360153257</v>
      </c>
      <c r="K13" s="73" t="n">
        <v>90.8946360153256</v>
      </c>
      <c r="L13" s="73" t="n">
        <v>9.9388888888889</v>
      </c>
      <c r="M13" s="73" t="n">
        <v>4.85459770114943</v>
      </c>
      <c r="N13" s="73" t="n">
        <v>79.104214559387</v>
      </c>
      <c r="O13" s="73" t="n">
        <v>77.8082375478928</v>
      </c>
      <c r="P13" s="73" t="n">
        <v>36.5515325670499</v>
      </c>
      <c r="Q13" s="73" t="n">
        <v>112.293678160919</v>
      </c>
      <c r="R13" s="73" t="n">
        <v>10.7055555555556</v>
      </c>
      <c r="S13" s="73" t="n">
        <v>14.6467432950192</v>
      </c>
      <c r="T13" s="73" t="n">
        <v>329.694444444445</v>
      </c>
      <c r="U13" s="73" t="n">
        <v>99.8174329501916</v>
      </c>
      <c r="V13" s="73" t="n">
        <v>12.710153256705</v>
      </c>
    </row>
    <row r="14" customFormat="false" ht="26.25" hidden="false" customHeight="true" outlineLevel="0" collapsed="false">
      <c r="A14" s="26" t="s">
        <v>54</v>
      </c>
      <c r="B14" s="73" t="n">
        <v>290.570588235294</v>
      </c>
      <c r="C14" s="73" t="n">
        <v>1363.01838235294</v>
      </c>
      <c r="D14" s="73" t="n">
        <v>457.616911764706</v>
      </c>
      <c r="E14" s="73" t="n">
        <v>52.1433823529412</v>
      </c>
      <c r="F14" s="73" t="n">
        <v>4.72426470588235</v>
      </c>
      <c r="G14" s="73" t="n">
        <v>55.364705882353</v>
      </c>
      <c r="H14" s="73" t="n">
        <v>1.30661764705882</v>
      </c>
      <c r="I14" s="73" t="n">
        <v>69.8955882352941</v>
      </c>
      <c r="J14" s="73" t="n">
        <v>138.767647058823</v>
      </c>
      <c r="K14" s="73" t="n">
        <v>98.5161764705883</v>
      </c>
      <c r="L14" s="73" t="n">
        <v>12.9029411764706</v>
      </c>
      <c r="M14" s="73" t="n">
        <v>14.1242647058824</v>
      </c>
      <c r="N14" s="73" t="n">
        <v>84.697794117647</v>
      </c>
      <c r="O14" s="73" t="n">
        <v>81.7485294117647</v>
      </c>
      <c r="P14" s="73" t="n">
        <v>37.0632352941176</v>
      </c>
      <c r="Q14" s="73" t="n">
        <v>86.6507352941177</v>
      </c>
      <c r="R14" s="73" t="n">
        <v>6.75294117647059</v>
      </c>
      <c r="S14" s="73" t="n">
        <v>10.3</v>
      </c>
      <c r="T14" s="73" t="n">
        <v>327.684558823529</v>
      </c>
      <c r="U14" s="73" t="n">
        <v>86.4617647058824</v>
      </c>
      <c r="V14" s="73" t="n">
        <v>7.79411764705882</v>
      </c>
    </row>
    <row r="15" customFormat="false" ht="26.25" hidden="false" customHeight="true" outlineLevel="0" collapsed="false">
      <c r="A15" s="26" t="s">
        <v>55</v>
      </c>
      <c r="B15" s="73" t="n">
        <v>302.245962732919</v>
      </c>
      <c r="C15" s="73" t="n">
        <v>1424.48291925466</v>
      </c>
      <c r="D15" s="73" t="n">
        <v>434.531055900621</v>
      </c>
      <c r="E15" s="73" t="n">
        <v>67.832298136646</v>
      </c>
      <c r="F15" s="73" t="n">
        <v>6.39937888198758</v>
      </c>
      <c r="G15" s="73" t="n">
        <v>61.5555900621118</v>
      </c>
      <c r="H15" s="73" t="n">
        <v>1.58633540372671</v>
      </c>
      <c r="I15" s="73" t="n">
        <v>101.481055900621</v>
      </c>
      <c r="J15" s="73" t="n">
        <v>153.36801242236</v>
      </c>
      <c r="K15" s="73" t="n">
        <v>106.027639751553</v>
      </c>
      <c r="L15" s="73" t="n">
        <v>16.7428571428572</v>
      </c>
      <c r="M15" s="73" t="n">
        <v>7.27267080745342</v>
      </c>
      <c r="N15" s="73" t="n">
        <v>83.3313664596273</v>
      </c>
      <c r="O15" s="73" t="n">
        <v>89.2285714285715</v>
      </c>
      <c r="P15" s="73" t="n">
        <v>35.4649068322982</v>
      </c>
      <c r="Q15" s="73" t="n">
        <v>93.2304347826087</v>
      </c>
      <c r="R15" s="73" t="n">
        <v>9.87670807453416</v>
      </c>
      <c r="S15" s="73" t="n">
        <v>9.23509316770186</v>
      </c>
      <c r="T15" s="73" t="n">
        <v>323.771118012422</v>
      </c>
      <c r="U15" s="73" t="n">
        <v>87.255900621118</v>
      </c>
      <c r="V15" s="73" t="n">
        <v>22.4503105590062</v>
      </c>
    </row>
    <row r="16" customFormat="false" ht="26.25" hidden="false" customHeight="true" outlineLevel="0" collapsed="false">
      <c r="A16" s="26" t="s">
        <v>56</v>
      </c>
      <c r="B16" s="73" t="n">
        <v>337.424427480916</v>
      </c>
      <c r="C16" s="73" t="n">
        <v>1442.1106870229</v>
      </c>
      <c r="D16" s="73" t="n">
        <v>413.659541984733</v>
      </c>
      <c r="E16" s="73" t="n">
        <v>53.3809160305343</v>
      </c>
      <c r="F16" s="73" t="n">
        <v>5.38854961832061</v>
      </c>
      <c r="G16" s="73" t="n">
        <v>52.1671755725191</v>
      </c>
      <c r="H16" s="73" t="n">
        <v>1.76717557251908</v>
      </c>
      <c r="I16" s="73" t="n">
        <v>98.151145038168</v>
      </c>
      <c r="J16" s="73" t="n">
        <v>157.934351145038</v>
      </c>
      <c r="K16" s="73" t="n">
        <v>123.49465648855</v>
      </c>
      <c r="L16" s="73" t="n">
        <v>20.6022900763359</v>
      </c>
      <c r="M16" s="73" t="n">
        <v>8.14503816793893</v>
      </c>
      <c r="N16" s="73" t="n">
        <v>83.3847328244275</v>
      </c>
      <c r="O16" s="73" t="n">
        <v>85.6351145038168</v>
      </c>
      <c r="P16" s="73" t="n">
        <v>32.1832061068702</v>
      </c>
      <c r="Q16" s="73" t="n">
        <v>135.39465648855</v>
      </c>
      <c r="R16" s="73" t="n">
        <v>9.90458015267175</v>
      </c>
      <c r="S16" s="73" t="n">
        <v>21.7129770992366</v>
      </c>
      <c r="T16" s="73" t="n">
        <v>305.140458015267</v>
      </c>
      <c r="U16" s="73" t="n">
        <v>143.813740458015</v>
      </c>
      <c r="V16" s="73" t="n">
        <v>4.19083969465649</v>
      </c>
    </row>
    <row r="17" customFormat="false" ht="26.25" hidden="false" customHeight="true" outlineLevel="0" collapsed="false">
      <c r="A17" s="26" t="s">
        <v>57</v>
      </c>
      <c r="B17" s="73" t="n">
        <v>323.754029850746</v>
      </c>
      <c r="C17" s="73" t="n">
        <v>1253.70059701492</v>
      </c>
      <c r="D17" s="73" t="n">
        <v>433.129253731343</v>
      </c>
      <c r="E17" s="73" t="n">
        <v>56.3770149253731</v>
      </c>
      <c r="F17" s="73" t="n">
        <v>5.46119402985075</v>
      </c>
      <c r="G17" s="73" t="n">
        <v>44.9182089552239</v>
      </c>
      <c r="H17" s="73" t="n">
        <v>1.82686567164179</v>
      </c>
      <c r="I17" s="73" t="n">
        <v>82.9767164179104</v>
      </c>
      <c r="J17" s="73" t="n">
        <v>116.113731343284</v>
      </c>
      <c r="K17" s="73" t="n">
        <v>74.7340298507463</v>
      </c>
      <c r="L17" s="73" t="n">
        <v>11.1155223880597</v>
      </c>
      <c r="M17" s="73" t="n">
        <v>2.9889552238806</v>
      </c>
      <c r="N17" s="73" t="n">
        <v>84.1686567164179</v>
      </c>
      <c r="O17" s="73" t="n">
        <v>75.4</v>
      </c>
      <c r="P17" s="73" t="n">
        <v>38.1205970149254</v>
      </c>
      <c r="Q17" s="73" t="n">
        <v>124.828656716418</v>
      </c>
      <c r="R17" s="73" t="n">
        <v>9.85940298507462</v>
      </c>
      <c r="S17" s="73" t="n">
        <v>15.8158208955224</v>
      </c>
      <c r="T17" s="73" t="n">
        <v>283.052835820895</v>
      </c>
      <c r="U17" s="73" t="n">
        <v>92.9961194029851</v>
      </c>
      <c r="V17" s="73" t="n">
        <v>12.4274626865672</v>
      </c>
    </row>
    <row r="18" customFormat="false" ht="26.25" hidden="false" customHeight="true" outlineLevel="0" collapsed="false">
      <c r="A18" s="26" t="s">
        <v>58</v>
      </c>
      <c r="B18" s="73" t="n">
        <v>302.14430894309</v>
      </c>
      <c r="C18" s="73" t="n">
        <v>1396.91951219512</v>
      </c>
      <c r="D18" s="73" t="n">
        <v>458.706504065041</v>
      </c>
      <c r="E18" s="73" t="n">
        <v>66.8386178861789</v>
      </c>
      <c r="F18" s="73" t="n">
        <v>6.48983739837399</v>
      </c>
      <c r="G18" s="73" t="n">
        <v>49.2121951219512</v>
      </c>
      <c r="H18" s="73" t="n">
        <v>1.98739837398374</v>
      </c>
      <c r="I18" s="73" t="n">
        <v>88.5975609756098</v>
      </c>
      <c r="J18" s="73" t="n">
        <v>143.741869918699</v>
      </c>
      <c r="K18" s="73" t="n">
        <v>80.3556910569105</v>
      </c>
      <c r="L18" s="73" t="n">
        <v>12.8658536585366</v>
      </c>
      <c r="M18" s="73" t="n">
        <v>6.09186991869919</v>
      </c>
      <c r="N18" s="73" t="n">
        <v>84.5467479674797</v>
      </c>
      <c r="O18" s="73" t="n">
        <v>79.1573170731707</v>
      </c>
      <c r="P18" s="73" t="n">
        <v>41.1817073170732</v>
      </c>
      <c r="Q18" s="73" t="n">
        <v>96.0666666666667</v>
      </c>
      <c r="R18" s="73" t="n">
        <v>8.96585365853659</v>
      </c>
      <c r="S18" s="73" t="n">
        <v>15.0016260162602</v>
      </c>
      <c r="T18" s="73" t="n">
        <v>329.507723577236</v>
      </c>
      <c r="U18" s="73" t="n">
        <v>104.480894308943</v>
      </c>
      <c r="V18" s="73" t="n">
        <v>8.9609756097561</v>
      </c>
    </row>
    <row r="19" customFormat="false" ht="26.25" hidden="false" customHeight="true" outlineLevel="0" collapsed="false">
      <c r="A19" s="26" t="s">
        <v>59</v>
      </c>
      <c r="B19" s="73" t="n">
        <v>276.7</v>
      </c>
      <c r="C19" s="73" t="n">
        <v>1288.15090909091</v>
      </c>
      <c r="D19" s="73" t="n">
        <v>451.42</v>
      </c>
      <c r="E19" s="73" t="n">
        <v>65.3172727272727</v>
      </c>
      <c r="F19" s="73" t="n">
        <v>6.16545454545455</v>
      </c>
      <c r="G19" s="73" t="n">
        <v>47.3072727272727</v>
      </c>
      <c r="H19" s="73" t="n">
        <v>1.17727272727273</v>
      </c>
      <c r="I19" s="73" t="n">
        <v>85.0672727272727</v>
      </c>
      <c r="J19" s="73" t="n">
        <v>145.978181818182</v>
      </c>
      <c r="K19" s="73" t="n">
        <v>69.5463636363637</v>
      </c>
      <c r="L19" s="73" t="n">
        <v>13.3454545454545</v>
      </c>
      <c r="M19" s="73" t="n">
        <v>6.29</v>
      </c>
      <c r="N19" s="73" t="n">
        <v>72.5390909090909</v>
      </c>
      <c r="O19" s="73" t="n">
        <v>83.0790909090909</v>
      </c>
      <c r="P19" s="73" t="n">
        <v>39.7618181818182</v>
      </c>
      <c r="Q19" s="73" t="n">
        <v>80.1254545454545</v>
      </c>
      <c r="R19" s="73" t="n">
        <v>6.91727272727273</v>
      </c>
      <c r="S19" s="73" t="n">
        <v>7.23545454545455</v>
      </c>
      <c r="T19" s="73" t="n">
        <v>293.838181818182</v>
      </c>
      <c r="U19" s="73" t="n">
        <v>74.2990909090909</v>
      </c>
      <c r="V19" s="73" t="n">
        <v>5.59090909090909</v>
      </c>
    </row>
    <row r="20" customFormat="false" ht="26.25" hidden="false" customHeight="true" outlineLevel="0" collapsed="false">
      <c r="A20" s="26" t="s">
        <v>60</v>
      </c>
      <c r="B20" s="73" t="n">
        <v>301.548979591837</v>
      </c>
      <c r="C20" s="73" t="n">
        <v>1506.75408163265</v>
      </c>
      <c r="D20" s="73" t="n">
        <v>473.811224489796</v>
      </c>
      <c r="E20" s="73" t="n">
        <v>67.9295918367347</v>
      </c>
      <c r="F20" s="73" t="n">
        <v>6.61428571428571</v>
      </c>
      <c r="G20" s="73" t="n">
        <v>62.1489795918367</v>
      </c>
      <c r="H20" s="73" t="n">
        <v>1.18061224489796</v>
      </c>
      <c r="I20" s="73" t="n">
        <v>88.2316326530612</v>
      </c>
      <c r="J20" s="73" t="n">
        <v>146.564285714286</v>
      </c>
      <c r="K20" s="73" t="n">
        <v>85.0510204081633</v>
      </c>
      <c r="L20" s="73" t="n">
        <v>16.1765306122449</v>
      </c>
      <c r="M20" s="73" t="n">
        <v>8.32244897959184</v>
      </c>
      <c r="N20" s="73" t="n">
        <v>95.0969387755102</v>
      </c>
      <c r="O20" s="73" t="n">
        <v>78.280612244898</v>
      </c>
      <c r="P20" s="73" t="n">
        <v>42.1061224489796</v>
      </c>
      <c r="Q20" s="73" t="n">
        <v>84.1642857142857</v>
      </c>
      <c r="R20" s="73" t="n">
        <v>10.0673469387755</v>
      </c>
      <c r="S20" s="73" t="n">
        <v>19.3836734693878</v>
      </c>
      <c r="T20" s="73" t="n">
        <v>363.324489795918</v>
      </c>
      <c r="U20" s="73" t="n">
        <v>132.317346938776</v>
      </c>
      <c r="V20" s="73" t="n">
        <v>9.6734693877551</v>
      </c>
    </row>
    <row r="21" customFormat="false" ht="26.25" hidden="false" customHeight="true" outlineLevel="0" collapsed="false">
      <c r="A21" s="26" t="s">
        <v>61</v>
      </c>
      <c r="B21" s="73" t="n">
        <v>334.158904109589</v>
      </c>
      <c r="C21" s="73" t="n">
        <v>1358.34315068493</v>
      </c>
      <c r="D21" s="73" t="n">
        <v>447.68698630137</v>
      </c>
      <c r="E21" s="73" t="n">
        <v>55.0397260273973</v>
      </c>
      <c r="F21" s="73" t="n">
        <v>6.60205479452055</v>
      </c>
      <c r="G21" s="73" t="n">
        <v>60.4746575342466</v>
      </c>
      <c r="H21" s="73" t="n">
        <v>3.45616438356164</v>
      </c>
      <c r="I21" s="73" t="n">
        <v>73.9698630136986</v>
      </c>
      <c r="J21" s="73" t="n">
        <v>123.46301369863</v>
      </c>
      <c r="K21" s="73" t="n">
        <v>99.5849315068493</v>
      </c>
      <c r="L21" s="73" t="n">
        <v>11.1260273972603</v>
      </c>
      <c r="M21" s="73" t="n">
        <v>4.13150684931507</v>
      </c>
      <c r="N21" s="73" t="n">
        <v>69.7061643835616</v>
      </c>
      <c r="O21" s="73" t="n">
        <v>98.922602739726</v>
      </c>
      <c r="P21" s="73" t="n">
        <v>37.3431506849315</v>
      </c>
      <c r="Q21" s="73" t="n">
        <v>126.102054794521</v>
      </c>
      <c r="R21" s="73" t="n">
        <v>12.6938356164384</v>
      </c>
      <c r="S21" s="73" t="n">
        <v>14.7719178082192</v>
      </c>
      <c r="T21" s="73" t="n">
        <v>323.372602739726</v>
      </c>
      <c r="U21" s="73" t="n">
        <v>96.2397260273973</v>
      </c>
      <c r="V21" s="73" t="n">
        <v>16.2945205479452</v>
      </c>
    </row>
    <row r="22" customFormat="false" ht="26.25" hidden="false" customHeight="true" outlineLevel="0" collapsed="false">
      <c r="A22" s="26" t="s">
        <v>62</v>
      </c>
      <c r="B22" s="73" t="n">
        <v>326.682835820896</v>
      </c>
      <c r="C22" s="73" t="n">
        <v>1162.84179104478</v>
      </c>
      <c r="D22" s="73" t="n">
        <v>407.083582089552</v>
      </c>
      <c r="E22" s="73" t="n">
        <v>42.7470149253731</v>
      </c>
      <c r="F22" s="73" t="n">
        <v>6.30373134328359</v>
      </c>
      <c r="G22" s="73" t="n">
        <v>37.910447761194</v>
      </c>
      <c r="H22" s="73" t="n">
        <v>1.62537313432836</v>
      </c>
      <c r="I22" s="73" t="n">
        <v>72.3171641791045</v>
      </c>
      <c r="J22" s="73" t="n">
        <v>159.524626865672</v>
      </c>
      <c r="K22" s="73" t="n">
        <v>103.710447761194</v>
      </c>
      <c r="L22" s="73" t="n">
        <v>15.6716417910448</v>
      </c>
      <c r="M22" s="73" t="n">
        <v>4.29029850746269</v>
      </c>
      <c r="N22" s="73" t="n">
        <v>78.9395522388059</v>
      </c>
      <c r="O22" s="73" t="n">
        <v>78.8111940298508</v>
      </c>
      <c r="P22" s="73" t="n">
        <v>46.2171641791045</v>
      </c>
      <c r="Q22" s="73" t="n">
        <v>121.139552238806</v>
      </c>
      <c r="R22" s="73" t="n">
        <v>10.6477611940298</v>
      </c>
      <c r="S22" s="73" t="n">
        <v>15.4149253731343</v>
      </c>
      <c r="T22" s="73" t="n">
        <v>180.967910447761</v>
      </c>
      <c r="U22" s="73" t="n">
        <v>83.4223880597015</v>
      </c>
      <c r="V22" s="73" t="n">
        <v>3.61940298507463</v>
      </c>
    </row>
    <row r="23" customFormat="false" ht="26.25" hidden="false" customHeight="true" outlineLevel="0" collapsed="false">
      <c r="A23" s="26" t="s">
        <v>63</v>
      </c>
      <c r="B23" s="73" t="n">
        <v>330.048148148148</v>
      </c>
      <c r="C23" s="73" t="n">
        <v>1522.98518518519</v>
      </c>
      <c r="D23" s="73" t="n">
        <v>467.011111111111</v>
      </c>
      <c r="E23" s="73" t="n">
        <v>67.3083333333334</v>
      </c>
      <c r="F23" s="73" t="n">
        <v>6.49814814814815</v>
      </c>
      <c r="G23" s="73" t="n">
        <v>76.2953703703704</v>
      </c>
      <c r="H23" s="73" t="n">
        <v>2.43518518518519</v>
      </c>
      <c r="I23" s="73" t="n">
        <v>92.4722222222222</v>
      </c>
      <c r="J23" s="73" t="n">
        <v>131.262037037037</v>
      </c>
      <c r="K23" s="73" t="n">
        <v>87.4342592592592</v>
      </c>
      <c r="L23" s="73" t="n">
        <v>17.3222222222222</v>
      </c>
      <c r="M23" s="73" t="n">
        <v>7.62314814814815</v>
      </c>
      <c r="N23" s="73" t="n">
        <v>84.3685185185185</v>
      </c>
      <c r="O23" s="73" t="n">
        <v>82.387962962963</v>
      </c>
      <c r="P23" s="73" t="n">
        <v>39.7712962962963</v>
      </c>
      <c r="Q23" s="73" t="n">
        <v>122.874074074074</v>
      </c>
      <c r="R23" s="73" t="n">
        <v>11.2527777777778</v>
      </c>
      <c r="S23" s="73" t="n">
        <v>18.0768518518518</v>
      </c>
      <c r="T23" s="73" t="n">
        <v>408.450925925926</v>
      </c>
      <c r="U23" s="73" t="n">
        <v>98.7407407407407</v>
      </c>
      <c r="V23" s="73" t="n">
        <v>18.5092592592593</v>
      </c>
    </row>
    <row r="24" customFormat="false" ht="26.25" hidden="false" customHeight="true" outlineLevel="0" collapsed="false">
      <c r="A24" s="26" t="s">
        <v>64</v>
      </c>
      <c r="B24" s="73" t="n">
        <v>311.63935483871</v>
      </c>
      <c r="C24" s="73" t="n">
        <v>1445.03032258065</v>
      </c>
      <c r="D24" s="73" t="n">
        <v>458.129032258065</v>
      </c>
      <c r="E24" s="73" t="n">
        <v>46.9187096774193</v>
      </c>
      <c r="F24" s="73" t="n">
        <v>5.25806451612903</v>
      </c>
      <c r="G24" s="73" t="n">
        <v>63.9941935483871</v>
      </c>
      <c r="H24" s="73" t="n">
        <v>2.58451612903226</v>
      </c>
      <c r="I24" s="73" t="n">
        <v>95.1348387096774</v>
      </c>
      <c r="J24" s="73" t="n">
        <v>150.381935483871</v>
      </c>
      <c r="K24" s="73" t="n">
        <v>92.0709677419355</v>
      </c>
      <c r="L24" s="73" t="n">
        <v>20.0877419354839</v>
      </c>
      <c r="M24" s="73" t="n">
        <v>4.40838709677419</v>
      </c>
      <c r="N24" s="73" t="n">
        <v>104.042580645161</v>
      </c>
      <c r="O24" s="73" t="n">
        <v>88.2748387096774</v>
      </c>
      <c r="P24" s="73" t="n">
        <v>38.3845161290323</v>
      </c>
      <c r="Q24" s="73" t="n">
        <v>80.2774193548387</v>
      </c>
      <c r="R24" s="73" t="n">
        <v>10.0496774193548</v>
      </c>
      <c r="S24" s="73" t="n">
        <v>10.0225806451613</v>
      </c>
      <c r="T24" s="73" t="n">
        <v>372.415483870968</v>
      </c>
      <c r="U24" s="73" t="n">
        <v>87.1793548387096</v>
      </c>
      <c r="V24" s="73" t="n">
        <v>12.2161290322581</v>
      </c>
    </row>
    <row r="25" customFormat="false" ht="26.25" hidden="false" customHeight="true" outlineLevel="0" collapsed="false">
      <c r="A25" s="26" t="s">
        <v>65</v>
      </c>
      <c r="B25" s="73" t="n">
        <v>312.604561403509</v>
      </c>
      <c r="C25" s="73" t="n">
        <v>1521.89894736842</v>
      </c>
      <c r="D25" s="73" t="n">
        <v>487.524210526316</v>
      </c>
      <c r="E25" s="73" t="n">
        <v>72.4585964912281</v>
      </c>
      <c r="F25" s="73" t="n">
        <v>7.3761403508772</v>
      </c>
      <c r="G25" s="73" t="n">
        <v>68.4035087719298</v>
      </c>
      <c r="H25" s="73" t="n">
        <v>1.6140350877193</v>
      </c>
      <c r="I25" s="73" t="n">
        <v>89.3926315789473</v>
      </c>
      <c r="J25" s="73" t="n">
        <v>160.826666666667</v>
      </c>
      <c r="K25" s="73" t="n">
        <v>96.039298245614</v>
      </c>
      <c r="L25" s="73" t="n">
        <v>17.5529824561404</v>
      </c>
      <c r="M25" s="73" t="n">
        <v>8.37649122807018</v>
      </c>
      <c r="N25" s="73" t="n">
        <v>92.7680701754386</v>
      </c>
      <c r="O25" s="73" t="n">
        <v>84.0259649122807</v>
      </c>
      <c r="P25" s="73" t="n">
        <v>33.3347368421053</v>
      </c>
      <c r="Q25" s="73" t="n">
        <v>101.192631578947</v>
      </c>
      <c r="R25" s="73" t="n">
        <v>10.2891228070175</v>
      </c>
      <c r="S25" s="73" t="n">
        <v>20.0326315789474</v>
      </c>
      <c r="T25" s="73" t="n">
        <v>352.403157894737</v>
      </c>
      <c r="U25" s="73" t="n">
        <v>95.8347368421053</v>
      </c>
      <c r="V25" s="73" t="n">
        <v>10.6140350877193</v>
      </c>
    </row>
    <row r="26" customFormat="false" ht="26.25" hidden="false" customHeight="true" outlineLevel="0" collapsed="false">
      <c r="A26" s="26" t="s">
        <v>66</v>
      </c>
      <c r="B26" s="73" t="n">
        <v>302.836296296296</v>
      </c>
      <c r="C26" s="73" t="n">
        <v>1379.76074074074</v>
      </c>
      <c r="D26" s="73" t="n">
        <v>500.831851851852</v>
      </c>
      <c r="E26" s="73" t="n">
        <v>64.1607407407408</v>
      </c>
      <c r="F26" s="73" t="n">
        <v>5.3</v>
      </c>
      <c r="G26" s="73" t="n">
        <v>43.0118518518519</v>
      </c>
      <c r="H26" s="73" t="n">
        <v>2.48740740740741</v>
      </c>
      <c r="I26" s="73" t="n">
        <v>102.136296296296</v>
      </c>
      <c r="J26" s="73" t="n">
        <v>142.114814814815</v>
      </c>
      <c r="K26" s="73" t="n">
        <v>67.6207407407407</v>
      </c>
      <c r="L26" s="73" t="n">
        <v>15.3244444444444</v>
      </c>
      <c r="M26" s="73" t="n">
        <v>4.07555555555556</v>
      </c>
      <c r="N26" s="73" t="n">
        <v>82.8066666666667</v>
      </c>
      <c r="O26" s="73" t="n">
        <v>87.5740740740741</v>
      </c>
      <c r="P26" s="73" t="n">
        <v>35.1748148148148</v>
      </c>
      <c r="Q26" s="73" t="n">
        <v>96.8533333333333</v>
      </c>
      <c r="R26" s="73" t="n">
        <v>10.5192592592593</v>
      </c>
      <c r="S26" s="73" t="n">
        <v>10.9007407407407</v>
      </c>
      <c r="T26" s="73" t="n">
        <v>270.525185185185</v>
      </c>
      <c r="U26" s="73" t="n">
        <v>104.693333333333</v>
      </c>
      <c r="V26" s="73" t="n">
        <v>18.9703703703704</v>
      </c>
    </row>
    <row r="27" customFormat="false" ht="26.25" hidden="false" customHeight="true" outlineLevel="0" collapsed="false">
      <c r="A27" s="26" t="s">
        <v>67</v>
      </c>
      <c r="B27" s="73" t="n">
        <v>302.572881355932</v>
      </c>
      <c r="C27" s="73" t="n">
        <v>1606.47033898305</v>
      </c>
      <c r="D27" s="73" t="n">
        <v>486.692372881356</v>
      </c>
      <c r="E27" s="73" t="n">
        <v>74.8694915254237</v>
      </c>
      <c r="F27" s="73" t="n">
        <v>10.2983050847458</v>
      </c>
      <c r="G27" s="73" t="n">
        <v>72.4237288135593</v>
      </c>
      <c r="H27" s="73" t="n">
        <v>3.10169491525424</v>
      </c>
      <c r="I27" s="73" t="n">
        <v>106.351694915254</v>
      </c>
      <c r="J27" s="73" t="n">
        <v>184.508474576271</v>
      </c>
      <c r="K27" s="73" t="n">
        <v>97.1398305084746</v>
      </c>
      <c r="L27" s="73" t="n">
        <v>11.3923728813559</v>
      </c>
      <c r="M27" s="73" t="n">
        <v>5.81440677966102</v>
      </c>
      <c r="N27" s="73" t="n">
        <v>77.1711864406779</v>
      </c>
      <c r="O27" s="73" t="n">
        <v>83.4974576271186</v>
      </c>
      <c r="P27" s="73" t="n">
        <v>32.5067796610169</v>
      </c>
      <c r="Q27" s="73" t="n">
        <v>108.75</v>
      </c>
      <c r="R27" s="73" t="n">
        <v>10.0059322033898</v>
      </c>
      <c r="S27" s="73" t="n">
        <v>14.6779661016949</v>
      </c>
      <c r="T27" s="73" t="n">
        <v>401.923728813559</v>
      </c>
      <c r="U27" s="73" t="n">
        <v>97.4542372881356</v>
      </c>
      <c r="V27" s="73" t="n">
        <v>6.25423728813559</v>
      </c>
    </row>
    <row r="28" customFormat="false" ht="26.25" hidden="false" customHeight="true" outlineLevel="0" collapsed="false">
      <c r="A28" s="26" t="s">
        <v>68</v>
      </c>
      <c r="B28" s="73" t="n">
        <v>309.138392857143</v>
      </c>
      <c r="C28" s="73" t="n">
        <v>1668.95446428571</v>
      </c>
      <c r="D28" s="73" t="n">
        <v>491.604464285714</v>
      </c>
      <c r="E28" s="73" t="n">
        <v>93.4955357142857</v>
      </c>
      <c r="F28" s="73" t="n">
        <v>7.86517857142857</v>
      </c>
      <c r="G28" s="73" t="n">
        <v>64.3910714285714</v>
      </c>
      <c r="H28" s="73" t="n">
        <v>1.57767857142857</v>
      </c>
      <c r="I28" s="73" t="n">
        <v>80.0473214285715</v>
      </c>
      <c r="J28" s="73" t="n">
        <v>178.214285714286</v>
      </c>
      <c r="K28" s="73" t="n">
        <v>130.763392857143</v>
      </c>
      <c r="L28" s="73" t="n">
        <v>18.7017857142857</v>
      </c>
      <c r="M28" s="73" t="n">
        <v>4.56517857142857</v>
      </c>
      <c r="N28" s="73" t="n">
        <v>88.5678571428571</v>
      </c>
      <c r="O28" s="73" t="n">
        <v>87.1696428571429</v>
      </c>
      <c r="P28" s="73" t="n">
        <v>33.4866071428571</v>
      </c>
      <c r="Q28" s="73" t="n">
        <v>99.2642857142858</v>
      </c>
      <c r="R28" s="73" t="n">
        <v>13.3357142857143</v>
      </c>
      <c r="S28" s="73" t="n">
        <v>14.1160714285714</v>
      </c>
      <c r="T28" s="73" t="n">
        <v>422.545535714286</v>
      </c>
      <c r="U28" s="73" t="n">
        <v>123.216071428571</v>
      </c>
      <c r="V28" s="73" t="n">
        <v>5.20535714285714</v>
      </c>
    </row>
    <row r="29" customFormat="false" ht="26.25" hidden="false" customHeight="true" outlineLevel="0" collapsed="false">
      <c r="A29" s="26" t="s">
        <v>69</v>
      </c>
      <c r="B29" s="73" t="n">
        <v>298.688823529412</v>
      </c>
      <c r="C29" s="73" t="n">
        <v>1470.81647058823</v>
      </c>
      <c r="D29" s="73" t="n">
        <v>463.309411764706</v>
      </c>
      <c r="E29" s="73" t="n">
        <v>81.2770588235294</v>
      </c>
      <c r="F29" s="73" t="n">
        <v>6.16176470588235</v>
      </c>
      <c r="G29" s="73" t="n">
        <v>68.104705882353</v>
      </c>
      <c r="H29" s="73" t="n">
        <v>1.99823529411765</v>
      </c>
      <c r="I29" s="73" t="n">
        <v>90.5076470588235</v>
      </c>
      <c r="J29" s="73" t="n">
        <v>141.242352941176</v>
      </c>
      <c r="K29" s="73" t="n">
        <v>88.1676470588235</v>
      </c>
      <c r="L29" s="73" t="n">
        <v>9.52823529411765</v>
      </c>
      <c r="M29" s="73" t="n">
        <v>6.61823529411765</v>
      </c>
      <c r="N29" s="73" t="n">
        <v>84.7588235294118</v>
      </c>
      <c r="O29" s="73" t="n">
        <v>90.0164705882353</v>
      </c>
      <c r="P29" s="73" t="n">
        <v>37.89</v>
      </c>
      <c r="Q29" s="73" t="n">
        <v>84.9164705882353</v>
      </c>
      <c r="R29" s="73" t="n">
        <v>12.4517647058824</v>
      </c>
      <c r="S29" s="73" t="n">
        <v>10.9141176470588</v>
      </c>
      <c r="T29" s="73" t="n">
        <v>314.235882352941</v>
      </c>
      <c r="U29" s="73" t="n">
        <v>141.842352941176</v>
      </c>
      <c r="V29" s="73" t="n">
        <v>13.9147058823529</v>
      </c>
    </row>
    <row r="30" customFormat="false" ht="26.25" hidden="false" customHeight="true" outlineLevel="0" collapsed="false">
      <c r="A30" s="26" t="s">
        <v>70</v>
      </c>
      <c r="B30" s="73" t="n">
        <v>266.604237288135</v>
      </c>
      <c r="C30" s="73" t="n">
        <v>1528.21355932203</v>
      </c>
      <c r="D30" s="73" t="n">
        <v>465.816101694915</v>
      </c>
      <c r="E30" s="73" t="n">
        <v>49.1025423728814</v>
      </c>
      <c r="F30" s="73" t="n">
        <v>5.9771186440678</v>
      </c>
      <c r="G30" s="73" t="n">
        <v>61.1889830508475</v>
      </c>
      <c r="H30" s="73" t="n">
        <v>1.71016949152542</v>
      </c>
      <c r="I30" s="73" t="n">
        <v>95.1957627118644</v>
      </c>
      <c r="J30" s="73" t="n">
        <v>189.130508474576</v>
      </c>
      <c r="K30" s="73" t="n">
        <v>89.4059322033898</v>
      </c>
      <c r="L30" s="73" t="n">
        <v>14.5203389830508</v>
      </c>
      <c r="M30" s="73" t="n">
        <v>5.2271186440678</v>
      </c>
      <c r="N30" s="73" t="n">
        <v>74.3559322033898</v>
      </c>
      <c r="O30" s="73" t="n">
        <v>72.9152542372882</v>
      </c>
      <c r="P30" s="73" t="n">
        <v>37.8110169491526</v>
      </c>
      <c r="Q30" s="73" t="n">
        <v>80.9372881355932</v>
      </c>
      <c r="R30" s="73" t="n">
        <v>7.81186440677966</v>
      </c>
      <c r="S30" s="73" t="n">
        <v>17.1974576271186</v>
      </c>
      <c r="T30" s="73" t="n">
        <v>417.191525423729</v>
      </c>
      <c r="U30" s="73" t="n">
        <v>89.2542372881356</v>
      </c>
      <c r="V30" s="73" t="n">
        <v>6.38135593220339</v>
      </c>
    </row>
    <row r="31" customFormat="false" ht="26.25" hidden="false" customHeight="true" outlineLevel="0" collapsed="false">
      <c r="A31" s="26" t="s">
        <v>71</v>
      </c>
      <c r="B31" s="73" t="n">
        <v>255.910810810811</v>
      </c>
      <c r="C31" s="73" t="n">
        <v>1316.66148648649</v>
      </c>
      <c r="D31" s="73" t="n">
        <v>452.186486486486</v>
      </c>
      <c r="E31" s="73" t="n">
        <v>70.3459459459459</v>
      </c>
      <c r="F31" s="73" t="n">
        <v>6.61689189189189</v>
      </c>
      <c r="G31" s="73" t="n">
        <v>53.8878378378379</v>
      </c>
      <c r="H31" s="73" t="n">
        <v>5.63851351351351</v>
      </c>
      <c r="I31" s="73" t="n">
        <v>105.154054054054</v>
      </c>
      <c r="J31" s="73" t="n">
        <v>161.996621621622</v>
      </c>
      <c r="K31" s="73" t="n">
        <v>79.3398648648649</v>
      </c>
      <c r="L31" s="73" t="n">
        <v>6.75337837837838</v>
      </c>
      <c r="M31" s="73" t="n">
        <v>3.36824324324324</v>
      </c>
      <c r="N31" s="73" t="n">
        <v>46.3</v>
      </c>
      <c r="O31" s="73" t="n">
        <v>93.2675675675676</v>
      </c>
      <c r="P31" s="73" t="n">
        <v>37.5939189189189</v>
      </c>
      <c r="Q31" s="73" t="n">
        <v>77.447972972973</v>
      </c>
      <c r="R31" s="73" t="n">
        <v>8.65810810810811</v>
      </c>
      <c r="S31" s="73" t="n">
        <v>13.3060810810811</v>
      </c>
      <c r="T31" s="73" t="n">
        <v>243.445945945946</v>
      </c>
      <c r="U31" s="73" t="n">
        <v>70.8804054054054</v>
      </c>
      <c r="V31" s="73" t="n">
        <v>24.6054054054054</v>
      </c>
    </row>
    <row r="32" customFormat="false" ht="26.25" hidden="false" customHeight="true" outlineLevel="0" collapsed="false">
      <c r="A32" s="26" t="s">
        <v>72</v>
      </c>
      <c r="B32" s="73" t="n">
        <v>323.884496124031</v>
      </c>
      <c r="C32" s="73" t="n">
        <v>1464.99379844961</v>
      </c>
      <c r="D32" s="73" t="n">
        <v>441.520930232558</v>
      </c>
      <c r="E32" s="73" t="n">
        <v>58.0147286821706</v>
      </c>
      <c r="F32" s="73" t="n">
        <v>8.02015503875969</v>
      </c>
      <c r="G32" s="73" t="n">
        <v>83.3806201550387</v>
      </c>
      <c r="H32" s="73" t="n">
        <v>1.58682170542636</v>
      </c>
      <c r="I32" s="73" t="n">
        <v>79.9728682170543</v>
      </c>
      <c r="J32" s="73" t="n">
        <v>159.153488372093</v>
      </c>
      <c r="K32" s="73" t="n">
        <v>88.7992248062015</v>
      </c>
      <c r="L32" s="73" t="n">
        <v>6.54651162790698</v>
      </c>
      <c r="M32" s="73" t="n">
        <v>4.85038759689923</v>
      </c>
      <c r="N32" s="73" t="n">
        <v>91.1472868217054</v>
      </c>
      <c r="O32" s="73" t="n">
        <v>80.0937984496124</v>
      </c>
      <c r="P32" s="73" t="n">
        <v>35.1697674418605</v>
      </c>
      <c r="Q32" s="73" t="n">
        <v>116.588372093023</v>
      </c>
      <c r="R32" s="73" t="n">
        <v>9.56046511627907</v>
      </c>
      <c r="S32" s="73" t="n">
        <v>11.3116279069767</v>
      </c>
      <c r="T32" s="73" t="n">
        <v>380.899224806202</v>
      </c>
      <c r="U32" s="73" t="n">
        <v>93.8209302325582</v>
      </c>
      <c r="V32" s="73" t="n">
        <v>2.32558139534884</v>
      </c>
    </row>
    <row r="33" customFormat="false" ht="26.25" hidden="false" customHeight="true" outlineLevel="0" collapsed="false">
      <c r="A33" s="26" t="s">
        <v>73</v>
      </c>
      <c r="B33" s="73" t="n">
        <v>336.536090225564</v>
      </c>
      <c r="C33" s="73" t="n">
        <v>1623.03157894737</v>
      </c>
      <c r="D33" s="73" t="n">
        <v>430.424812030075</v>
      </c>
      <c r="E33" s="73" t="n">
        <v>73.8353383458647</v>
      </c>
      <c r="F33" s="73" t="n">
        <v>7.28345864661654</v>
      </c>
      <c r="G33" s="73" t="n">
        <v>65.6172932330827</v>
      </c>
      <c r="H33" s="73" t="n">
        <v>6.93157894736842</v>
      </c>
      <c r="I33" s="73" t="n">
        <v>107.678195488722</v>
      </c>
      <c r="J33" s="73" t="n">
        <v>184.07969924812</v>
      </c>
      <c r="K33" s="73" t="n">
        <v>93.8751879699248</v>
      </c>
      <c r="L33" s="73" t="n">
        <v>11.1864661654135</v>
      </c>
      <c r="M33" s="73" t="n">
        <v>16.0954887218045</v>
      </c>
      <c r="N33" s="73" t="n">
        <v>75.4248120300752</v>
      </c>
      <c r="O33" s="73" t="n">
        <v>86.1503759398497</v>
      </c>
      <c r="P33" s="73" t="n">
        <v>45.4142857142857</v>
      </c>
      <c r="Q33" s="73" t="n">
        <v>128.147368421053</v>
      </c>
      <c r="R33" s="73" t="n">
        <v>8.38721804511278</v>
      </c>
      <c r="S33" s="73" t="n">
        <v>12.5157894736842</v>
      </c>
      <c r="T33" s="73" t="n">
        <v>492.357894736842</v>
      </c>
      <c r="U33" s="73" t="n">
        <v>96.5511278195489</v>
      </c>
      <c r="V33" s="73" t="n">
        <v>2.42932330827068</v>
      </c>
    </row>
    <row r="34" customFormat="false" ht="26.25" hidden="false" customHeight="true" outlineLevel="0" collapsed="false">
      <c r="A34" s="26" t="s">
        <v>74</v>
      </c>
      <c r="B34" s="73" t="n">
        <v>371.425301204819</v>
      </c>
      <c r="C34" s="73" t="n">
        <v>1574.74578313253</v>
      </c>
      <c r="D34" s="73" t="n">
        <v>495.073493975904</v>
      </c>
      <c r="E34" s="73" t="n">
        <v>92.4578313253012</v>
      </c>
      <c r="F34" s="73" t="n">
        <v>6.72530120481928</v>
      </c>
      <c r="G34" s="73" t="n">
        <v>48.3180722891566</v>
      </c>
      <c r="H34" s="73" t="n">
        <v>2.27710843373494</v>
      </c>
      <c r="I34" s="73" t="n">
        <v>150.296385542169</v>
      </c>
      <c r="J34" s="73" t="n">
        <v>152.559036144578</v>
      </c>
      <c r="K34" s="73" t="n">
        <v>107.180722891566</v>
      </c>
      <c r="L34" s="73" t="n">
        <v>13.7096385542169</v>
      </c>
      <c r="M34" s="73" t="n">
        <v>5.21927710843374</v>
      </c>
      <c r="N34" s="73" t="n">
        <v>98.6951807228916</v>
      </c>
      <c r="O34" s="73" t="n">
        <v>111.853012048193</v>
      </c>
      <c r="P34" s="73" t="n">
        <v>50.8325301204819</v>
      </c>
      <c r="Q34" s="73" t="n">
        <v>109.446987951807</v>
      </c>
      <c r="R34" s="73" t="n">
        <v>13.8240963855422</v>
      </c>
      <c r="S34" s="73" t="n">
        <v>10.210843373494</v>
      </c>
      <c r="T34" s="73" t="n">
        <v>319.487951807229</v>
      </c>
      <c r="U34" s="73" t="n">
        <v>141.18313253012</v>
      </c>
      <c r="V34" s="73" t="n">
        <v>5.27710843373494</v>
      </c>
    </row>
    <row r="35" customFormat="false" ht="26.25" hidden="false" customHeight="true" outlineLevel="0" collapsed="false">
      <c r="A35" s="26" t="s">
        <v>75</v>
      </c>
      <c r="B35" s="73" t="n">
        <v>282.836144578313</v>
      </c>
      <c r="C35" s="73" t="n">
        <v>1538.53614457831</v>
      </c>
      <c r="D35" s="73" t="n">
        <v>479.62891566265</v>
      </c>
      <c r="E35" s="73" t="n">
        <v>64.8722891566265</v>
      </c>
      <c r="F35" s="73" t="n">
        <v>5.66867469879518</v>
      </c>
      <c r="G35" s="73" t="n">
        <v>63.8771084337349</v>
      </c>
      <c r="H35" s="73" t="n">
        <v>4.94096385542169</v>
      </c>
      <c r="I35" s="73" t="n">
        <v>135.5</v>
      </c>
      <c r="J35" s="73" t="n">
        <v>195.448192771084</v>
      </c>
      <c r="K35" s="73" t="n">
        <v>78.5963855421687</v>
      </c>
      <c r="L35" s="73" t="n">
        <v>12.4253012048193</v>
      </c>
      <c r="M35" s="73" t="n">
        <v>17.4072289156627</v>
      </c>
      <c r="N35" s="73" t="n">
        <v>88.1289156626506</v>
      </c>
      <c r="O35" s="73" t="n">
        <v>90.7602409638554</v>
      </c>
      <c r="P35" s="73" t="n">
        <v>40.4144578313253</v>
      </c>
      <c r="Q35" s="73" t="n">
        <v>63.0457831325301</v>
      </c>
      <c r="R35" s="73" t="n">
        <v>10.2084337349398</v>
      </c>
      <c r="S35" s="73" t="n">
        <v>6.99518072289157</v>
      </c>
      <c r="T35" s="73" t="n">
        <v>377.118072289157</v>
      </c>
      <c r="U35" s="73" t="n">
        <v>68.8903614457832</v>
      </c>
      <c r="V35" s="73" t="n">
        <v>5.03614457831325</v>
      </c>
    </row>
    <row r="36" customFormat="false" ht="26.25" hidden="false" customHeight="true" outlineLevel="0" collapsed="false">
      <c r="A36" s="26" t="s">
        <v>76</v>
      </c>
      <c r="B36" s="73" t="n">
        <v>280.240540540541</v>
      </c>
      <c r="C36" s="73" t="n">
        <v>1479.04774774775</v>
      </c>
      <c r="D36" s="73" t="n">
        <v>466.663963963964</v>
      </c>
      <c r="E36" s="73" t="n">
        <v>83.3657657657658</v>
      </c>
      <c r="F36" s="73" t="n">
        <v>11.4342342342342</v>
      </c>
      <c r="G36" s="73" t="n">
        <v>75.3981981981982</v>
      </c>
      <c r="H36" s="73" t="n">
        <v>1.54954954954955</v>
      </c>
      <c r="I36" s="73" t="n">
        <v>98.3108108108108</v>
      </c>
      <c r="J36" s="73" t="n">
        <v>171.981981981982</v>
      </c>
      <c r="K36" s="73" t="n">
        <v>106.001801801802</v>
      </c>
      <c r="L36" s="73" t="n">
        <v>11.2189189189189</v>
      </c>
      <c r="M36" s="73" t="n">
        <v>9.66036036036036</v>
      </c>
      <c r="N36" s="73" t="n">
        <v>94.5594594594594</v>
      </c>
      <c r="O36" s="73" t="n">
        <v>78.7117117117117</v>
      </c>
      <c r="P36" s="73" t="n">
        <v>37.5531531531532</v>
      </c>
      <c r="Q36" s="73" t="n">
        <v>68.7711711711712</v>
      </c>
      <c r="R36" s="73" t="n">
        <v>6.94594594594595</v>
      </c>
      <c r="S36" s="73" t="n">
        <v>9.56666666666667</v>
      </c>
      <c r="T36" s="73" t="n">
        <v>326.273873873874</v>
      </c>
      <c r="U36" s="73" t="n">
        <v>68.7810810810811</v>
      </c>
      <c r="V36" s="73" t="n">
        <v>15.1153153153153</v>
      </c>
    </row>
    <row r="37" customFormat="false" ht="26.25" hidden="false" customHeight="true" outlineLevel="0" collapsed="false">
      <c r="A37" s="26" t="s">
        <v>77</v>
      </c>
      <c r="B37" s="73" t="n">
        <v>239.080701754386</v>
      </c>
      <c r="C37" s="73" t="n">
        <v>1425.63684210526</v>
      </c>
      <c r="D37" s="73" t="n">
        <v>401.886842105263</v>
      </c>
      <c r="E37" s="73" t="n">
        <v>70.4105263157895</v>
      </c>
      <c r="F37" s="73" t="n">
        <v>6.70438596491228</v>
      </c>
      <c r="G37" s="73" t="n">
        <v>70.8087719298246</v>
      </c>
      <c r="H37" s="73" t="n">
        <v>3.58947368421053</v>
      </c>
      <c r="I37" s="73" t="n">
        <v>124.259649122807</v>
      </c>
      <c r="J37" s="73" t="n">
        <v>176.372807017544</v>
      </c>
      <c r="K37" s="73" t="n">
        <v>110.564035087719</v>
      </c>
      <c r="L37" s="73" t="n">
        <v>16.5315789473684</v>
      </c>
      <c r="M37" s="73" t="n">
        <v>15.0736842105263</v>
      </c>
      <c r="N37" s="73" t="n">
        <v>82.7929824561404</v>
      </c>
      <c r="O37" s="73" t="n">
        <v>53.9491228070175</v>
      </c>
      <c r="P37" s="73" t="n">
        <v>24.9675438596491</v>
      </c>
      <c r="Q37" s="73" t="n">
        <v>76.6298245614035</v>
      </c>
      <c r="R37" s="73" t="n">
        <v>7.40263157894737</v>
      </c>
      <c r="S37" s="73" t="n">
        <v>8.76228070175439</v>
      </c>
      <c r="T37" s="73" t="n">
        <v>304.709649122807</v>
      </c>
      <c r="U37" s="73" t="n">
        <v>79.1587719298245</v>
      </c>
      <c r="V37" s="73" t="n">
        <v>14.5754385964912</v>
      </c>
    </row>
    <row r="38" customFormat="false" ht="26.25" hidden="false" customHeight="true" outlineLevel="0" collapsed="false">
      <c r="A38" s="26" t="s">
        <v>78</v>
      </c>
      <c r="B38" s="73" t="n">
        <v>230.007692307692</v>
      </c>
      <c r="C38" s="73" t="n">
        <v>1392.90897435897</v>
      </c>
      <c r="D38" s="73" t="n">
        <v>457.082051282051</v>
      </c>
      <c r="E38" s="73" t="n">
        <v>49.2179487179487</v>
      </c>
      <c r="F38" s="73" t="n">
        <v>5.73076923076923</v>
      </c>
      <c r="G38" s="73" t="n">
        <v>76.3333333333333</v>
      </c>
      <c r="H38" s="73" t="n">
        <v>1.94871794871795</v>
      </c>
      <c r="I38" s="73" t="n">
        <v>124.632051282051</v>
      </c>
      <c r="J38" s="73" t="n">
        <v>224.884615384615</v>
      </c>
      <c r="K38" s="73" t="n">
        <v>85.174358974359</v>
      </c>
      <c r="L38" s="73" t="n">
        <v>22.124358974359</v>
      </c>
      <c r="M38" s="73" t="n">
        <v>11.3435897435897</v>
      </c>
      <c r="N38" s="73" t="n">
        <v>75.3641025641026</v>
      </c>
      <c r="O38" s="73" t="n">
        <v>62.8461538461539</v>
      </c>
      <c r="P38" s="73" t="n">
        <v>38.0461538461539</v>
      </c>
      <c r="Q38" s="73" t="n">
        <v>53.0858974358974</v>
      </c>
      <c r="R38" s="73" t="n">
        <v>7.77564102564103</v>
      </c>
      <c r="S38" s="73" t="n">
        <v>12.1076923076923</v>
      </c>
      <c r="T38" s="73" t="n">
        <v>175.551282051282</v>
      </c>
      <c r="U38" s="73" t="n">
        <v>101.680769230769</v>
      </c>
      <c r="V38" s="73" t="n">
        <v>16.2820512820513</v>
      </c>
    </row>
    <row r="39" customFormat="false" ht="26.25" hidden="false" customHeight="true" outlineLevel="0" collapsed="false">
      <c r="A39" s="26" t="s">
        <v>79</v>
      </c>
      <c r="B39" s="73" t="n">
        <v>302.9125</v>
      </c>
      <c r="C39" s="73" t="n">
        <v>1397.00865384615</v>
      </c>
      <c r="D39" s="73" t="n">
        <v>427.541346153846</v>
      </c>
      <c r="E39" s="73" t="n">
        <v>87.1673076923077</v>
      </c>
      <c r="F39" s="73" t="n">
        <v>6.00769230769231</v>
      </c>
      <c r="G39" s="73" t="n">
        <v>36.9</v>
      </c>
      <c r="H39" s="73" t="n">
        <v>2.50288461538462</v>
      </c>
      <c r="I39" s="73" t="n">
        <v>97.3701923076923</v>
      </c>
      <c r="J39" s="73" t="n">
        <v>124.497115384615</v>
      </c>
      <c r="K39" s="73" t="n">
        <v>105.266346153846</v>
      </c>
      <c r="L39" s="73" t="n">
        <v>10.5298076923077</v>
      </c>
      <c r="M39" s="73" t="n">
        <v>8.08653846153846</v>
      </c>
      <c r="N39" s="73" t="n">
        <v>96.2182692307693</v>
      </c>
      <c r="O39" s="73" t="n">
        <v>78.2855769230769</v>
      </c>
      <c r="P39" s="73" t="n">
        <v>42.4788461538462</v>
      </c>
      <c r="Q39" s="73" t="n">
        <v>85.2394230769231</v>
      </c>
      <c r="R39" s="73" t="n">
        <v>7.32115384615385</v>
      </c>
      <c r="S39" s="73" t="n">
        <v>13.9980769230769</v>
      </c>
      <c r="T39" s="73" t="n">
        <v>366.0125</v>
      </c>
      <c r="U39" s="73" t="n">
        <v>77.1096153846154</v>
      </c>
      <c r="V39" s="73" t="n">
        <v>6.30769230769231</v>
      </c>
    </row>
    <row r="40" customFormat="false" ht="26.25" hidden="false" customHeight="true" outlineLevel="0" collapsed="false">
      <c r="A40" s="26" t="s">
        <v>80</v>
      </c>
      <c r="B40" s="73" t="n">
        <v>313.864545454546</v>
      </c>
      <c r="C40" s="73" t="n">
        <v>1400.29909090909</v>
      </c>
      <c r="D40" s="73" t="n">
        <v>446.122727272727</v>
      </c>
      <c r="E40" s="73" t="n">
        <v>64.4327272727273</v>
      </c>
      <c r="F40" s="73" t="n">
        <v>8.29818181818182</v>
      </c>
      <c r="G40" s="73" t="n">
        <v>63.0345454545455</v>
      </c>
      <c r="H40" s="73" t="n">
        <v>2.41</v>
      </c>
      <c r="I40" s="73" t="n">
        <v>99.6972727272727</v>
      </c>
      <c r="J40" s="73" t="n">
        <v>143.225454545454</v>
      </c>
      <c r="K40" s="73" t="n">
        <v>95.9618181818182</v>
      </c>
      <c r="L40" s="73" t="n">
        <v>13.13</v>
      </c>
      <c r="M40" s="73" t="n">
        <v>7.23454545454546</v>
      </c>
      <c r="N40" s="73" t="n">
        <v>78.4318181818182</v>
      </c>
      <c r="O40" s="73" t="n">
        <v>77.21</v>
      </c>
      <c r="P40" s="73" t="n">
        <v>44.1881818181818</v>
      </c>
      <c r="Q40" s="73" t="n">
        <v>113.083636363636</v>
      </c>
      <c r="R40" s="73" t="n">
        <v>8.66636363636363</v>
      </c>
      <c r="S40" s="73" t="n">
        <v>5.60545454545455</v>
      </c>
      <c r="T40" s="73" t="n">
        <v>344.867272727273</v>
      </c>
      <c r="U40" s="73" t="n">
        <v>68.0145454545455</v>
      </c>
      <c r="V40" s="73" t="n">
        <v>6</v>
      </c>
    </row>
    <row r="41" customFormat="false" ht="26.25" hidden="false" customHeight="true" outlineLevel="0" collapsed="false">
      <c r="A41" s="26" t="s">
        <v>81</v>
      </c>
      <c r="B41" s="73" t="n">
        <v>322.512804878049</v>
      </c>
      <c r="C41" s="73" t="n">
        <v>1359.75609756098</v>
      </c>
      <c r="D41" s="73" t="n">
        <v>456.093292682927</v>
      </c>
      <c r="E41" s="73" t="n">
        <v>69.5932926829268</v>
      </c>
      <c r="F41" s="73" t="n">
        <v>7.29268292682927</v>
      </c>
      <c r="G41" s="73" t="n">
        <v>47.8603658536585</v>
      </c>
      <c r="H41" s="73" t="n">
        <v>1.81219512195122</v>
      </c>
      <c r="I41" s="73" t="n">
        <v>72.0091463414635</v>
      </c>
      <c r="J41" s="73" t="n">
        <v>143.728048780488</v>
      </c>
      <c r="K41" s="73" t="n">
        <v>75.8018292682927</v>
      </c>
      <c r="L41" s="73" t="n">
        <v>18.034756097561</v>
      </c>
      <c r="M41" s="73" t="n">
        <v>6.49512195121951</v>
      </c>
      <c r="N41" s="73" t="n">
        <v>71.2323170731707</v>
      </c>
      <c r="O41" s="73" t="n">
        <v>79.4536585365854</v>
      </c>
      <c r="P41" s="73" t="n">
        <v>49.2640243902439</v>
      </c>
      <c r="Q41" s="73" t="n">
        <v>121.55</v>
      </c>
      <c r="R41" s="73" t="n">
        <v>9.27012195121951</v>
      </c>
      <c r="S41" s="73" t="n">
        <v>16.3128048780488</v>
      </c>
      <c r="T41" s="73" t="n">
        <v>337.614024390244</v>
      </c>
      <c r="U41" s="73" t="n">
        <v>76.3012195121951</v>
      </c>
      <c r="V41" s="73" t="n">
        <v>3.38414634146341</v>
      </c>
    </row>
    <row r="42" customFormat="false" ht="26.25" hidden="false" customHeight="true" outlineLevel="0" collapsed="false">
      <c r="A42" s="26" t="s">
        <v>82</v>
      </c>
      <c r="B42" s="73" t="n">
        <v>310.961805555556</v>
      </c>
      <c r="C42" s="73" t="n">
        <v>1343.19375</v>
      </c>
      <c r="D42" s="73" t="n">
        <v>443.002777777778</v>
      </c>
      <c r="E42" s="73" t="n">
        <v>73.6013888888889</v>
      </c>
      <c r="F42" s="73" t="n">
        <v>7.18541666666667</v>
      </c>
      <c r="G42" s="73" t="n">
        <v>53.4597222222222</v>
      </c>
      <c r="H42" s="73" t="n">
        <v>2.04444444444445</v>
      </c>
      <c r="I42" s="73" t="n">
        <v>115.453472222222</v>
      </c>
      <c r="J42" s="73" t="n">
        <v>146.652083333333</v>
      </c>
      <c r="K42" s="73" t="n">
        <v>73.6319444444444</v>
      </c>
      <c r="L42" s="73" t="n">
        <v>17.8298611111111</v>
      </c>
      <c r="M42" s="73" t="n">
        <v>8.71180555555556</v>
      </c>
      <c r="N42" s="73" t="n">
        <v>82.325</v>
      </c>
      <c r="O42" s="73" t="n">
        <v>83.9319444444444</v>
      </c>
      <c r="P42" s="73" t="n">
        <v>38.4784722222223</v>
      </c>
      <c r="Q42" s="73" t="n">
        <v>104.807638888889</v>
      </c>
      <c r="R42" s="73" t="n">
        <v>10.91875</v>
      </c>
      <c r="S42" s="73" t="n">
        <v>15.1270833333333</v>
      </c>
      <c r="T42" s="73" t="n">
        <v>290.442361111111</v>
      </c>
      <c r="U42" s="73" t="n">
        <v>66.6993055555556</v>
      </c>
      <c r="V42" s="73" t="n">
        <v>4.91666666666667</v>
      </c>
    </row>
    <row r="43" customFormat="false" ht="26.25" hidden="false" customHeight="true" outlineLevel="0" collapsed="false">
      <c r="A43" s="26" t="s">
        <v>83</v>
      </c>
      <c r="B43" s="73" t="n">
        <v>264.757547169811</v>
      </c>
      <c r="C43" s="73" t="n">
        <v>1308.50377358491</v>
      </c>
      <c r="D43" s="73" t="n">
        <v>447.983018867925</v>
      </c>
      <c r="E43" s="73" t="n">
        <v>66.8849056603774</v>
      </c>
      <c r="F43" s="73" t="n">
        <v>6.46320754716981</v>
      </c>
      <c r="G43" s="73" t="n">
        <v>54.7537735849057</v>
      </c>
      <c r="H43" s="73" t="n">
        <v>1.46698113207547</v>
      </c>
      <c r="I43" s="73" t="n">
        <v>103.092452830189</v>
      </c>
      <c r="J43" s="73" t="n">
        <v>142.144339622642</v>
      </c>
      <c r="K43" s="73" t="n">
        <v>66.2471698113208</v>
      </c>
      <c r="L43" s="73" t="n">
        <v>13.3801886792453</v>
      </c>
      <c r="M43" s="73" t="n">
        <v>4.90754716981132</v>
      </c>
      <c r="N43" s="73" t="n">
        <v>94.4490566037736</v>
      </c>
      <c r="O43" s="73" t="n">
        <v>67.0575471698113</v>
      </c>
      <c r="P43" s="73" t="n">
        <v>33.3301886792453</v>
      </c>
      <c r="Q43" s="73" t="n">
        <v>69.2650943396227</v>
      </c>
      <c r="R43" s="73" t="n">
        <v>9.20283018867925</v>
      </c>
      <c r="S43" s="73" t="n">
        <v>7.73584905660378</v>
      </c>
      <c r="T43" s="73" t="n">
        <v>289.244339622641</v>
      </c>
      <c r="U43" s="73" t="n">
        <v>64.611320754717</v>
      </c>
      <c r="V43" s="73" t="n">
        <v>4.57641509433962</v>
      </c>
    </row>
    <row r="44" customFormat="false" ht="26.25" hidden="false" customHeight="true" outlineLevel="0" collapsed="false">
      <c r="A44" s="26" t="s">
        <v>84</v>
      </c>
      <c r="B44" s="73" t="n">
        <v>232.197647058823</v>
      </c>
      <c r="C44" s="73" t="n">
        <v>1468.40352941176</v>
      </c>
      <c r="D44" s="73" t="n">
        <v>470.141176470588</v>
      </c>
      <c r="E44" s="73" t="n">
        <v>58.0435294117647</v>
      </c>
      <c r="F44" s="73" t="n">
        <v>8.27294117647059</v>
      </c>
      <c r="G44" s="73" t="n">
        <v>56.6764705882353</v>
      </c>
      <c r="H44" s="73" t="n">
        <v>2.47176470588235</v>
      </c>
      <c r="I44" s="73" t="n">
        <v>112.850588235294</v>
      </c>
      <c r="J44" s="73" t="n">
        <v>134.869411764706</v>
      </c>
      <c r="K44" s="73" t="n">
        <v>88.2482352941177</v>
      </c>
      <c r="L44" s="73" t="n">
        <v>12.0282352941177</v>
      </c>
      <c r="M44" s="73" t="n">
        <v>6.03058823529412</v>
      </c>
      <c r="N44" s="73" t="n">
        <v>64.0705882352941</v>
      </c>
      <c r="O44" s="73" t="n">
        <v>56.6317647058824</v>
      </c>
      <c r="P44" s="73" t="n">
        <v>34.9635294117647</v>
      </c>
      <c r="Q44" s="73" t="n">
        <v>75.62</v>
      </c>
      <c r="R44" s="73" t="n">
        <v>9.15058823529412</v>
      </c>
      <c r="S44" s="73" t="n">
        <v>8.99529411764706</v>
      </c>
      <c r="T44" s="73" t="n">
        <v>405.608235294118</v>
      </c>
      <c r="U44" s="73" t="n">
        <v>67.4917647058824</v>
      </c>
      <c r="V44" s="73" t="n">
        <v>11.8235294117647</v>
      </c>
    </row>
    <row r="45" customFormat="false" ht="26.25" hidden="false" customHeight="true" outlineLevel="0" collapsed="false">
      <c r="A45" s="26" t="s">
        <v>85</v>
      </c>
      <c r="B45" s="73" t="n">
        <v>303.031496062992</v>
      </c>
      <c r="C45" s="73" t="n">
        <v>1340.26771653543</v>
      </c>
      <c r="D45" s="73" t="n">
        <v>425.096850393701</v>
      </c>
      <c r="E45" s="73" t="n">
        <v>57.040157480315</v>
      </c>
      <c r="F45" s="73" t="n">
        <v>6.93307086614173</v>
      </c>
      <c r="G45" s="73" t="n">
        <v>40.1118110236221</v>
      </c>
      <c r="H45" s="73" t="n">
        <v>3.58267716535433</v>
      </c>
      <c r="I45" s="73" t="n">
        <v>101.173228346457</v>
      </c>
      <c r="J45" s="73" t="n">
        <v>156.996062992126</v>
      </c>
      <c r="K45" s="73" t="n">
        <v>99.0622047244094</v>
      </c>
      <c r="L45" s="73" t="n">
        <v>14.6708661417323</v>
      </c>
      <c r="M45" s="73" t="n">
        <v>5.68188976377953</v>
      </c>
      <c r="N45" s="73" t="n">
        <v>111.169291338583</v>
      </c>
      <c r="O45" s="73" t="n">
        <v>63.6590551181102</v>
      </c>
      <c r="P45" s="73" t="n">
        <v>42.548031496063</v>
      </c>
      <c r="Q45" s="73" t="n">
        <v>85.0779527559055</v>
      </c>
      <c r="R45" s="73" t="n">
        <v>9.56062992125984</v>
      </c>
      <c r="S45" s="73" t="n">
        <v>13.859842519685</v>
      </c>
      <c r="T45" s="73" t="n">
        <v>297.318897637795</v>
      </c>
      <c r="U45" s="73" t="n">
        <v>70.7826771653543</v>
      </c>
      <c r="V45" s="73" t="n">
        <v>21.5251968503937</v>
      </c>
    </row>
    <row r="46" customFormat="false" ht="26.25" hidden="false" customHeight="true" outlineLevel="0" collapsed="false">
      <c r="A46" s="26" t="s">
        <v>86</v>
      </c>
      <c r="B46" s="73" t="n">
        <v>280.2528</v>
      </c>
      <c r="C46" s="73" t="n">
        <v>1117.9104</v>
      </c>
      <c r="D46" s="73" t="n">
        <v>412.1064</v>
      </c>
      <c r="E46" s="73" t="n">
        <v>63.0136</v>
      </c>
      <c r="F46" s="73" t="n">
        <v>4.7528</v>
      </c>
      <c r="G46" s="73" t="n">
        <v>39.2448</v>
      </c>
      <c r="H46" s="73" t="n">
        <v>1.2304</v>
      </c>
      <c r="I46" s="73" t="n">
        <v>65.7448</v>
      </c>
      <c r="J46" s="73" t="n">
        <v>147.1488</v>
      </c>
      <c r="K46" s="73" t="n">
        <v>53.3304</v>
      </c>
      <c r="L46" s="73" t="n">
        <v>8.656</v>
      </c>
      <c r="M46" s="73" t="n">
        <v>2.0256</v>
      </c>
      <c r="N46" s="73" t="n">
        <v>69.0608</v>
      </c>
      <c r="O46" s="73" t="n">
        <v>77.8024</v>
      </c>
      <c r="P46" s="73" t="n">
        <v>40.5808</v>
      </c>
      <c r="Q46" s="73" t="n">
        <v>91.1712</v>
      </c>
      <c r="R46" s="73" t="n">
        <v>9.2352</v>
      </c>
      <c r="S46" s="73" t="n">
        <v>6.1744</v>
      </c>
      <c r="T46" s="73" t="n">
        <v>207.9672</v>
      </c>
      <c r="U46" s="73" t="n">
        <v>64.0304</v>
      </c>
      <c r="V46" s="73" t="n">
        <v>8.56</v>
      </c>
    </row>
    <row r="47" customFormat="false" ht="26.25" hidden="false" customHeight="true" outlineLevel="0" collapsed="false">
      <c r="A47" s="26" t="s">
        <v>87</v>
      </c>
      <c r="B47" s="73" t="n">
        <v>332.068674698795</v>
      </c>
      <c r="C47" s="73" t="n">
        <v>1567.17108433735</v>
      </c>
      <c r="D47" s="73" t="n">
        <v>484.316867469879</v>
      </c>
      <c r="E47" s="73" t="n">
        <v>63.8349397590361</v>
      </c>
      <c r="F47" s="73" t="n">
        <v>6.82771084337349</v>
      </c>
      <c r="G47" s="73" t="n">
        <v>74.3939759036145</v>
      </c>
      <c r="H47" s="73" t="n">
        <v>1.33614457831325</v>
      </c>
      <c r="I47" s="73" t="n">
        <v>104.018072289157</v>
      </c>
      <c r="J47" s="73" t="n">
        <v>189.63734939759</v>
      </c>
      <c r="K47" s="73" t="n">
        <v>105.538554216867</v>
      </c>
      <c r="L47" s="73" t="n">
        <v>31.210843373494</v>
      </c>
      <c r="M47" s="73" t="n">
        <v>6.07831325301205</v>
      </c>
      <c r="N47" s="73" t="n">
        <v>94.7265060240964</v>
      </c>
      <c r="O47" s="73" t="n">
        <v>82.3421686746988</v>
      </c>
      <c r="P47" s="73" t="n">
        <v>44.0843373493976</v>
      </c>
      <c r="Q47" s="73" t="n">
        <v>109.569879518072</v>
      </c>
      <c r="R47" s="73" t="n">
        <v>8.46506024096386</v>
      </c>
      <c r="S47" s="73" t="n">
        <v>12.8530120481928</v>
      </c>
      <c r="T47" s="73" t="n">
        <v>364.509638554217</v>
      </c>
      <c r="U47" s="73" t="n">
        <v>76.7590361445783</v>
      </c>
      <c r="V47" s="73" t="n">
        <v>11.0240963855422</v>
      </c>
    </row>
    <row r="48" customFormat="false" ht="26.25" hidden="false" customHeight="true" outlineLevel="0" collapsed="false">
      <c r="A48" s="26" t="s">
        <v>88</v>
      </c>
      <c r="B48" s="73" t="n">
        <v>265.674691358025</v>
      </c>
      <c r="C48" s="73" t="n">
        <v>1455.48086419753</v>
      </c>
      <c r="D48" s="73" t="n">
        <v>459.736419753086</v>
      </c>
      <c r="E48" s="73" t="n">
        <v>78.3555555555555</v>
      </c>
      <c r="F48" s="73" t="n">
        <v>5.93827160493827</v>
      </c>
      <c r="G48" s="73" t="n">
        <v>55.2493827160494</v>
      </c>
      <c r="H48" s="73" t="n">
        <v>1.71049382716049</v>
      </c>
      <c r="I48" s="73" t="n">
        <v>88.6833333333333</v>
      </c>
      <c r="J48" s="73" t="n">
        <v>190.827777777778</v>
      </c>
      <c r="K48" s="73" t="n">
        <v>95.0617283950617</v>
      </c>
      <c r="L48" s="73" t="n">
        <v>14.4018518518519</v>
      </c>
      <c r="M48" s="73" t="n">
        <v>2.08888888888889</v>
      </c>
      <c r="N48" s="73" t="n">
        <v>73.8611111111112</v>
      </c>
      <c r="O48" s="73" t="n">
        <v>68.6716049382716</v>
      </c>
      <c r="P48" s="73" t="n">
        <v>31.3308641975309</v>
      </c>
      <c r="Q48" s="73" t="n">
        <v>90.5543209876543</v>
      </c>
      <c r="R48" s="73" t="n">
        <v>9.49938271604938</v>
      </c>
      <c r="S48" s="73" t="n">
        <v>21.3524691358025</v>
      </c>
      <c r="T48" s="73" t="n">
        <v>338.035185185185</v>
      </c>
      <c r="U48" s="73" t="n">
        <v>67.3722222222222</v>
      </c>
      <c r="V48" s="73" t="n">
        <v>11.4401234567901</v>
      </c>
    </row>
    <row r="49" customFormat="false" ht="26.25" hidden="false" customHeight="true" outlineLevel="0" collapsed="false">
      <c r="A49" s="26" t="s">
        <v>89</v>
      </c>
      <c r="B49" s="73" t="n">
        <v>302.244660194175</v>
      </c>
      <c r="C49" s="73" t="n">
        <v>1511.29126213592</v>
      </c>
      <c r="D49" s="73" t="n">
        <v>451.812621359223</v>
      </c>
      <c r="E49" s="73" t="n">
        <v>65.1194174757282</v>
      </c>
      <c r="F49" s="73" t="n">
        <v>3.9368932038835</v>
      </c>
      <c r="G49" s="73" t="n">
        <v>62.7553398058253</v>
      </c>
      <c r="H49" s="73" t="n">
        <v>2.17087378640777</v>
      </c>
      <c r="I49" s="73" t="n">
        <v>93.9203883495146</v>
      </c>
      <c r="J49" s="73" t="n">
        <v>189.034951456311</v>
      </c>
      <c r="K49" s="73" t="n">
        <v>104.757281553398</v>
      </c>
      <c r="L49" s="73" t="n">
        <v>20.8728155339806</v>
      </c>
      <c r="M49" s="73" t="n">
        <v>5.37184466019418</v>
      </c>
      <c r="N49" s="73" t="n">
        <v>72.9932038834951</v>
      </c>
      <c r="O49" s="73" t="n">
        <v>89.2679611650486</v>
      </c>
      <c r="P49" s="73" t="n">
        <v>50.2932038834951</v>
      </c>
      <c r="Q49" s="73" t="n">
        <v>88.7233009708738</v>
      </c>
      <c r="R49" s="73" t="n">
        <v>10.4679611650485</v>
      </c>
      <c r="S49" s="73" t="n">
        <v>13.7174757281553</v>
      </c>
      <c r="T49" s="73" t="n">
        <v>352.860194174757</v>
      </c>
      <c r="U49" s="73" t="n">
        <v>100.970873786408</v>
      </c>
      <c r="V49" s="73" t="n">
        <v>14.4019417475728</v>
      </c>
    </row>
    <row r="50" customFormat="false" ht="26.25" hidden="false" customHeight="true" outlineLevel="0" collapsed="false">
      <c r="A50" s="26" t="s">
        <v>90</v>
      </c>
      <c r="B50" s="73" t="n">
        <v>315.941317365269</v>
      </c>
      <c r="C50" s="73" t="n">
        <v>1469.95568862276</v>
      </c>
      <c r="D50" s="73" t="n">
        <v>466.844910179641</v>
      </c>
      <c r="E50" s="73" t="n">
        <v>62.0215568862276</v>
      </c>
      <c r="F50" s="73" t="n">
        <v>7.4814371257485</v>
      </c>
      <c r="G50" s="73" t="n">
        <v>63.3916167664671</v>
      </c>
      <c r="H50" s="73" t="n">
        <v>2.0622754491018</v>
      </c>
      <c r="I50" s="73" t="n">
        <v>89.5233532934132</v>
      </c>
      <c r="J50" s="73" t="n">
        <v>156.863473053892</v>
      </c>
      <c r="K50" s="73" t="n">
        <v>102.408383233533</v>
      </c>
      <c r="L50" s="73" t="n">
        <v>16.3718562874252</v>
      </c>
      <c r="M50" s="73" t="n">
        <v>8.23053892215568</v>
      </c>
      <c r="N50" s="73" t="n">
        <v>92.1640718562875</v>
      </c>
      <c r="O50" s="73" t="n">
        <v>66.737125748503</v>
      </c>
      <c r="P50" s="73" t="n">
        <v>41.3389221556886</v>
      </c>
      <c r="Q50" s="73" t="n">
        <v>114.454491017964</v>
      </c>
      <c r="R50" s="73" t="n">
        <v>9.96347305389222</v>
      </c>
      <c r="S50" s="73" t="n">
        <v>17.7712574850299</v>
      </c>
      <c r="T50" s="73" t="n">
        <v>317.133532934132</v>
      </c>
      <c r="U50" s="73" t="n">
        <v>124.34251497006</v>
      </c>
      <c r="V50" s="73" t="n">
        <v>9.62275449101797</v>
      </c>
    </row>
    <row r="51" customFormat="false" ht="26.25" hidden="false" customHeight="true" outlineLevel="0" collapsed="false">
      <c r="A51" s="26" t="s">
        <v>91</v>
      </c>
      <c r="B51" s="73" t="n">
        <v>332.4</v>
      </c>
      <c r="C51" s="73" t="n">
        <v>1201.52446808511</v>
      </c>
      <c r="D51" s="73" t="n">
        <v>440.244680851064</v>
      </c>
      <c r="E51" s="73" t="n">
        <v>65.4244680851064</v>
      </c>
      <c r="F51" s="73" t="n">
        <v>8.4595744680851</v>
      </c>
      <c r="G51" s="73" t="n">
        <v>50.2872340425532</v>
      </c>
      <c r="H51" s="73" t="n">
        <v>1.11595744680851</v>
      </c>
      <c r="I51" s="73" t="n">
        <v>62.4542553191489</v>
      </c>
      <c r="J51" s="73" t="n">
        <v>209.735106382979</v>
      </c>
      <c r="K51" s="73" t="n">
        <v>70.3659574468085</v>
      </c>
      <c r="L51" s="73" t="n">
        <v>10.4</v>
      </c>
      <c r="M51" s="73" t="n">
        <v>2.67127659574468</v>
      </c>
      <c r="N51" s="73" t="n">
        <v>108.760638297872</v>
      </c>
      <c r="O51" s="73" t="n">
        <v>91.1510638297873</v>
      </c>
      <c r="P51" s="73" t="n">
        <v>35.6308510638298</v>
      </c>
      <c r="Q51" s="73" t="n">
        <v>95.0691489361702</v>
      </c>
      <c r="R51" s="73" t="n">
        <v>6.62553191489362</v>
      </c>
      <c r="S51" s="73" t="n">
        <v>8.81382978723404</v>
      </c>
      <c r="T51" s="73" t="n">
        <v>188.581914893617</v>
      </c>
      <c r="U51" s="73" t="n">
        <v>59.1840425531915</v>
      </c>
      <c r="V51" s="73" t="n">
        <v>8.74468085106383</v>
      </c>
    </row>
    <row r="52" customFormat="false" ht="26.25" hidden="false" customHeight="true" outlineLevel="0" collapsed="false">
      <c r="A52" s="26" t="s">
        <v>92</v>
      </c>
      <c r="B52" s="73" t="n">
        <v>310.807407407407</v>
      </c>
      <c r="C52" s="73" t="n">
        <v>1529.60740740741</v>
      </c>
      <c r="D52" s="73" t="n">
        <v>485.071851851852</v>
      </c>
      <c r="E52" s="73" t="n">
        <v>80.4614814814815</v>
      </c>
      <c r="F52" s="73" t="n">
        <v>6.52814814814815</v>
      </c>
      <c r="G52" s="73" t="n">
        <v>76.9777777777778</v>
      </c>
      <c r="H52" s="73" t="n">
        <v>0.60962962962963</v>
      </c>
      <c r="I52" s="73" t="n">
        <v>79.5696296296297</v>
      </c>
      <c r="J52" s="73" t="n">
        <v>185.231111111111</v>
      </c>
      <c r="K52" s="73" t="n">
        <v>101.198518518519</v>
      </c>
      <c r="L52" s="73" t="n">
        <v>8.52296296296296</v>
      </c>
      <c r="M52" s="73" t="n">
        <v>8.12814814814814</v>
      </c>
      <c r="N52" s="73" t="n">
        <v>88.3437037037037</v>
      </c>
      <c r="O52" s="73" t="n">
        <v>76.9244444444445</v>
      </c>
      <c r="P52" s="73" t="n">
        <v>34.8274074074074</v>
      </c>
      <c r="Q52" s="73" t="n">
        <v>110.291111111111</v>
      </c>
      <c r="R52" s="73" t="n">
        <v>10.6022222222222</v>
      </c>
      <c r="S52" s="73" t="n">
        <v>17.4681481481481</v>
      </c>
      <c r="T52" s="73" t="n">
        <v>343.682962962963</v>
      </c>
      <c r="U52" s="73" t="n">
        <v>100.828888888889</v>
      </c>
      <c r="V52" s="73" t="n">
        <v>11.2222222222222</v>
      </c>
    </row>
    <row r="53" customFormat="false" ht="26.25" hidden="false" customHeight="true" outlineLevel="0" collapsed="false">
      <c r="A53" s="26" t="s">
        <v>93</v>
      </c>
      <c r="B53" s="73" t="n">
        <v>321.252586206897</v>
      </c>
      <c r="C53" s="73" t="n">
        <v>1541.64655172414</v>
      </c>
      <c r="D53" s="73" t="n">
        <v>466.062931034483</v>
      </c>
      <c r="E53" s="73" t="n">
        <v>60.0120689655172</v>
      </c>
      <c r="F53" s="73" t="n">
        <v>5.81465517241379</v>
      </c>
      <c r="G53" s="73" t="n">
        <v>65.9827586206897</v>
      </c>
      <c r="H53" s="73" t="n">
        <v>1.95</v>
      </c>
      <c r="I53" s="73" t="n">
        <v>90.3844827586207</v>
      </c>
      <c r="J53" s="73" t="n">
        <v>207.515517241379</v>
      </c>
      <c r="K53" s="73" t="n">
        <v>104.212068965517</v>
      </c>
      <c r="L53" s="73" t="n">
        <v>21.0801724137931</v>
      </c>
      <c r="M53" s="73" t="n">
        <v>7.62155172413793</v>
      </c>
      <c r="N53" s="73" t="n">
        <v>83.7112068965518</v>
      </c>
      <c r="O53" s="73" t="n">
        <v>78.2862068965517</v>
      </c>
      <c r="P53" s="73" t="n">
        <v>52.3991379310345</v>
      </c>
      <c r="Q53" s="73" t="n">
        <v>105.608620689655</v>
      </c>
      <c r="R53" s="73" t="n">
        <v>10.1112068965517</v>
      </c>
      <c r="S53" s="73" t="n">
        <v>16.3663793103448</v>
      </c>
      <c r="T53" s="73" t="n">
        <v>326.202586206897</v>
      </c>
      <c r="U53" s="73" t="n">
        <v>125.155172413793</v>
      </c>
      <c r="V53" s="73" t="n">
        <v>15.6543103448276</v>
      </c>
    </row>
    <row r="54" customFormat="false" ht="26.25" hidden="false" customHeight="true" outlineLevel="0" collapsed="false">
      <c r="A54" s="26" t="s">
        <v>94</v>
      </c>
      <c r="B54" s="73" t="n">
        <v>335.739423076923</v>
      </c>
      <c r="C54" s="73" t="n">
        <v>1459.11442307692</v>
      </c>
      <c r="D54" s="73" t="n">
        <v>456.198076923077</v>
      </c>
      <c r="E54" s="73" t="n">
        <v>78.6836538461539</v>
      </c>
      <c r="F54" s="73" t="n">
        <v>8.05865384615385</v>
      </c>
      <c r="G54" s="73" t="n">
        <v>64.7932692307692</v>
      </c>
      <c r="H54" s="73" t="n">
        <v>1.5875</v>
      </c>
      <c r="I54" s="73" t="n">
        <v>92.4778846153846</v>
      </c>
      <c r="J54" s="73" t="n">
        <v>175.071153846154</v>
      </c>
      <c r="K54" s="73" t="n">
        <v>87.1471153846154</v>
      </c>
      <c r="L54" s="73" t="n">
        <v>18.4048076923077</v>
      </c>
      <c r="M54" s="73" t="n">
        <v>3.07692307692308</v>
      </c>
      <c r="N54" s="73" t="n">
        <v>93.8836538461539</v>
      </c>
      <c r="O54" s="73" t="n">
        <v>84.1019230769231</v>
      </c>
      <c r="P54" s="73" t="n">
        <v>49.4163461538462</v>
      </c>
      <c r="Q54" s="73" t="n">
        <v>107.117307692308</v>
      </c>
      <c r="R54" s="73" t="n">
        <v>7.11923076923076</v>
      </c>
      <c r="S54" s="73" t="n">
        <v>16.8182692307692</v>
      </c>
      <c r="T54" s="73" t="n">
        <v>326.579807692308</v>
      </c>
      <c r="U54" s="73" t="n">
        <v>75.5067307692308</v>
      </c>
      <c r="V54" s="73" t="n">
        <v>34.3461538461539</v>
      </c>
    </row>
    <row r="55" customFormat="false" ht="26.25" hidden="false" customHeight="true" outlineLevel="0" collapsed="false">
      <c r="A55" s="74"/>
      <c r="B55" s="75"/>
      <c r="C55" s="75"/>
      <c r="D55" s="75"/>
      <c r="E55" s="75"/>
      <c r="F55" s="75"/>
      <c r="G55" s="75"/>
      <c r="H55" s="75"/>
      <c r="I55" s="75"/>
      <c r="J55" s="75"/>
      <c r="K55" s="75"/>
      <c r="L55" s="75"/>
      <c r="M55" s="75"/>
      <c r="N55" s="75"/>
      <c r="O55" s="75"/>
      <c r="P55" s="75"/>
      <c r="Q55" s="75"/>
      <c r="R55" s="75"/>
      <c r="S55" s="75"/>
      <c r="T55" s="75"/>
      <c r="U55" s="75"/>
      <c r="V55" s="75"/>
    </row>
    <row r="56" s="50" customFormat="true" ht="26.25" hidden="false" customHeight="true" outlineLevel="0" collapsed="false">
      <c r="A56" s="67" t="s">
        <v>171</v>
      </c>
    </row>
    <row r="57" s="50" customFormat="true" ht="26.25" hidden="false" customHeight="true" outlineLevel="0" collapsed="false">
      <c r="A57" s="67"/>
      <c r="S57" s="68" t="s">
        <v>170</v>
      </c>
    </row>
    <row r="58" s="72" customFormat="true" ht="26.25" hidden="false" customHeight="true" outlineLevel="0" collapsed="false">
      <c r="A58" s="69" t="s">
        <v>1</v>
      </c>
      <c r="B58" s="55" t="s">
        <v>146</v>
      </c>
      <c r="C58" s="55" t="s">
        <v>147</v>
      </c>
      <c r="D58" s="55" t="s">
        <v>148</v>
      </c>
      <c r="E58" s="57" t="s">
        <v>149</v>
      </c>
      <c r="F58" s="57" t="s">
        <v>150</v>
      </c>
      <c r="G58" s="57" t="s">
        <v>151</v>
      </c>
      <c r="H58" s="57" t="s">
        <v>152</v>
      </c>
      <c r="I58" s="57" t="s">
        <v>153</v>
      </c>
      <c r="J58" s="57" t="s">
        <v>154</v>
      </c>
      <c r="K58" s="57" t="s">
        <v>155</v>
      </c>
      <c r="L58" s="57" t="s">
        <v>156</v>
      </c>
      <c r="M58" s="57" t="s">
        <v>157</v>
      </c>
      <c r="N58" s="57" t="s">
        <v>158</v>
      </c>
      <c r="O58" s="57" t="s">
        <v>159</v>
      </c>
      <c r="P58" s="57" t="s">
        <v>160</v>
      </c>
      <c r="Q58" s="57" t="s">
        <v>161</v>
      </c>
      <c r="R58" s="57" t="s">
        <v>162</v>
      </c>
      <c r="S58" s="57" t="s">
        <v>163</v>
      </c>
      <c r="T58" s="57" t="s">
        <v>164</v>
      </c>
      <c r="U58" s="70" t="s">
        <v>165</v>
      </c>
      <c r="V58" s="71" t="s">
        <v>166</v>
      </c>
    </row>
    <row r="59" s="50" customFormat="true" ht="26.25" hidden="false" customHeight="true" outlineLevel="0" collapsed="false">
      <c r="A59" s="26" t="s">
        <v>44</v>
      </c>
      <c r="B59" s="73" t="n">
        <v>328.856773672522</v>
      </c>
      <c r="C59" s="73" t="n">
        <v>1520.82739753685</v>
      </c>
      <c r="D59" s="73" t="n">
        <v>506.070098929941</v>
      </c>
      <c r="E59" s="73" t="n">
        <v>64.8297799313545</v>
      </c>
      <c r="F59" s="73" t="n">
        <v>6.54336765596606</v>
      </c>
      <c r="G59" s="73" t="n">
        <v>57.0185544114676</v>
      </c>
      <c r="H59" s="73" t="n">
        <v>2.23084998990509</v>
      </c>
      <c r="I59" s="73" t="n">
        <v>94.5111447607507</v>
      </c>
      <c r="J59" s="73" t="n">
        <v>156.163779527559</v>
      </c>
      <c r="K59" s="73" t="n">
        <v>86.9845951948311</v>
      </c>
      <c r="L59" s="73" t="n">
        <v>14.2950736927116</v>
      </c>
      <c r="M59" s="73" t="n">
        <v>6.70593579648697</v>
      </c>
      <c r="N59" s="73" t="n">
        <v>90.6839087421763</v>
      </c>
      <c r="O59" s="73" t="n">
        <v>95.4626085200889</v>
      </c>
      <c r="P59" s="73" t="n">
        <v>41.5607308701798</v>
      </c>
      <c r="Q59" s="73" t="n">
        <v>100.079426610135</v>
      </c>
      <c r="R59" s="73" t="n">
        <v>10.9880880274581</v>
      </c>
      <c r="S59" s="73" t="n">
        <v>11.7867151221481</v>
      </c>
      <c r="T59" s="73" t="n">
        <v>369.839107611549</v>
      </c>
      <c r="U59" s="73" t="n">
        <v>101.759176256814</v>
      </c>
      <c r="V59" s="73" t="n">
        <v>13.1075105996366</v>
      </c>
    </row>
    <row r="60" s="50" customFormat="true" ht="26.25" hidden="false" customHeight="true" outlineLevel="0" collapsed="false">
      <c r="A60" s="26" t="s">
        <v>45</v>
      </c>
      <c r="B60" s="73" t="n">
        <v>352.52125813449</v>
      </c>
      <c r="C60" s="73" t="n">
        <v>1534.17310195228</v>
      </c>
      <c r="D60" s="73" t="n">
        <v>473.583514099783</v>
      </c>
      <c r="E60" s="73" t="n">
        <v>65.6002169197397</v>
      </c>
      <c r="F60" s="73" t="n">
        <v>6.73947939262473</v>
      </c>
      <c r="G60" s="73" t="n">
        <v>56.6002169197397</v>
      </c>
      <c r="H60" s="73" t="n">
        <v>2.17440347071583</v>
      </c>
      <c r="I60" s="73" t="n">
        <v>98.9956616052061</v>
      </c>
      <c r="J60" s="73" t="n">
        <v>151.822993492408</v>
      </c>
      <c r="K60" s="73" t="n">
        <v>93.1026030368763</v>
      </c>
      <c r="L60" s="73" t="n">
        <v>17.9644251626898</v>
      </c>
      <c r="M60" s="73" t="n">
        <v>5.53904555314534</v>
      </c>
      <c r="N60" s="73" t="n">
        <v>94.7457700650759</v>
      </c>
      <c r="O60" s="73" t="n">
        <v>102.369197396963</v>
      </c>
      <c r="P60" s="73" t="n">
        <v>43.3624728850325</v>
      </c>
      <c r="Q60" s="73" t="n">
        <v>110.922125813449</v>
      </c>
      <c r="R60" s="73" t="n">
        <v>12.3659436008677</v>
      </c>
      <c r="S60" s="73" t="n">
        <v>10.4859002169197</v>
      </c>
      <c r="T60" s="73" t="n">
        <v>405.965726681128</v>
      </c>
      <c r="U60" s="73" t="n">
        <v>103.393492407809</v>
      </c>
      <c r="V60" s="73" t="n">
        <v>9.62798264642082</v>
      </c>
    </row>
    <row r="61" s="50" customFormat="true" ht="26.25" hidden="false" customHeight="true" outlineLevel="0" collapsed="false">
      <c r="A61" s="26" t="s">
        <v>46</v>
      </c>
      <c r="B61" s="73" t="n">
        <v>311.494466403162</v>
      </c>
      <c r="C61" s="73" t="n">
        <v>1475.81699604743</v>
      </c>
      <c r="D61" s="73" t="n">
        <v>476.67233201581</v>
      </c>
      <c r="E61" s="73" t="n">
        <v>69.3869565217391</v>
      </c>
      <c r="F61" s="73" t="n">
        <v>6.02766798418972</v>
      </c>
      <c r="G61" s="73" t="n">
        <v>57.6798418972332</v>
      </c>
      <c r="H61" s="73" t="n">
        <v>2.92213438735178</v>
      </c>
      <c r="I61" s="73" t="n">
        <v>95.1747035573123</v>
      </c>
      <c r="J61" s="73" t="n">
        <v>146.545849802372</v>
      </c>
      <c r="K61" s="73" t="n">
        <v>82.102766798419</v>
      </c>
      <c r="L61" s="73" t="n">
        <v>13.0201581027668</v>
      </c>
      <c r="M61" s="73" t="n">
        <v>7.75454545454546</v>
      </c>
      <c r="N61" s="73" t="n">
        <v>85.0616600790514</v>
      </c>
      <c r="O61" s="73" t="n">
        <v>91.6083003952569</v>
      </c>
      <c r="P61" s="73" t="n">
        <v>39.2478260869565</v>
      </c>
      <c r="Q61" s="73" t="n">
        <v>94.896837944664</v>
      </c>
      <c r="R61" s="73" t="n">
        <v>9.71462450592886</v>
      </c>
      <c r="S61" s="73" t="n">
        <v>17.900395256917</v>
      </c>
      <c r="T61" s="73" t="n">
        <v>354.655731225296</v>
      </c>
      <c r="U61" s="73" t="n">
        <v>101.176679841897</v>
      </c>
      <c r="V61" s="73" t="n">
        <v>12.3853754940711</v>
      </c>
    </row>
    <row r="62" s="50" customFormat="true" ht="26.25" hidden="false" customHeight="true" outlineLevel="0" collapsed="false">
      <c r="A62" s="26" t="s">
        <v>47</v>
      </c>
      <c r="B62" s="73" t="n">
        <v>310.649230769231</v>
      </c>
      <c r="C62" s="73" t="n">
        <v>1488.96615384615</v>
      </c>
      <c r="D62" s="73" t="n">
        <v>506.643076923077</v>
      </c>
      <c r="E62" s="73" t="n">
        <v>63.7353846153846</v>
      </c>
      <c r="F62" s="73" t="n">
        <v>5.27384615384615</v>
      </c>
      <c r="G62" s="73" t="n">
        <v>60.9348717948718</v>
      </c>
      <c r="H62" s="73" t="n">
        <v>2.46153846153846</v>
      </c>
      <c r="I62" s="73" t="n">
        <v>90.8523076923076</v>
      </c>
      <c r="J62" s="73" t="n">
        <v>134.783076923077</v>
      </c>
      <c r="K62" s="73" t="n">
        <v>82.9753846153846</v>
      </c>
      <c r="L62" s="73" t="n">
        <v>13.74</v>
      </c>
      <c r="M62" s="73" t="n">
        <v>7.30769230769231</v>
      </c>
      <c r="N62" s="73" t="n">
        <v>75.4307692307692</v>
      </c>
      <c r="O62" s="73" t="n">
        <v>97.6815384615385</v>
      </c>
      <c r="P62" s="73" t="n">
        <v>41.9235897435897</v>
      </c>
      <c r="Q62" s="73" t="n">
        <v>94.7728205128205</v>
      </c>
      <c r="R62" s="73" t="n">
        <v>11.1605128205128</v>
      </c>
      <c r="S62" s="73" t="n">
        <v>11.2030769230769</v>
      </c>
      <c r="T62" s="73" t="n">
        <v>377.700512820513</v>
      </c>
      <c r="U62" s="73" t="n">
        <v>97.0646153846154</v>
      </c>
      <c r="V62" s="73" t="n">
        <v>8.19897435897436</v>
      </c>
    </row>
    <row r="63" s="50" customFormat="true" ht="26.25" hidden="false" customHeight="true" outlineLevel="0" collapsed="false">
      <c r="A63" s="26" t="s">
        <v>48</v>
      </c>
      <c r="B63" s="73" t="n">
        <v>337.826960784314</v>
      </c>
      <c r="C63" s="73" t="n">
        <v>1565.78823529412</v>
      </c>
      <c r="D63" s="73" t="n">
        <v>508.649509803922</v>
      </c>
      <c r="E63" s="73" t="n">
        <v>67.8259803921568</v>
      </c>
      <c r="F63" s="73" t="n">
        <v>6.93872549019608</v>
      </c>
      <c r="G63" s="73" t="n">
        <v>54.2058823529412</v>
      </c>
      <c r="H63" s="73" t="n">
        <v>2.61862745098039</v>
      </c>
      <c r="I63" s="73" t="n">
        <v>93.3475490196079</v>
      </c>
      <c r="J63" s="73" t="n">
        <v>149.252941176471</v>
      </c>
      <c r="K63" s="73" t="n">
        <v>87.2700980392157</v>
      </c>
      <c r="L63" s="73" t="n">
        <v>13.7220588235294</v>
      </c>
      <c r="M63" s="73" t="n">
        <v>7.89999999999999</v>
      </c>
      <c r="N63" s="73" t="n">
        <v>87.9882352941177</v>
      </c>
      <c r="O63" s="73" t="n">
        <v>115.36568627451</v>
      </c>
      <c r="P63" s="73" t="n">
        <v>40.4073529411765</v>
      </c>
      <c r="Q63" s="73" t="n">
        <v>92.9240196078431</v>
      </c>
      <c r="R63" s="73" t="n">
        <v>12.2892156862745</v>
      </c>
      <c r="S63" s="73" t="n">
        <v>7.94117647058824</v>
      </c>
      <c r="T63" s="73" t="n">
        <v>414.521078431373</v>
      </c>
      <c r="U63" s="73" t="n">
        <v>104.838725490196</v>
      </c>
      <c r="V63" s="73" t="n">
        <v>18.2759803921569</v>
      </c>
    </row>
    <row r="64" s="50" customFormat="true" ht="26.25" hidden="false" customHeight="true" outlineLevel="0" collapsed="false">
      <c r="A64" s="26" t="s">
        <v>49</v>
      </c>
      <c r="B64" s="73" t="n">
        <v>313.7285</v>
      </c>
      <c r="C64" s="73" t="n">
        <v>1525.4935</v>
      </c>
      <c r="D64" s="73" t="n">
        <v>522.763</v>
      </c>
      <c r="E64" s="73" t="n">
        <v>62.6085</v>
      </c>
      <c r="F64" s="73" t="n">
        <v>5.909</v>
      </c>
      <c r="G64" s="73" t="n">
        <v>46.241</v>
      </c>
      <c r="H64" s="73" t="n">
        <v>1.724</v>
      </c>
      <c r="I64" s="73" t="n">
        <v>89.062</v>
      </c>
      <c r="J64" s="73" t="n">
        <v>177.9165</v>
      </c>
      <c r="K64" s="73" t="n">
        <v>78.3755</v>
      </c>
      <c r="L64" s="73" t="n">
        <v>14.2295</v>
      </c>
      <c r="M64" s="73" t="n">
        <v>8.506</v>
      </c>
      <c r="N64" s="73" t="n">
        <v>84.857</v>
      </c>
      <c r="O64" s="73" t="n">
        <v>113.873</v>
      </c>
      <c r="P64" s="73" t="n">
        <v>43.0925</v>
      </c>
      <c r="Q64" s="73" t="n">
        <v>70.875</v>
      </c>
      <c r="R64" s="73" t="n">
        <v>11.9265</v>
      </c>
      <c r="S64" s="73" t="n">
        <v>7.1815</v>
      </c>
      <c r="T64" s="73" t="n">
        <v>346.8085</v>
      </c>
      <c r="U64" s="73" t="n">
        <v>119.4435</v>
      </c>
      <c r="V64" s="73" t="n">
        <v>14.2525</v>
      </c>
    </row>
    <row r="65" s="50" customFormat="true" ht="26.25" hidden="false" customHeight="true" outlineLevel="0" collapsed="false">
      <c r="A65" s="26" t="s">
        <v>50</v>
      </c>
      <c r="B65" s="73" t="n">
        <v>328.408479532164</v>
      </c>
      <c r="C65" s="73" t="n">
        <v>1544.55964912281</v>
      </c>
      <c r="D65" s="73" t="n">
        <v>488.322807017544</v>
      </c>
      <c r="E65" s="73" t="n">
        <v>58.3438596491228</v>
      </c>
      <c r="F65" s="73" t="n">
        <v>6.92865497076024</v>
      </c>
      <c r="G65" s="73" t="n">
        <v>63.0921052631579</v>
      </c>
      <c r="H65" s="73" t="n">
        <v>2.22134502923977</v>
      </c>
      <c r="I65" s="73" t="n">
        <v>106.170467836257</v>
      </c>
      <c r="J65" s="73" t="n">
        <v>149.966374269006</v>
      </c>
      <c r="K65" s="73" t="n">
        <v>99.1488304093567</v>
      </c>
      <c r="L65" s="73" t="n">
        <v>15.256432748538</v>
      </c>
      <c r="M65" s="73" t="n">
        <v>8.55497076023392</v>
      </c>
      <c r="N65" s="73" t="n">
        <v>106.486257309941</v>
      </c>
      <c r="O65" s="73" t="n">
        <v>87.7400584795321</v>
      </c>
      <c r="P65" s="73" t="n">
        <v>39.3140350877193</v>
      </c>
      <c r="Q65" s="73" t="n">
        <v>93.7637426900585</v>
      </c>
      <c r="R65" s="73" t="n">
        <v>11.1932748538012</v>
      </c>
      <c r="S65" s="73" t="n">
        <v>10.8918128654971</v>
      </c>
      <c r="T65" s="73" t="n">
        <v>350.845906432748</v>
      </c>
      <c r="U65" s="73" t="n">
        <v>131.796198830409</v>
      </c>
      <c r="V65" s="73" t="n">
        <v>19.6517543859649</v>
      </c>
    </row>
    <row r="66" s="50" customFormat="true" ht="26.25" hidden="false" customHeight="true" outlineLevel="0" collapsed="false">
      <c r="A66" s="26" t="s">
        <v>51</v>
      </c>
      <c r="B66" s="73" t="n">
        <v>349.677272727273</v>
      </c>
      <c r="C66" s="73" t="n">
        <v>1468.86433566434</v>
      </c>
      <c r="D66" s="73" t="n">
        <v>496.167482517483</v>
      </c>
      <c r="E66" s="73" t="n">
        <v>60.2842657342658</v>
      </c>
      <c r="F66" s="73" t="n">
        <v>6.63811188811189</v>
      </c>
      <c r="G66" s="73" t="n">
        <v>56.4755244755245</v>
      </c>
      <c r="H66" s="73" t="n">
        <v>2.31083916083916</v>
      </c>
      <c r="I66" s="73" t="n">
        <v>87.6664335664336</v>
      </c>
      <c r="J66" s="73" t="n">
        <v>138.751048951049</v>
      </c>
      <c r="K66" s="73" t="n">
        <v>101.227272727273</v>
      </c>
      <c r="L66" s="73" t="n">
        <v>10.9045454545455</v>
      </c>
      <c r="M66" s="73" t="n">
        <v>5.10454545454545</v>
      </c>
      <c r="N66" s="73" t="n">
        <v>84.2234265734266</v>
      </c>
      <c r="O66" s="73" t="n">
        <v>103.179370629371</v>
      </c>
      <c r="P66" s="73" t="n">
        <v>45.1552447552448</v>
      </c>
      <c r="Q66" s="73" t="n">
        <v>116.016083916084</v>
      </c>
      <c r="R66" s="73" t="n">
        <v>11.013986013986</v>
      </c>
      <c r="S66" s="73" t="n">
        <v>17.8744755244755</v>
      </c>
      <c r="T66" s="73" t="n">
        <v>353.58041958042</v>
      </c>
      <c r="U66" s="73" t="n">
        <v>94.0926573426573</v>
      </c>
      <c r="V66" s="73" t="n">
        <v>12.434965034965</v>
      </c>
    </row>
    <row r="67" s="50" customFormat="true" ht="26.25" hidden="false" customHeight="true" outlineLevel="0" collapsed="false">
      <c r="A67" s="26" t="s">
        <v>52</v>
      </c>
      <c r="B67" s="73" t="n">
        <v>337.696296296296</v>
      </c>
      <c r="C67" s="73" t="n">
        <v>1452.77037037037</v>
      </c>
      <c r="D67" s="73" t="n">
        <v>539.071604938272</v>
      </c>
      <c r="E67" s="73" t="n">
        <v>53.8296296296296</v>
      </c>
      <c r="F67" s="73" t="n">
        <v>6.89259259259259</v>
      </c>
      <c r="G67" s="73" t="n">
        <v>55.9925925925926</v>
      </c>
      <c r="H67" s="73" t="n">
        <v>1.59259259259259</v>
      </c>
      <c r="I67" s="73" t="n">
        <v>80.4567901234568</v>
      </c>
      <c r="J67" s="73" t="n">
        <v>133.6</v>
      </c>
      <c r="K67" s="73" t="n">
        <v>73.1913580246914</v>
      </c>
      <c r="L67" s="73" t="n">
        <v>16.7382716049383</v>
      </c>
      <c r="M67" s="73" t="n">
        <v>3.74074074074074</v>
      </c>
      <c r="N67" s="73" t="n">
        <v>86.2135802469136</v>
      </c>
      <c r="O67" s="73" t="n">
        <v>106.558024691358</v>
      </c>
      <c r="P67" s="73" t="n">
        <v>40.9864197530864</v>
      </c>
      <c r="Q67" s="73" t="n">
        <v>102.602469135802</v>
      </c>
      <c r="R67" s="73" t="n">
        <v>13.0395061728395</v>
      </c>
      <c r="S67" s="73" t="n">
        <v>21.4740740740741</v>
      </c>
      <c r="T67" s="73" t="n">
        <v>290.585185185185</v>
      </c>
      <c r="U67" s="73" t="n">
        <v>131.516049382716</v>
      </c>
      <c r="V67" s="73" t="n">
        <v>4.32592592592593</v>
      </c>
    </row>
    <row r="68" s="50" customFormat="true" ht="26.25" hidden="false" customHeight="true" outlineLevel="0" collapsed="false">
      <c r="A68" s="26" t="s">
        <v>53</v>
      </c>
      <c r="B68" s="73" t="n">
        <v>319.479079497908</v>
      </c>
      <c r="C68" s="73" t="n">
        <v>1474.96945606695</v>
      </c>
      <c r="D68" s="73" t="n">
        <v>481.20669456067</v>
      </c>
      <c r="E68" s="73" t="n">
        <v>59.8292887029289</v>
      </c>
      <c r="F68" s="73" t="n">
        <v>5.83723849372384</v>
      </c>
      <c r="G68" s="73" t="n">
        <v>55.7192468619247</v>
      </c>
      <c r="H68" s="73" t="n">
        <v>1.48075313807531</v>
      </c>
      <c r="I68" s="73" t="n">
        <v>89.610460251046</v>
      </c>
      <c r="J68" s="73" t="n">
        <v>137.198744769874</v>
      </c>
      <c r="K68" s="73" t="n">
        <v>87.28410041841</v>
      </c>
      <c r="L68" s="73" t="n">
        <v>9.58493723849372</v>
      </c>
      <c r="M68" s="73" t="n">
        <v>5.3979079497908</v>
      </c>
      <c r="N68" s="73" t="n">
        <v>84.3719665271967</v>
      </c>
      <c r="O68" s="73" t="n">
        <v>86.3497907949791</v>
      </c>
      <c r="P68" s="73" t="n">
        <v>39.8594142259415</v>
      </c>
      <c r="Q68" s="73" t="n">
        <v>107.135983263598</v>
      </c>
      <c r="R68" s="73" t="n">
        <v>11.6606694560669</v>
      </c>
      <c r="S68" s="73" t="n">
        <v>11.820920502092</v>
      </c>
      <c r="T68" s="73" t="n">
        <v>388.28870292887</v>
      </c>
      <c r="U68" s="73" t="n">
        <v>101.714225941423</v>
      </c>
      <c r="V68" s="73" t="n">
        <v>14.9874476987448</v>
      </c>
    </row>
    <row r="69" s="50" customFormat="true" ht="26.25" hidden="false" customHeight="true" outlineLevel="0" collapsed="false">
      <c r="A69" s="26" t="s">
        <v>54</v>
      </c>
      <c r="B69" s="73" t="n">
        <v>303.463934426229</v>
      </c>
      <c r="C69" s="73" t="n">
        <v>1434.06721311475</v>
      </c>
      <c r="D69" s="73" t="n">
        <v>497.486885245902</v>
      </c>
      <c r="E69" s="73" t="n">
        <v>57.1</v>
      </c>
      <c r="F69" s="73" t="n">
        <v>4.38032786885246</v>
      </c>
      <c r="G69" s="73" t="n">
        <v>53.9672131147541</v>
      </c>
      <c r="H69" s="73" t="n">
        <v>1.4016393442623</v>
      </c>
      <c r="I69" s="73" t="n">
        <v>67.6311475409836</v>
      </c>
      <c r="J69" s="73" t="n">
        <v>148.898360655738</v>
      </c>
      <c r="K69" s="73" t="n">
        <v>81.8852459016394</v>
      </c>
      <c r="L69" s="73" t="n">
        <v>13.7475409836066</v>
      </c>
      <c r="M69" s="73" t="n">
        <v>10.5131147540984</v>
      </c>
      <c r="N69" s="73" t="n">
        <v>83.6</v>
      </c>
      <c r="O69" s="73" t="n">
        <v>93.6819672131147</v>
      </c>
      <c r="P69" s="73" t="n">
        <v>40.544262295082</v>
      </c>
      <c r="Q69" s="73" t="n">
        <v>85.1590163934426</v>
      </c>
      <c r="R69" s="73" t="n">
        <v>7.9672131147541</v>
      </c>
      <c r="S69" s="73" t="n">
        <v>9.98196721311476</v>
      </c>
      <c r="T69" s="73" t="n">
        <v>372.039344262295</v>
      </c>
      <c r="U69" s="73" t="n">
        <v>81.1950819672131</v>
      </c>
      <c r="V69" s="73" t="n">
        <v>9.01639344262295</v>
      </c>
    </row>
    <row r="70" s="50" customFormat="true" ht="26.25" hidden="false" customHeight="true" outlineLevel="0" collapsed="false">
      <c r="A70" s="26" t="s">
        <v>55</v>
      </c>
      <c r="B70" s="73" t="n">
        <v>310.750931677019</v>
      </c>
      <c r="C70" s="73" t="n">
        <v>1531.83726708074</v>
      </c>
      <c r="D70" s="73" t="n">
        <v>495.273913043478</v>
      </c>
      <c r="E70" s="73" t="n">
        <v>63.2192546583851</v>
      </c>
      <c r="F70" s="73" t="n">
        <v>6.2832298136646</v>
      </c>
      <c r="G70" s="73" t="n">
        <v>65.0919254658385</v>
      </c>
      <c r="H70" s="73" t="n">
        <v>1.4360248447205</v>
      </c>
      <c r="I70" s="73" t="n">
        <v>101.964596273292</v>
      </c>
      <c r="J70" s="73" t="n">
        <v>155.771428571429</v>
      </c>
      <c r="K70" s="73" t="n">
        <v>95.5732919254658</v>
      </c>
      <c r="L70" s="73" t="n">
        <v>17.3795031055901</v>
      </c>
      <c r="M70" s="73" t="n">
        <v>7.59813664596274</v>
      </c>
      <c r="N70" s="73" t="n">
        <v>89.3534161490683</v>
      </c>
      <c r="O70" s="73" t="n">
        <v>98.5260869565217</v>
      </c>
      <c r="P70" s="73" t="n">
        <v>38.388198757764</v>
      </c>
      <c r="Q70" s="73" t="n">
        <v>83.5012422360249</v>
      </c>
      <c r="R70" s="73" t="n">
        <v>10.3801242236025</v>
      </c>
      <c r="S70" s="73" t="n">
        <v>7.11739130434782</v>
      </c>
      <c r="T70" s="73" t="n">
        <v>364.767080745342</v>
      </c>
      <c r="U70" s="73" t="n">
        <v>95.4329192546584</v>
      </c>
      <c r="V70" s="73" t="n">
        <v>28.5155279503106</v>
      </c>
    </row>
    <row r="71" s="50" customFormat="true" ht="26.25" hidden="false" customHeight="true" outlineLevel="0" collapsed="false">
      <c r="A71" s="26" t="s">
        <v>56</v>
      </c>
      <c r="B71" s="73" t="n">
        <v>365.392957746479</v>
      </c>
      <c r="C71" s="73" t="n">
        <v>1476.59436619718</v>
      </c>
      <c r="D71" s="73" t="n">
        <v>436.023943661972</v>
      </c>
      <c r="E71" s="73" t="n">
        <v>56.0197183098592</v>
      </c>
      <c r="F71" s="73" t="n">
        <v>6.13802816901408</v>
      </c>
      <c r="G71" s="73" t="n">
        <v>53.2732394366197</v>
      </c>
      <c r="H71" s="73" t="n">
        <v>1.92676056338028</v>
      </c>
      <c r="I71" s="73" t="n">
        <v>92.7380281690141</v>
      </c>
      <c r="J71" s="73" t="n">
        <v>165.942253521127</v>
      </c>
      <c r="K71" s="73" t="n">
        <v>108.571830985916</v>
      </c>
      <c r="L71" s="73" t="n">
        <v>18.4</v>
      </c>
      <c r="M71" s="73" t="n">
        <v>8.86338028169014</v>
      </c>
      <c r="N71" s="73" t="n">
        <v>87.1929577464789</v>
      </c>
      <c r="O71" s="73" t="n">
        <v>91.630985915493</v>
      </c>
      <c r="P71" s="73" t="n">
        <v>33.4816901408451</v>
      </c>
      <c r="Q71" s="73" t="n">
        <v>152.17323943662</v>
      </c>
      <c r="R71" s="73" t="n">
        <v>10.2197183098592</v>
      </c>
      <c r="S71" s="73" t="n">
        <v>17.2098591549296</v>
      </c>
      <c r="T71" s="73" t="n">
        <v>335.098591549296</v>
      </c>
      <c r="U71" s="73" t="n">
        <v>139.067605633803</v>
      </c>
      <c r="V71" s="73" t="n">
        <v>4.1056338028169</v>
      </c>
    </row>
    <row r="72" s="50" customFormat="true" ht="26.25" hidden="false" customHeight="true" outlineLevel="0" collapsed="false">
      <c r="A72" s="26" t="s">
        <v>57</v>
      </c>
      <c r="B72" s="73" t="n">
        <v>351.536809815951</v>
      </c>
      <c r="C72" s="73" t="n">
        <v>1323.35030674847</v>
      </c>
      <c r="D72" s="73" t="n">
        <v>466.498159509202</v>
      </c>
      <c r="E72" s="73" t="n">
        <v>57.9251533742331</v>
      </c>
      <c r="F72" s="73" t="n">
        <v>5.07177914110429</v>
      </c>
      <c r="G72" s="73" t="n">
        <v>44.8871165644172</v>
      </c>
      <c r="H72" s="73" t="n">
        <v>2.20736196319018</v>
      </c>
      <c r="I72" s="73" t="n">
        <v>89.5472392638037</v>
      </c>
      <c r="J72" s="73" t="n">
        <v>117.614110429448</v>
      </c>
      <c r="K72" s="73" t="n">
        <v>67.9736196319018</v>
      </c>
      <c r="L72" s="73" t="n">
        <v>10.2742331288344</v>
      </c>
      <c r="M72" s="73" t="n">
        <v>3.33742331288343</v>
      </c>
      <c r="N72" s="73" t="n">
        <v>93.738036809816</v>
      </c>
      <c r="O72" s="73" t="n">
        <v>84.2361963190184</v>
      </c>
      <c r="P72" s="73" t="n">
        <v>38.7092024539877</v>
      </c>
      <c r="Q72" s="73" t="n">
        <v>133.641104294478</v>
      </c>
      <c r="R72" s="73" t="n">
        <v>10.4159509202454</v>
      </c>
      <c r="S72" s="73" t="n">
        <v>13.9711656441718</v>
      </c>
      <c r="T72" s="73" t="n">
        <v>324.136809815951</v>
      </c>
      <c r="U72" s="73" t="n">
        <v>92.2447852760736</v>
      </c>
      <c r="V72" s="73" t="n">
        <v>9.0680981595092</v>
      </c>
    </row>
    <row r="73" s="50" customFormat="true" ht="26.25" hidden="false" customHeight="true" outlineLevel="0" collapsed="false">
      <c r="A73" s="26" t="s">
        <v>58</v>
      </c>
      <c r="B73" s="73" t="n">
        <v>326.626315789474</v>
      </c>
      <c r="C73" s="73" t="n">
        <v>1516.89035087719</v>
      </c>
      <c r="D73" s="73" t="n">
        <v>530.69649122807</v>
      </c>
      <c r="E73" s="73" t="n">
        <v>70.4473684210526</v>
      </c>
      <c r="F73" s="73" t="n">
        <v>6.16578947368421</v>
      </c>
      <c r="G73" s="73" t="n">
        <v>48.3631578947368</v>
      </c>
      <c r="H73" s="73" t="n">
        <v>1.92982456140351</v>
      </c>
      <c r="I73" s="73" t="n">
        <v>93.2245614035088</v>
      </c>
      <c r="J73" s="73" t="n">
        <v>151.576315789474</v>
      </c>
      <c r="K73" s="73" t="n">
        <v>70.6701754385965</v>
      </c>
      <c r="L73" s="73" t="n">
        <v>12.5140350877193</v>
      </c>
      <c r="M73" s="73" t="n">
        <v>7.20175438596491</v>
      </c>
      <c r="N73" s="73" t="n">
        <v>93.6508771929825</v>
      </c>
      <c r="O73" s="73" t="n">
        <v>94.6964912280702</v>
      </c>
      <c r="P73" s="73" t="n">
        <v>43.280701754386</v>
      </c>
      <c r="Q73" s="73" t="n">
        <v>93.709649122807</v>
      </c>
      <c r="R73" s="73" t="n">
        <v>9.8640350877193</v>
      </c>
      <c r="S73" s="73" t="n">
        <v>8.8359649122807</v>
      </c>
      <c r="T73" s="73" t="n">
        <v>359.967543859649</v>
      </c>
      <c r="U73" s="73" t="n">
        <v>113.362280701754</v>
      </c>
      <c r="V73" s="73" t="n">
        <v>16.7122807017544</v>
      </c>
    </row>
    <row r="74" s="50" customFormat="true" ht="26.25" hidden="false" customHeight="true" outlineLevel="0" collapsed="false">
      <c r="A74" s="26" t="s">
        <v>59</v>
      </c>
      <c r="B74" s="73" t="n">
        <v>269.981132075472</v>
      </c>
      <c r="C74" s="73" t="n">
        <v>1421.53396226415</v>
      </c>
      <c r="D74" s="73" t="n">
        <v>513.87358490566</v>
      </c>
      <c r="E74" s="73" t="n">
        <v>69.9981132075472</v>
      </c>
      <c r="F74" s="73" t="n">
        <v>5.65471698113207</v>
      </c>
      <c r="G74" s="73" t="n">
        <v>39.6018867924528</v>
      </c>
      <c r="H74" s="73" t="n">
        <v>1.40943396226415</v>
      </c>
      <c r="I74" s="73" t="n">
        <v>89.6641509433962</v>
      </c>
      <c r="J74" s="73" t="n">
        <v>155.466037735849</v>
      </c>
      <c r="K74" s="73" t="n">
        <v>63.6037735849057</v>
      </c>
      <c r="L74" s="73" t="n">
        <v>12.4283018867925</v>
      </c>
      <c r="M74" s="73" t="n">
        <v>5.48679245283019</v>
      </c>
      <c r="N74" s="73" t="n">
        <v>78.7075471698113</v>
      </c>
      <c r="O74" s="73" t="n">
        <v>92.4</v>
      </c>
      <c r="P74" s="73" t="n">
        <v>36.7566037735849</v>
      </c>
      <c r="Q74" s="73" t="n">
        <v>61.3358490566038</v>
      </c>
      <c r="R74" s="73" t="n">
        <v>6.79622641509434</v>
      </c>
      <c r="S74" s="73" t="n">
        <v>7.97924528301887</v>
      </c>
      <c r="T74" s="73" t="n">
        <v>348.154716981132</v>
      </c>
      <c r="U74" s="73" t="n">
        <v>83.6924528301887</v>
      </c>
      <c r="V74" s="73" t="n">
        <v>4.43396226415094</v>
      </c>
    </row>
    <row r="75" s="50" customFormat="true" ht="26.25" hidden="false" customHeight="true" outlineLevel="0" collapsed="false">
      <c r="A75" s="26" t="s">
        <v>60</v>
      </c>
      <c r="B75" s="73" t="n">
        <v>333.923913043478</v>
      </c>
      <c r="C75" s="73" t="n">
        <v>1566.63260869565</v>
      </c>
      <c r="D75" s="73" t="n">
        <v>517.386956521739</v>
      </c>
      <c r="E75" s="73" t="n">
        <v>65.4456521739131</v>
      </c>
      <c r="F75" s="73" t="n">
        <v>6.77826086956522</v>
      </c>
      <c r="G75" s="73" t="n">
        <v>58.4108695652174</v>
      </c>
      <c r="H75" s="73" t="n">
        <v>0.83695652173913</v>
      </c>
      <c r="I75" s="73" t="n">
        <v>79.7913043478261</v>
      </c>
      <c r="J75" s="73" t="n">
        <v>145.954347826087</v>
      </c>
      <c r="K75" s="73" t="n">
        <v>73.3173913043478</v>
      </c>
      <c r="L75" s="73" t="n">
        <v>15.3086956521739</v>
      </c>
      <c r="M75" s="73" t="n">
        <v>8.14347826086956</v>
      </c>
      <c r="N75" s="73" t="n">
        <v>104.591304347826</v>
      </c>
      <c r="O75" s="73" t="n">
        <v>88.8173913043478</v>
      </c>
      <c r="P75" s="73" t="n">
        <v>44.254347826087</v>
      </c>
      <c r="Q75" s="73" t="n">
        <v>93.6478260869565</v>
      </c>
      <c r="R75" s="73" t="n">
        <v>11.6413043478261</v>
      </c>
      <c r="S75" s="73" t="n">
        <v>17.6152173913044</v>
      </c>
      <c r="T75" s="73" t="n">
        <v>424.839130434783</v>
      </c>
      <c r="U75" s="73" t="n">
        <v>118.20652173913</v>
      </c>
      <c r="V75" s="73" t="n">
        <v>10.3478260869565</v>
      </c>
    </row>
    <row r="76" s="50" customFormat="true" ht="26.25" hidden="false" customHeight="true" outlineLevel="0" collapsed="false">
      <c r="A76" s="26" t="s">
        <v>61</v>
      </c>
      <c r="B76" s="73" t="n">
        <v>365.619736842105</v>
      </c>
      <c r="C76" s="73" t="n">
        <v>1475.23157894737</v>
      </c>
      <c r="D76" s="73" t="n">
        <v>496.398684210526</v>
      </c>
      <c r="E76" s="73" t="n">
        <v>60.1789473684211</v>
      </c>
      <c r="F76" s="73" t="n">
        <v>7.41578947368421</v>
      </c>
      <c r="G76" s="73" t="n">
        <v>64.0776315789474</v>
      </c>
      <c r="H76" s="73" t="n">
        <v>5.10394736842105</v>
      </c>
      <c r="I76" s="73" t="n">
        <v>72.3736842105263</v>
      </c>
      <c r="J76" s="73" t="n">
        <v>126.793421052632</v>
      </c>
      <c r="K76" s="73" t="n">
        <v>100.718421052632</v>
      </c>
      <c r="L76" s="73" t="n">
        <v>9.98289473684211</v>
      </c>
      <c r="M76" s="73" t="n">
        <v>5.24078947368421</v>
      </c>
      <c r="N76" s="73" t="n">
        <v>71.2118421052632</v>
      </c>
      <c r="O76" s="73" t="n">
        <v>108.553947368421</v>
      </c>
      <c r="P76" s="73" t="n">
        <v>36.8118421052632</v>
      </c>
      <c r="Q76" s="73" t="n">
        <v>146.871052631579</v>
      </c>
      <c r="R76" s="73" t="n">
        <v>12.6289473684211</v>
      </c>
      <c r="S76" s="73" t="n">
        <v>15.6039473684211</v>
      </c>
      <c r="T76" s="73" t="n">
        <v>358.284210526316</v>
      </c>
      <c r="U76" s="73" t="n">
        <v>111.917105263158</v>
      </c>
      <c r="V76" s="73" t="n">
        <v>19.4342105263158</v>
      </c>
    </row>
    <row r="77" s="50" customFormat="true" ht="26.25" hidden="false" customHeight="true" outlineLevel="0" collapsed="false">
      <c r="A77" s="26" t="s">
        <v>62</v>
      </c>
      <c r="B77" s="73" t="n">
        <v>331.46875</v>
      </c>
      <c r="C77" s="73" t="n">
        <v>1205.8421875</v>
      </c>
      <c r="D77" s="73" t="n">
        <v>444.7828125</v>
      </c>
      <c r="E77" s="73" t="n">
        <v>43.74375</v>
      </c>
      <c r="F77" s="73" t="n">
        <v>6.9515625</v>
      </c>
      <c r="G77" s="73" t="n">
        <v>38.303125</v>
      </c>
      <c r="H77" s="73" t="n">
        <v>1.3890625</v>
      </c>
      <c r="I77" s="73" t="n">
        <v>74.4421875</v>
      </c>
      <c r="J77" s="73" t="n">
        <v>158.7265625</v>
      </c>
      <c r="K77" s="73" t="n">
        <v>86.403125</v>
      </c>
      <c r="L77" s="73" t="n">
        <v>17.65</v>
      </c>
      <c r="M77" s="73" t="n">
        <v>5.54375</v>
      </c>
      <c r="N77" s="73" t="n">
        <v>89.3265625</v>
      </c>
      <c r="O77" s="73" t="n">
        <v>85.3375</v>
      </c>
      <c r="P77" s="73" t="n">
        <v>45.9140625</v>
      </c>
      <c r="Q77" s="73" t="n">
        <v>108.9703125</v>
      </c>
      <c r="R77" s="73" t="n">
        <v>10.859375</v>
      </c>
      <c r="S77" s="73" t="n">
        <v>9.928125</v>
      </c>
      <c r="T77" s="73" t="n">
        <v>191.290625</v>
      </c>
      <c r="U77" s="73" t="n">
        <v>89.60625</v>
      </c>
      <c r="V77" s="73" t="n">
        <v>6.484375</v>
      </c>
    </row>
    <row r="78" s="50" customFormat="true" ht="26.25" hidden="false" customHeight="true" outlineLevel="0" collapsed="false">
      <c r="A78" s="26" t="s">
        <v>63</v>
      </c>
      <c r="B78" s="73" t="n">
        <v>384.483018867924</v>
      </c>
      <c r="C78" s="73" t="n">
        <v>1600.29056603774</v>
      </c>
      <c r="D78" s="73" t="n">
        <v>531.48679245283</v>
      </c>
      <c r="E78" s="73" t="n">
        <v>68.9660377358491</v>
      </c>
      <c r="F78" s="73" t="n">
        <v>6.25471698113208</v>
      </c>
      <c r="G78" s="73" t="n">
        <v>75.611320754717</v>
      </c>
      <c r="H78" s="73" t="n">
        <v>2.47358490566038</v>
      </c>
      <c r="I78" s="73" t="n">
        <v>82.5207547169811</v>
      </c>
      <c r="J78" s="73" t="n">
        <v>124.941509433962</v>
      </c>
      <c r="K78" s="73" t="n">
        <v>69.5660377358491</v>
      </c>
      <c r="L78" s="73" t="n">
        <v>16.4188679245283</v>
      </c>
      <c r="M78" s="73" t="n">
        <v>8.3</v>
      </c>
      <c r="N78" s="73" t="n">
        <v>77.6415094339623</v>
      </c>
      <c r="O78" s="73" t="n">
        <v>97.6075471698114</v>
      </c>
      <c r="P78" s="73" t="n">
        <v>45.7603773584906</v>
      </c>
      <c r="Q78" s="73" t="n">
        <v>162.845283018868</v>
      </c>
      <c r="R78" s="73" t="n">
        <v>12.4735849056604</v>
      </c>
      <c r="S78" s="73" t="n">
        <v>20.6849056603774</v>
      </c>
      <c r="T78" s="73" t="n">
        <v>428.352830188679</v>
      </c>
      <c r="U78" s="73" t="n">
        <v>102.992452830189</v>
      </c>
      <c r="V78" s="73" t="n">
        <v>37.1603773584906</v>
      </c>
    </row>
    <row r="79" s="50" customFormat="true" ht="26.25" hidden="false" customHeight="true" outlineLevel="0" collapsed="false">
      <c r="A79" s="26" t="s">
        <v>64</v>
      </c>
      <c r="B79" s="73" t="n">
        <v>343.968493150685</v>
      </c>
      <c r="C79" s="73" t="n">
        <v>1585.5698630137</v>
      </c>
      <c r="D79" s="73" t="n">
        <v>530.628767123288</v>
      </c>
      <c r="E79" s="73" t="n">
        <v>44.9493150684932</v>
      </c>
      <c r="F79" s="73" t="n">
        <v>5.82191780821918</v>
      </c>
      <c r="G79" s="73" t="n">
        <v>67.2205479452055</v>
      </c>
      <c r="H79" s="73" t="n">
        <v>2.13150684931507</v>
      </c>
      <c r="I79" s="73" t="n">
        <v>99.3164383561644</v>
      </c>
      <c r="J79" s="73" t="n">
        <v>159.171232876712</v>
      </c>
      <c r="K79" s="73" t="n">
        <v>103.965753424658</v>
      </c>
      <c r="L79" s="73" t="n">
        <v>22.2109589041096</v>
      </c>
      <c r="M79" s="73" t="n">
        <v>4.85753424657534</v>
      </c>
      <c r="N79" s="73" t="n">
        <v>113.252054794521</v>
      </c>
      <c r="O79" s="73" t="n">
        <v>100.97397260274</v>
      </c>
      <c r="P79" s="73" t="n">
        <v>40.9</v>
      </c>
      <c r="Q79" s="73" t="n">
        <v>88.1260273972603</v>
      </c>
      <c r="R79" s="73" t="n">
        <v>10.4917808219178</v>
      </c>
      <c r="S79" s="73" t="n">
        <v>9.66986301369863</v>
      </c>
      <c r="T79" s="73" t="n">
        <v>414.028767123288</v>
      </c>
      <c r="U79" s="73" t="n">
        <v>90.3767123287671</v>
      </c>
      <c r="V79" s="73" t="n">
        <v>7.27123287671233</v>
      </c>
    </row>
    <row r="80" s="50" customFormat="true" ht="26.25" hidden="false" customHeight="true" outlineLevel="0" collapsed="false">
      <c r="A80" s="26" t="s">
        <v>65</v>
      </c>
      <c r="B80" s="73" t="n">
        <v>330.080165289256</v>
      </c>
      <c r="C80" s="73" t="n">
        <v>1687.64545454545</v>
      </c>
      <c r="D80" s="73" t="n">
        <v>585.855371900827</v>
      </c>
      <c r="E80" s="73" t="n">
        <v>75.7528925619835</v>
      </c>
      <c r="F80" s="73" t="n">
        <v>6.99090909090909</v>
      </c>
      <c r="G80" s="73" t="n">
        <v>64.6363636363636</v>
      </c>
      <c r="H80" s="73" t="n">
        <v>1.29752066115703</v>
      </c>
      <c r="I80" s="73" t="n">
        <v>90.4264462809917</v>
      </c>
      <c r="J80" s="73" t="n">
        <v>166.464462809917</v>
      </c>
      <c r="K80" s="73" t="n">
        <v>97.8694214876033</v>
      </c>
      <c r="L80" s="73" t="n">
        <v>18.298347107438</v>
      </c>
      <c r="M80" s="73" t="n">
        <v>7.23471074380165</v>
      </c>
      <c r="N80" s="73" t="n">
        <v>104.042148760331</v>
      </c>
      <c r="O80" s="73" t="n">
        <v>95.5776859504132</v>
      </c>
      <c r="P80" s="73" t="n">
        <v>34.9272727272727</v>
      </c>
      <c r="Q80" s="73" t="n">
        <v>94.4132231404959</v>
      </c>
      <c r="R80" s="73" t="n">
        <v>10.5355371900826</v>
      </c>
      <c r="S80" s="73" t="n">
        <v>17.3504132231405</v>
      </c>
      <c r="T80" s="73" t="n">
        <v>416.928099173554</v>
      </c>
      <c r="U80" s="73" t="n">
        <v>98.4247933884298</v>
      </c>
      <c r="V80" s="73" t="n">
        <v>5.25123966942149</v>
      </c>
    </row>
    <row r="81" s="50" customFormat="true" ht="26.25" hidden="false" customHeight="true" outlineLevel="0" collapsed="false">
      <c r="A81" s="26" t="s">
        <v>66</v>
      </c>
      <c r="B81" s="73" t="n">
        <v>302.7953125</v>
      </c>
      <c r="C81" s="73" t="n">
        <v>1456.175</v>
      </c>
      <c r="D81" s="73" t="n">
        <v>579.984375</v>
      </c>
      <c r="E81" s="73" t="n">
        <v>53.9046875</v>
      </c>
      <c r="F81" s="73" t="n">
        <v>5.5890625</v>
      </c>
      <c r="G81" s="73" t="n">
        <v>37.51875</v>
      </c>
      <c r="H81" s="73" t="n">
        <v>2.390625</v>
      </c>
      <c r="I81" s="73" t="n">
        <v>100.346875</v>
      </c>
      <c r="J81" s="73" t="n">
        <v>139.48125</v>
      </c>
      <c r="K81" s="73" t="n">
        <v>61.7265625</v>
      </c>
      <c r="L81" s="73" t="n">
        <v>15.075</v>
      </c>
      <c r="M81" s="73" t="n">
        <v>4.75</v>
      </c>
      <c r="N81" s="73" t="n">
        <v>88.584375</v>
      </c>
      <c r="O81" s="73" t="n">
        <v>89.4453125</v>
      </c>
      <c r="P81" s="73" t="n">
        <v>34.940625</v>
      </c>
      <c r="Q81" s="73" t="n">
        <v>89.446875</v>
      </c>
      <c r="R81" s="73" t="n">
        <v>10.6921875</v>
      </c>
      <c r="S81" s="73" t="n">
        <v>7.9265625</v>
      </c>
      <c r="T81" s="73" t="n">
        <v>289.015625</v>
      </c>
      <c r="U81" s="73" t="n">
        <v>108.059375</v>
      </c>
      <c r="V81" s="73" t="n">
        <v>18.125</v>
      </c>
    </row>
    <row r="82" s="50" customFormat="true" ht="26.25" hidden="false" customHeight="true" outlineLevel="0" collapsed="false">
      <c r="A82" s="26" t="s">
        <v>67</v>
      </c>
      <c r="B82" s="73" t="n">
        <v>337.860714285714</v>
      </c>
      <c r="C82" s="73" t="n">
        <v>1771.75535714286</v>
      </c>
      <c r="D82" s="73" t="n">
        <v>575.642857142857</v>
      </c>
      <c r="E82" s="73" t="n">
        <v>74.5767857142857</v>
      </c>
      <c r="F82" s="73" t="n">
        <v>10.5892857142857</v>
      </c>
      <c r="G82" s="73" t="n">
        <v>70.6321428571428</v>
      </c>
      <c r="H82" s="73" t="n">
        <v>2.91785714285714</v>
      </c>
      <c r="I82" s="73" t="n">
        <v>112.732142857143</v>
      </c>
      <c r="J82" s="73" t="n">
        <v>203.498214285714</v>
      </c>
      <c r="K82" s="73" t="n">
        <v>101.616071428571</v>
      </c>
      <c r="L82" s="73" t="n">
        <v>14.0964285714286</v>
      </c>
      <c r="M82" s="73" t="n">
        <v>6.425</v>
      </c>
      <c r="N82" s="73" t="n">
        <v>83.4</v>
      </c>
      <c r="O82" s="73" t="n">
        <v>109.355357142857</v>
      </c>
      <c r="P82" s="73" t="n">
        <v>36.4678571428572</v>
      </c>
      <c r="Q82" s="73" t="n">
        <v>107.832142857143</v>
      </c>
      <c r="R82" s="73" t="n">
        <v>11.7089285714286</v>
      </c>
      <c r="S82" s="73" t="n">
        <v>15.2696428571429</v>
      </c>
      <c r="T82" s="73" t="n">
        <v>433.133928571429</v>
      </c>
      <c r="U82" s="73" t="n">
        <v>110.528571428571</v>
      </c>
      <c r="V82" s="73" t="n">
        <v>7.35714285714286</v>
      </c>
    </row>
    <row r="83" s="50" customFormat="true" ht="26.25" hidden="false" customHeight="true" outlineLevel="0" collapsed="false">
      <c r="A83" s="26" t="s">
        <v>68</v>
      </c>
      <c r="B83" s="73" t="n">
        <v>336.644230769231</v>
      </c>
      <c r="C83" s="73" t="n">
        <v>1810.59615384615</v>
      </c>
      <c r="D83" s="73" t="n">
        <v>570.265384615385</v>
      </c>
      <c r="E83" s="73" t="n">
        <v>106.859615384615</v>
      </c>
      <c r="F83" s="73" t="n">
        <v>7.93653846153846</v>
      </c>
      <c r="G83" s="73" t="n">
        <v>62.3923076923077</v>
      </c>
      <c r="H83" s="73" t="n">
        <v>1.53461538461538</v>
      </c>
      <c r="I83" s="73" t="n">
        <v>82.5211538461538</v>
      </c>
      <c r="J83" s="73" t="n">
        <v>188.786538461539</v>
      </c>
      <c r="K83" s="73" t="n">
        <v>118.026923076923</v>
      </c>
      <c r="L83" s="73" t="n">
        <v>15.6346153846154</v>
      </c>
      <c r="M83" s="73" t="n">
        <v>5.04807692307692</v>
      </c>
      <c r="N83" s="73" t="n">
        <v>89.3211538461539</v>
      </c>
      <c r="O83" s="73" t="n">
        <v>101.853846153846</v>
      </c>
      <c r="P83" s="73" t="n">
        <v>36.4807692307692</v>
      </c>
      <c r="Q83" s="73" t="n">
        <v>108.161538461538</v>
      </c>
      <c r="R83" s="73" t="n">
        <v>15.2884615384615</v>
      </c>
      <c r="S83" s="73" t="n">
        <v>8.45384615384616</v>
      </c>
      <c r="T83" s="73" t="n">
        <v>452.640384615385</v>
      </c>
      <c r="U83" s="73" t="n">
        <v>136.798076923077</v>
      </c>
      <c r="V83" s="73" t="n">
        <v>10.5769230769231</v>
      </c>
    </row>
    <row r="84" s="50" customFormat="true" ht="26.25" hidden="false" customHeight="true" outlineLevel="0" collapsed="false">
      <c r="A84" s="26" t="s">
        <v>69</v>
      </c>
      <c r="B84" s="73" t="n">
        <v>322.595348837209</v>
      </c>
      <c r="C84" s="73" t="n">
        <v>1587.52325581395</v>
      </c>
      <c r="D84" s="73" t="n">
        <v>526.261627906977</v>
      </c>
      <c r="E84" s="73" t="n">
        <v>83.3639534883721</v>
      </c>
      <c r="F84" s="73" t="n">
        <v>6.04651162790698</v>
      </c>
      <c r="G84" s="73" t="n">
        <v>59.3186046511628</v>
      </c>
      <c r="H84" s="73" t="n">
        <v>1.97093023255814</v>
      </c>
      <c r="I84" s="73" t="n">
        <v>78.296511627907</v>
      </c>
      <c r="J84" s="73" t="n">
        <v>148.069767441861</v>
      </c>
      <c r="K84" s="73" t="n">
        <v>83.1883720930233</v>
      </c>
      <c r="L84" s="73" t="n">
        <v>10.2732558139535</v>
      </c>
      <c r="M84" s="73" t="n">
        <v>6.15116279069768</v>
      </c>
      <c r="N84" s="73" t="n">
        <v>91.5697674418605</v>
      </c>
      <c r="O84" s="73" t="n">
        <v>108.088372093023</v>
      </c>
      <c r="P84" s="73" t="n">
        <v>40.5279069767442</v>
      </c>
      <c r="Q84" s="73" t="n">
        <v>81.4058139534884</v>
      </c>
      <c r="R84" s="73" t="n">
        <v>13.8953488372093</v>
      </c>
      <c r="S84" s="73" t="n">
        <v>8.67093023255814</v>
      </c>
      <c r="T84" s="73" t="n">
        <v>383.118604651163</v>
      </c>
      <c r="U84" s="73" t="n">
        <v>140.58023255814</v>
      </c>
      <c r="V84" s="73" t="n">
        <v>17.5325581395349</v>
      </c>
    </row>
    <row r="85" s="50" customFormat="true" ht="26.25" hidden="false" customHeight="true" outlineLevel="0" collapsed="false">
      <c r="A85" s="26" t="s">
        <v>70</v>
      </c>
      <c r="B85" s="73" t="n">
        <v>301.446296296296</v>
      </c>
      <c r="C85" s="73" t="n">
        <v>1695.64814814815</v>
      </c>
      <c r="D85" s="73" t="n">
        <v>558.822222222222</v>
      </c>
      <c r="E85" s="73" t="n">
        <v>54.6370370370371</v>
      </c>
      <c r="F85" s="73" t="n">
        <v>6.39814814814815</v>
      </c>
      <c r="G85" s="73" t="n">
        <v>63.887037037037</v>
      </c>
      <c r="H85" s="73" t="n">
        <v>1.03888888888889</v>
      </c>
      <c r="I85" s="73" t="n">
        <v>99.4944444444445</v>
      </c>
      <c r="J85" s="73" t="n">
        <v>198.985185185185</v>
      </c>
      <c r="K85" s="73" t="n">
        <v>79.2166666666667</v>
      </c>
      <c r="L85" s="73" t="n">
        <v>17.2333333333333</v>
      </c>
      <c r="M85" s="73" t="n">
        <v>4.9962962962963</v>
      </c>
      <c r="N85" s="73" t="n">
        <v>86.7148148148148</v>
      </c>
      <c r="O85" s="73" t="n">
        <v>88.0648148148148</v>
      </c>
      <c r="P85" s="73" t="n">
        <v>43.5333333333334</v>
      </c>
      <c r="Q85" s="73" t="n">
        <v>82.4796296296296</v>
      </c>
      <c r="R85" s="73" t="n">
        <v>9.33888888888889</v>
      </c>
      <c r="S85" s="73" t="n">
        <v>7.53148148148148</v>
      </c>
      <c r="T85" s="73" t="n">
        <v>476.462962962963</v>
      </c>
      <c r="U85" s="73" t="n">
        <v>92.7055555555556</v>
      </c>
      <c r="V85" s="73" t="n">
        <v>8.36111111111111</v>
      </c>
    </row>
    <row r="86" s="50" customFormat="true" ht="26.25" hidden="false" customHeight="true" outlineLevel="0" collapsed="false">
      <c r="A86" s="26" t="s">
        <v>71</v>
      </c>
      <c r="B86" s="73" t="n">
        <v>273.76231884058</v>
      </c>
      <c r="C86" s="73" t="n">
        <v>1434.30869565217</v>
      </c>
      <c r="D86" s="73" t="n">
        <v>514.88115942029</v>
      </c>
      <c r="E86" s="73" t="n">
        <v>74.4507246376812</v>
      </c>
      <c r="F86" s="73" t="n">
        <v>4.60289855072464</v>
      </c>
      <c r="G86" s="73" t="n">
        <v>46.572463768116</v>
      </c>
      <c r="H86" s="73" t="n">
        <v>5.7463768115942</v>
      </c>
      <c r="I86" s="73" t="n">
        <v>112.45652173913</v>
      </c>
      <c r="J86" s="73" t="n">
        <v>158.134782608696</v>
      </c>
      <c r="K86" s="73" t="n">
        <v>64.2275362318841</v>
      </c>
      <c r="L86" s="73" t="n">
        <v>7.1231884057971</v>
      </c>
      <c r="M86" s="73" t="n">
        <v>3.08695652173913</v>
      </c>
      <c r="N86" s="73" t="n">
        <v>52.9434782608696</v>
      </c>
      <c r="O86" s="73" t="n">
        <v>104.405797101449</v>
      </c>
      <c r="P86" s="73" t="n">
        <v>40.9492753623189</v>
      </c>
      <c r="Q86" s="73" t="n">
        <v>74.963768115942</v>
      </c>
      <c r="R86" s="73" t="n">
        <v>9.29130434782609</v>
      </c>
      <c r="S86" s="73" t="n">
        <v>11.7550724637681</v>
      </c>
      <c r="T86" s="73" t="n">
        <v>290.508695652174</v>
      </c>
      <c r="U86" s="73" t="n">
        <v>78.3579710144928</v>
      </c>
      <c r="V86" s="73" t="n">
        <v>42.0840579710145</v>
      </c>
    </row>
    <row r="87" s="50" customFormat="true" ht="26.25" hidden="false" customHeight="true" outlineLevel="0" collapsed="false">
      <c r="A87" s="26" t="s">
        <v>72</v>
      </c>
      <c r="B87" s="73" t="n">
        <v>350.0671875</v>
      </c>
      <c r="C87" s="73" t="n">
        <v>1572.8328125</v>
      </c>
      <c r="D87" s="73" t="n">
        <v>526.0234375</v>
      </c>
      <c r="E87" s="73" t="n">
        <v>51.8578125</v>
      </c>
      <c r="F87" s="73" t="n">
        <v>9.1671875</v>
      </c>
      <c r="G87" s="73" t="n">
        <v>84.8453125</v>
      </c>
      <c r="H87" s="73" t="n">
        <v>1.56875</v>
      </c>
      <c r="I87" s="73" t="n">
        <v>81.290625</v>
      </c>
      <c r="J87" s="73" t="n">
        <v>165.753125</v>
      </c>
      <c r="K87" s="73" t="n">
        <v>85.0328125</v>
      </c>
      <c r="L87" s="73" t="n">
        <v>7.090625</v>
      </c>
      <c r="M87" s="73" t="n">
        <v>3.8828125</v>
      </c>
      <c r="N87" s="73" t="n">
        <v>98.634375</v>
      </c>
      <c r="O87" s="73" t="n">
        <v>95.753125</v>
      </c>
      <c r="P87" s="73" t="n">
        <v>41.590625</v>
      </c>
      <c r="Q87" s="73" t="n">
        <v>113.040625</v>
      </c>
      <c r="R87" s="73" t="n">
        <v>10.6390625</v>
      </c>
      <c r="S87" s="73" t="n">
        <v>10.6796875</v>
      </c>
      <c r="T87" s="73" t="n">
        <v>395.903125</v>
      </c>
      <c r="U87" s="73" t="n">
        <v>95.99375</v>
      </c>
      <c r="V87" s="73" t="n">
        <v>0.2265625</v>
      </c>
    </row>
    <row r="88" s="50" customFormat="true" ht="26.25" hidden="false" customHeight="true" outlineLevel="0" collapsed="false">
      <c r="A88" s="26" t="s">
        <v>73</v>
      </c>
      <c r="B88" s="73" t="n">
        <v>370.4125</v>
      </c>
      <c r="C88" s="73" t="n">
        <v>1700.5640625</v>
      </c>
      <c r="D88" s="73" t="n">
        <v>475.415625</v>
      </c>
      <c r="E88" s="73" t="n">
        <v>66.5375</v>
      </c>
      <c r="F88" s="73" t="n">
        <v>7.778125</v>
      </c>
      <c r="G88" s="73" t="n">
        <v>61.7796875</v>
      </c>
      <c r="H88" s="73" t="n">
        <v>8.05625</v>
      </c>
      <c r="I88" s="73" t="n">
        <v>105.2359375</v>
      </c>
      <c r="J88" s="73" t="n">
        <v>195.478125</v>
      </c>
      <c r="K88" s="73" t="n">
        <v>80.2984375</v>
      </c>
      <c r="L88" s="73" t="n">
        <v>10.68125</v>
      </c>
      <c r="M88" s="73" t="n">
        <v>15.103125</v>
      </c>
      <c r="N88" s="73" t="n">
        <v>83.6671875</v>
      </c>
      <c r="O88" s="73" t="n">
        <v>94.1734375</v>
      </c>
      <c r="P88" s="73" t="n">
        <v>46.7859375</v>
      </c>
      <c r="Q88" s="73" t="n">
        <v>144.4125</v>
      </c>
      <c r="R88" s="73" t="n">
        <v>8.8046875</v>
      </c>
      <c r="S88" s="73" t="n">
        <v>9.6546875</v>
      </c>
      <c r="T88" s="73" t="n">
        <v>550.9546875</v>
      </c>
      <c r="U88" s="73" t="n">
        <v>86.521875</v>
      </c>
      <c r="V88" s="73" t="n">
        <v>3.9984375</v>
      </c>
    </row>
    <row r="89" s="50" customFormat="true" ht="26.25" hidden="false" customHeight="true" outlineLevel="0" collapsed="false">
      <c r="A89" s="26" t="s">
        <v>74</v>
      </c>
      <c r="B89" s="73" t="n">
        <v>408.637209302326</v>
      </c>
      <c r="C89" s="73" t="n">
        <v>1678.3488372093</v>
      </c>
      <c r="D89" s="73" t="n">
        <v>547.737209302326</v>
      </c>
      <c r="E89" s="73" t="n">
        <v>92.0139534883721</v>
      </c>
      <c r="F89" s="73" t="n">
        <v>6.37209302325582</v>
      </c>
      <c r="G89" s="73" t="n">
        <v>45.6</v>
      </c>
      <c r="H89" s="73" t="n">
        <v>2.62325581395349</v>
      </c>
      <c r="I89" s="73" t="n">
        <v>137.755813953488</v>
      </c>
      <c r="J89" s="73" t="n">
        <v>167.923255813953</v>
      </c>
      <c r="K89" s="73" t="n">
        <v>108.253488372093</v>
      </c>
      <c r="L89" s="73" t="n">
        <v>12.0976744186047</v>
      </c>
      <c r="M89" s="73" t="n">
        <v>4.96744186046512</v>
      </c>
      <c r="N89" s="73" t="n">
        <v>94.5837209302326</v>
      </c>
      <c r="O89" s="73" t="n">
        <v>124.567441860465</v>
      </c>
      <c r="P89" s="73" t="n">
        <v>58.6720930232558</v>
      </c>
      <c r="Q89" s="73" t="n">
        <v>130.116279069767</v>
      </c>
      <c r="R89" s="73" t="n">
        <v>14.5697674418605</v>
      </c>
      <c r="S89" s="73" t="n">
        <v>4.45813953488372</v>
      </c>
      <c r="T89" s="73" t="n">
        <v>371.997674418605</v>
      </c>
      <c r="U89" s="73" t="n">
        <v>142.027906976744</v>
      </c>
      <c r="V89" s="73" t="n">
        <v>10.1860465116279</v>
      </c>
    </row>
    <row r="90" s="50" customFormat="true" ht="26.25" hidden="false" customHeight="true" outlineLevel="0" collapsed="false">
      <c r="A90" s="26" t="s">
        <v>75</v>
      </c>
      <c r="B90" s="73" t="n">
        <v>306.725</v>
      </c>
      <c r="C90" s="73" t="n">
        <v>1596.325</v>
      </c>
      <c r="D90" s="73" t="n">
        <v>531.177272727273</v>
      </c>
      <c r="E90" s="73" t="n">
        <v>66.1659090909091</v>
      </c>
      <c r="F90" s="73" t="n">
        <v>4.62954545454546</v>
      </c>
      <c r="G90" s="73" t="n">
        <v>61.3272727272727</v>
      </c>
      <c r="H90" s="73" t="n">
        <v>4.725</v>
      </c>
      <c r="I90" s="73" t="n">
        <v>144.75</v>
      </c>
      <c r="J90" s="73" t="n">
        <v>178.177272727273</v>
      </c>
      <c r="K90" s="73" t="n">
        <v>58.5431818181818</v>
      </c>
      <c r="L90" s="73" t="n">
        <v>11.95</v>
      </c>
      <c r="M90" s="73" t="n">
        <v>18.2977272727273</v>
      </c>
      <c r="N90" s="73" t="n">
        <v>95.1590909090909</v>
      </c>
      <c r="O90" s="73" t="n">
        <v>105.570454545455</v>
      </c>
      <c r="P90" s="73" t="n">
        <v>46.2613636363636</v>
      </c>
      <c r="Q90" s="73" t="n">
        <v>59.2636363636364</v>
      </c>
      <c r="R90" s="73" t="n">
        <v>10.9522727272727</v>
      </c>
      <c r="S90" s="73" t="n">
        <v>5.00909090909091</v>
      </c>
      <c r="T90" s="73" t="n">
        <v>418.097727272727</v>
      </c>
      <c r="U90" s="73" t="n">
        <v>65.1409090909091</v>
      </c>
      <c r="V90" s="73" t="n">
        <v>5.18181818181818</v>
      </c>
    </row>
    <row r="91" s="50" customFormat="true" ht="26.25" hidden="false" customHeight="true" outlineLevel="0" collapsed="false">
      <c r="A91" s="26" t="s">
        <v>76</v>
      </c>
      <c r="B91" s="73" t="n">
        <v>312.112727272727</v>
      </c>
      <c r="C91" s="73" t="n">
        <v>1578.07636363636</v>
      </c>
      <c r="D91" s="73" t="n">
        <v>538.725454545455</v>
      </c>
      <c r="E91" s="73" t="n">
        <v>87.9345454545455</v>
      </c>
      <c r="F91" s="73" t="n">
        <v>11.3418181818182</v>
      </c>
      <c r="G91" s="73" t="n">
        <v>73.0945454545455</v>
      </c>
      <c r="H91" s="73" t="n">
        <v>1.53818181818182</v>
      </c>
      <c r="I91" s="73" t="n">
        <v>100.814545454545</v>
      </c>
      <c r="J91" s="73" t="n">
        <v>184.7</v>
      </c>
      <c r="K91" s="73" t="n">
        <v>84.9345454545454</v>
      </c>
      <c r="L91" s="73" t="n">
        <v>11.0690909090909</v>
      </c>
      <c r="M91" s="73" t="n">
        <v>9.44363636363636</v>
      </c>
      <c r="N91" s="73" t="n">
        <v>106.376363636364</v>
      </c>
      <c r="O91" s="73" t="n">
        <v>90.1818181818182</v>
      </c>
      <c r="P91" s="73" t="n">
        <v>37.7381818181818</v>
      </c>
      <c r="Q91" s="73" t="n">
        <v>77.24</v>
      </c>
      <c r="R91" s="73" t="n">
        <v>7.19818181818182</v>
      </c>
      <c r="S91" s="73" t="n">
        <v>9.80545454545455</v>
      </c>
      <c r="T91" s="73" t="n">
        <v>347.823636363636</v>
      </c>
      <c r="U91" s="73" t="n">
        <v>81.0781818181818</v>
      </c>
      <c r="V91" s="73" t="n">
        <v>13.8309090909091</v>
      </c>
    </row>
    <row r="92" s="50" customFormat="true" ht="26.25" hidden="false" customHeight="true" outlineLevel="0" collapsed="false">
      <c r="A92" s="26" t="s">
        <v>77</v>
      </c>
      <c r="B92" s="73" t="n">
        <v>252.443137254902</v>
      </c>
      <c r="C92" s="73" t="n">
        <v>1514.92156862745</v>
      </c>
      <c r="D92" s="73" t="n">
        <v>481.423529411765</v>
      </c>
      <c r="E92" s="73" t="n">
        <v>83.3764705882353</v>
      </c>
      <c r="F92" s="73" t="n">
        <v>5.90196078431373</v>
      </c>
      <c r="G92" s="73" t="n">
        <v>71.4823529411765</v>
      </c>
      <c r="H92" s="73" t="n">
        <v>3.14509803921569</v>
      </c>
      <c r="I92" s="73" t="n">
        <v>116.747058823529</v>
      </c>
      <c r="J92" s="73" t="n">
        <v>176.73137254902</v>
      </c>
      <c r="K92" s="73" t="n">
        <v>91.9078431372549</v>
      </c>
      <c r="L92" s="73" t="n">
        <v>15.921568627451</v>
      </c>
      <c r="M92" s="73" t="n">
        <v>14.3450980392157</v>
      </c>
      <c r="N92" s="73" t="n">
        <v>100.117647058824</v>
      </c>
      <c r="O92" s="73" t="n">
        <v>59.1764705882353</v>
      </c>
      <c r="P92" s="73" t="n">
        <v>30.1666666666667</v>
      </c>
      <c r="Q92" s="73" t="n">
        <v>62.4941176470588</v>
      </c>
      <c r="R92" s="73" t="n">
        <v>7.95882352941177</v>
      </c>
      <c r="S92" s="73" t="n">
        <v>5.18823529411765</v>
      </c>
      <c r="T92" s="73" t="n">
        <v>319.654901960784</v>
      </c>
      <c r="U92" s="73" t="n">
        <v>74.3117647058823</v>
      </c>
      <c r="V92" s="73" t="n">
        <v>29.2313725490196</v>
      </c>
    </row>
    <row r="93" s="50" customFormat="true" ht="26.25" hidden="false" customHeight="true" outlineLevel="0" collapsed="false">
      <c r="A93" s="26" t="s">
        <v>78</v>
      </c>
      <c r="B93" s="73" t="n">
        <v>254.986486486487</v>
      </c>
      <c r="C93" s="73" t="n">
        <v>1481.57027027027</v>
      </c>
      <c r="D93" s="73" t="n">
        <v>522.127027027027</v>
      </c>
      <c r="E93" s="73" t="n">
        <v>49.827027027027</v>
      </c>
      <c r="F93" s="73" t="n">
        <v>5.4</v>
      </c>
      <c r="G93" s="73" t="n">
        <v>77.1918918918919</v>
      </c>
      <c r="H93" s="73" t="n">
        <v>1.73513513513514</v>
      </c>
      <c r="I93" s="73" t="n">
        <v>124.502702702703</v>
      </c>
      <c r="J93" s="73" t="n">
        <v>221.548648648649</v>
      </c>
      <c r="K93" s="73" t="n">
        <v>83.572972972973</v>
      </c>
      <c r="L93" s="73" t="n">
        <v>21</v>
      </c>
      <c r="M93" s="73" t="n">
        <v>11.7</v>
      </c>
      <c r="N93" s="73" t="n">
        <v>83.8648648648649</v>
      </c>
      <c r="O93" s="73" t="n">
        <v>66.6189189189189</v>
      </c>
      <c r="P93" s="73" t="n">
        <v>37.0378378378378</v>
      </c>
      <c r="Q93" s="73" t="n">
        <v>66.9432432432432</v>
      </c>
      <c r="R93" s="73" t="n">
        <v>8.5027027027027</v>
      </c>
      <c r="S93" s="73" t="n">
        <v>13.6945945945946</v>
      </c>
      <c r="T93" s="73" t="n">
        <v>191.391891891892</v>
      </c>
      <c r="U93" s="73" t="n">
        <v>108.37027027027</v>
      </c>
      <c r="V93" s="73" t="n">
        <v>17.8378378378378</v>
      </c>
    </row>
    <row r="94" s="50" customFormat="true" ht="26.25" hidden="false" customHeight="true" outlineLevel="0" collapsed="false">
      <c r="A94" s="26" t="s">
        <v>79</v>
      </c>
      <c r="B94" s="73" t="n">
        <v>319.962745098039</v>
      </c>
      <c r="C94" s="73" t="n">
        <v>1478.07450980392</v>
      </c>
      <c r="D94" s="73" t="n">
        <v>481.556862745098</v>
      </c>
      <c r="E94" s="73" t="n">
        <v>84.5509803921568</v>
      </c>
      <c r="F94" s="73" t="n">
        <v>5.7</v>
      </c>
      <c r="G94" s="73" t="n">
        <v>32.0137254901961</v>
      </c>
      <c r="H94" s="73" t="n">
        <v>2.26274509803922</v>
      </c>
      <c r="I94" s="73" t="n">
        <v>106.013725490196</v>
      </c>
      <c r="J94" s="73" t="n">
        <v>129.96862745098</v>
      </c>
      <c r="K94" s="73" t="n">
        <v>84.7745098039216</v>
      </c>
      <c r="L94" s="73" t="n">
        <v>10.3137254901961</v>
      </c>
      <c r="M94" s="73" t="n">
        <v>8.89019607843137</v>
      </c>
      <c r="N94" s="73" t="n">
        <v>106.996078431373</v>
      </c>
      <c r="O94" s="73" t="n">
        <v>92.4392156862745</v>
      </c>
      <c r="P94" s="73" t="n">
        <v>51.6980392156863</v>
      </c>
      <c r="Q94" s="73" t="n">
        <v>68.0882352941177</v>
      </c>
      <c r="R94" s="73" t="n">
        <v>8.22549019607843</v>
      </c>
      <c r="S94" s="73" t="n">
        <v>9.65294117647059</v>
      </c>
      <c r="T94" s="73" t="n">
        <v>398.164705882353</v>
      </c>
      <c r="U94" s="73" t="n">
        <v>85.8960784313725</v>
      </c>
      <c r="V94" s="73" t="n">
        <v>11.8117647058824</v>
      </c>
    </row>
    <row r="95" s="50" customFormat="true" ht="26.25" hidden="false" customHeight="true" outlineLevel="0" collapsed="false">
      <c r="A95" s="26" t="s">
        <v>80</v>
      </c>
      <c r="B95" s="73" t="n">
        <v>336.222916666667</v>
      </c>
      <c r="C95" s="73" t="n">
        <v>1472.22916666667</v>
      </c>
      <c r="D95" s="73" t="n">
        <v>507.620833333333</v>
      </c>
      <c r="E95" s="73" t="n">
        <v>64.3916666666667</v>
      </c>
      <c r="F95" s="73" t="n">
        <v>8.32916666666667</v>
      </c>
      <c r="G95" s="73" t="n">
        <v>61.5875</v>
      </c>
      <c r="H95" s="73" t="n">
        <v>2.1875</v>
      </c>
      <c r="I95" s="73" t="n">
        <v>100.960416666667</v>
      </c>
      <c r="J95" s="73" t="n">
        <v>147.391666666667</v>
      </c>
      <c r="K95" s="73" t="n">
        <v>78.7354166666667</v>
      </c>
      <c r="L95" s="73" t="n">
        <v>13.2458333333333</v>
      </c>
      <c r="M95" s="73" t="n">
        <v>6.74375</v>
      </c>
      <c r="N95" s="73" t="n">
        <v>82.3145833333334</v>
      </c>
      <c r="O95" s="73" t="n">
        <v>92.6604166666667</v>
      </c>
      <c r="P95" s="73" t="n">
        <v>39.9604166666667</v>
      </c>
      <c r="Q95" s="73" t="n">
        <v>120.210416666667</v>
      </c>
      <c r="R95" s="73" t="n">
        <v>9.07291666666667</v>
      </c>
      <c r="S95" s="73" t="n">
        <v>2.15416666666667</v>
      </c>
      <c r="T95" s="73" t="n">
        <v>372.279166666667</v>
      </c>
      <c r="U95" s="73" t="n">
        <v>75.8</v>
      </c>
      <c r="V95" s="73" t="n">
        <v>0.854166666666667</v>
      </c>
    </row>
    <row r="96" s="50" customFormat="true" ht="26.25" hidden="false" customHeight="true" outlineLevel="0" collapsed="false">
      <c r="A96" s="26" t="s">
        <v>81</v>
      </c>
      <c r="B96" s="73" t="n">
        <v>366.588888888889</v>
      </c>
      <c r="C96" s="73" t="n">
        <v>1512.80416666667</v>
      </c>
      <c r="D96" s="73" t="n">
        <v>530.986111111111</v>
      </c>
      <c r="E96" s="73" t="n">
        <v>74.6305555555556</v>
      </c>
      <c r="F96" s="73" t="n">
        <v>7.05277777777778</v>
      </c>
      <c r="G96" s="73" t="n">
        <v>44.5027777777778</v>
      </c>
      <c r="H96" s="73" t="n">
        <v>1.68611111111111</v>
      </c>
      <c r="I96" s="73" t="n">
        <v>76.5305555555555</v>
      </c>
      <c r="J96" s="73" t="n">
        <v>153.647222222222</v>
      </c>
      <c r="K96" s="73" t="n">
        <v>65.525</v>
      </c>
      <c r="L96" s="73" t="n">
        <v>18.4319444444445</v>
      </c>
      <c r="M96" s="73" t="n">
        <v>7.45138888888889</v>
      </c>
      <c r="N96" s="73" t="n">
        <v>79.9555555555555</v>
      </c>
      <c r="O96" s="73" t="n">
        <v>97.9194444444445</v>
      </c>
      <c r="P96" s="73" t="n">
        <v>52.6583333333333</v>
      </c>
      <c r="Q96" s="73" t="n">
        <v>134.979166666667</v>
      </c>
      <c r="R96" s="73" t="n">
        <v>11.3583333333333</v>
      </c>
      <c r="S96" s="73" t="n">
        <v>13.5861111111111</v>
      </c>
      <c r="T96" s="73" t="n">
        <v>393.111111111111</v>
      </c>
      <c r="U96" s="73" t="n">
        <v>90.9708333333334</v>
      </c>
      <c r="V96" s="73" t="n">
        <v>4.30555555555556</v>
      </c>
    </row>
    <row r="97" s="50" customFormat="true" ht="26.25" hidden="false" customHeight="true" outlineLevel="0" collapsed="false">
      <c r="A97" s="26" t="s">
        <v>82</v>
      </c>
      <c r="B97" s="73" t="n">
        <v>329.24</v>
      </c>
      <c r="C97" s="73" t="n">
        <v>1400.29384615385</v>
      </c>
      <c r="D97" s="73" t="n">
        <v>490.310769230769</v>
      </c>
      <c r="E97" s="73" t="n">
        <v>58.4553846153846</v>
      </c>
      <c r="F97" s="73" t="n">
        <v>7.02923076923077</v>
      </c>
      <c r="G97" s="73" t="n">
        <v>56.8953846153846</v>
      </c>
      <c r="H97" s="73" t="n">
        <v>1.99384615384615</v>
      </c>
      <c r="I97" s="73" t="n">
        <v>112.029230769231</v>
      </c>
      <c r="J97" s="73" t="n">
        <v>138.415384615385</v>
      </c>
      <c r="K97" s="73" t="n">
        <v>76.3461538461538</v>
      </c>
      <c r="L97" s="73" t="n">
        <v>13.9538461538462</v>
      </c>
      <c r="M97" s="73" t="n">
        <v>9.16461538461538</v>
      </c>
      <c r="N97" s="73" t="n">
        <v>98.2861538461539</v>
      </c>
      <c r="O97" s="73" t="n">
        <v>88.9569230769231</v>
      </c>
      <c r="P97" s="73" t="n">
        <v>47.2692307692308</v>
      </c>
      <c r="Q97" s="73" t="n">
        <v>93.6369230769231</v>
      </c>
      <c r="R97" s="73" t="n">
        <v>11.5784615384615</v>
      </c>
      <c r="S97" s="73" t="n">
        <v>9.98923076923077</v>
      </c>
      <c r="T97" s="73" t="n">
        <v>321.369230769231</v>
      </c>
      <c r="U97" s="73" t="n">
        <v>67.9753846153846</v>
      </c>
      <c r="V97" s="73" t="n">
        <v>9.36923076923077</v>
      </c>
    </row>
    <row r="98" s="50" customFormat="true" ht="26.25" hidden="false" customHeight="true" outlineLevel="0" collapsed="false">
      <c r="A98" s="26" t="s">
        <v>83</v>
      </c>
      <c r="B98" s="73" t="n">
        <v>261.47358490566</v>
      </c>
      <c r="C98" s="73" t="n">
        <v>1332.76603773585</v>
      </c>
      <c r="D98" s="73" t="n">
        <v>496.805660377359</v>
      </c>
      <c r="E98" s="73" t="n">
        <v>61.1094339622642</v>
      </c>
      <c r="F98" s="73" t="n">
        <v>6.88867924528302</v>
      </c>
      <c r="G98" s="73" t="n">
        <v>44.1018867924528</v>
      </c>
      <c r="H98" s="73" t="n">
        <v>1.07547169811321</v>
      </c>
      <c r="I98" s="73" t="n">
        <v>99.0924528301887</v>
      </c>
      <c r="J98" s="73" t="n">
        <v>133.867924528302</v>
      </c>
      <c r="K98" s="73" t="n">
        <v>60.1490566037736</v>
      </c>
      <c r="L98" s="73" t="n">
        <v>12.7792452830189</v>
      </c>
      <c r="M98" s="73" t="n">
        <v>5.01698113207547</v>
      </c>
      <c r="N98" s="73" t="n">
        <v>92.4830188679245</v>
      </c>
      <c r="O98" s="73" t="n">
        <v>69.9622641509434</v>
      </c>
      <c r="P98" s="73" t="n">
        <v>37.1811320754717</v>
      </c>
      <c r="Q98" s="73" t="n">
        <v>61.0943396226415</v>
      </c>
      <c r="R98" s="73" t="n">
        <v>9.88679245283019</v>
      </c>
      <c r="S98" s="73" t="n">
        <v>5.06415094339623</v>
      </c>
      <c r="T98" s="73" t="n">
        <v>312.566037735849</v>
      </c>
      <c r="U98" s="73" t="n">
        <v>59.3905660377358</v>
      </c>
      <c r="V98" s="73" t="n">
        <v>3.52264150943396</v>
      </c>
    </row>
    <row r="99" s="50" customFormat="true" ht="26.25" hidden="false" customHeight="true" outlineLevel="0" collapsed="false">
      <c r="A99" s="26" t="s">
        <v>84</v>
      </c>
      <c r="B99" s="73" t="n">
        <v>239.810256410256</v>
      </c>
      <c r="C99" s="73" t="n">
        <v>1671.42564102564</v>
      </c>
      <c r="D99" s="73" t="n">
        <v>519.446153846154</v>
      </c>
      <c r="E99" s="73" t="n">
        <v>59.1</v>
      </c>
      <c r="F99" s="73" t="n">
        <v>9.07435897435898</v>
      </c>
      <c r="G99" s="73" t="n">
        <v>59.3435897435897</v>
      </c>
      <c r="H99" s="73" t="n">
        <v>1.6051282051282</v>
      </c>
      <c r="I99" s="73" t="n">
        <v>127.666666666667</v>
      </c>
      <c r="J99" s="73" t="n">
        <v>137.523076923077</v>
      </c>
      <c r="K99" s="73" t="n">
        <v>79.4538461538462</v>
      </c>
      <c r="L99" s="73" t="n">
        <v>14.0384615384615</v>
      </c>
      <c r="M99" s="73" t="n">
        <v>5.85128205128205</v>
      </c>
      <c r="N99" s="73" t="n">
        <v>72.2538461538462</v>
      </c>
      <c r="O99" s="73" t="n">
        <v>56.674358974359</v>
      </c>
      <c r="P99" s="73" t="n">
        <v>32.7025641025641</v>
      </c>
      <c r="Q99" s="73" t="n">
        <v>77.1538461538462</v>
      </c>
      <c r="R99" s="73" t="n">
        <v>9.4974358974359</v>
      </c>
      <c r="S99" s="73" t="n">
        <v>8.64871794871795</v>
      </c>
      <c r="T99" s="73" t="n">
        <v>543.076923076923</v>
      </c>
      <c r="U99" s="73" t="n">
        <v>69.3794871794871</v>
      </c>
      <c r="V99" s="73" t="n">
        <v>9.61538461538462</v>
      </c>
    </row>
    <row r="100" s="50" customFormat="true" ht="26.25" hidden="false" customHeight="true" outlineLevel="0" collapsed="false">
      <c r="A100" s="26" t="s">
        <v>85</v>
      </c>
      <c r="B100" s="73" t="n">
        <v>352.858181818182</v>
      </c>
      <c r="C100" s="73" t="n">
        <v>1519.1</v>
      </c>
      <c r="D100" s="73" t="n">
        <v>513.067272727273</v>
      </c>
      <c r="E100" s="73" t="n">
        <v>52.2072727272727</v>
      </c>
      <c r="F100" s="73" t="n">
        <v>8.68545454545455</v>
      </c>
      <c r="G100" s="73" t="n">
        <v>47.8290909090909</v>
      </c>
      <c r="H100" s="73" t="n">
        <v>5.91272727272727</v>
      </c>
      <c r="I100" s="73" t="n">
        <v>105.090909090909</v>
      </c>
      <c r="J100" s="73" t="n">
        <v>164.314545454545</v>
      </c>
      <c r="K100" s="73" t="n">
        <v>90.6818181818182</v>
      </c>
      <c r="L100" s="73" t="n">
        <v>14.1836363636364</v>
      </c>
      <c r="M100" s="73" t="n">
        <v>6.28727272727273</v>
      </c>
      <c r="N100" s="73" t="n">
        <v>140.769090909091</v>
      </c>
      <c r="O100" s="73" t="n">
        <v>78.5472727272727</v>
      </c>
      <c r="P100" s="73" t="n">
        <v>48.0490909090909</v>
      </c>
      <c r="Q100" s="73" t="n">
        <v>84.8927272727273</v>
      </c>
      <c r="R100" s="73" t="n">
        <v>12.2</v>
      </c>
      <c r="S100" s="73" t="n">
        <v>11.4709090909091</v>
      </c>
      <c r="T100" s="73" t="n">
        <v>364.489090909091</v>
      </c>
      <c r="U100" s="73" t="n">
        <v>81.6818181818182</v>
      </c>
      <c r="V100" s="73" t="n">
        <v>22.1618181818182</v>
      </c>
    </row>
    <row r="101" s="50" customFormat="true" ht="26.25" hidden="false" customHeight="true" outlineLevel="0" collapsed="false">
      <c r="A101" s="26" t="s">
        <v>86</v>
      </c>
      <c r="B101" s="73" t="n">
        <v>289.222950819672</v>
      </c>
      <c r="C101" s="73" t="n">
        <v>1183.63934426229</v>
      </c>
      <c r="D101" s="73" t="n">
        <v>463.860655737705</v>
      </c>
      <c r="E101" s="73" t="n">
        <v>53.7032786885246</v>
      </c>
      <c r="F101" s="73" t="n">
        <v>4.92622950819672</v>
      </c>
      <c r="G101" s="73" t="n">
        <v>40.172131147541</v>
      </c>
      <c r="H101" s="73" t="n">
        <v>1.51311475409836</v>
      </c>
      <c r="I101" s="73" t="n">
        <v>62.6032786885246</v>
      </c>
      <c r="J101" s="73" t="n">
        <v>151.132786885246</v>
      </c>
      <c r="K101" s="73" t="n">
        <v>46.0049180327869</v>
      </c>
      <c r="L101" s="73" t="n">
        <v>8.84918032786886</v>
      </c>
      <c r="M101" s="73" t="n">
        <v>2.22786885245902</v>
      </c>
      <c r="N101" s="73" t="n">
        <v>73.8868852459017</v>
      </c>
      <c r="O101" s="73" t="n">
        <v>95.5459016393443</v>
      </c>
      <c r="P101" s="73" t="n">
        <v>42.4065573770492</v>
      </c>
      <c r="Q101" s="73" t="n">
        <v>75.1393442622951</v>
      </c>
      <c r="R101" s="73" t="n">
        <v>11.0213114754098</v>
      </c>
      <c r="S101" s="73" t="n">
        <v>3.36229508196721</v>
      </c>
      <c r="T101" s="73" t="n">
        <v>247.359016393443</v>
      </c>
      <c r="U101" s="73" t="n">
        <v>62.9606557377049</v>
      </c>
      <c r="V101" s="73" t="n">
        <v>2.45901639344262</v>
      </c>
    </row>
    <row r="102" s="50" customFormat="true" ht="26.25" hidden="false" customHeight="true" outlineLevel="0" collapsed="false">
      <c r="A102" s="26" t="s">
        <v>87</v>
      </c>
      <c r="B102" s="73" t="n">
        <v>364.48</v>
      </c>
      <c r="C102" s="73" t="n">
        <v>1648.4625</v>
      </c>
      <c r="D102" s="73" t="n">
        <v>562.7425</v>
      </c>
      <c r="E102" s="73" t="n">
        <v>56.32</v>
      </c>
      <c r="F102" s="73" t="n">
        <v>7.29</v>
      </c>
      <c r="G102" s="73" t="n">
        <v>69.6175</v>
      </c>
      <c r="H102" s="73" t="n">
        <v>1.1775</v>
      </c>
      <c r="I102" s="73" t="n">
        <v>103.265</v>
      </c>
      <c r="J102" s="73" t="n">
        <v>185.4925</v>
      </c>
      <c r="K102" s="73" t="n">
        <v>103.1375</v>
      </c>
      <c r="L102" s="73" t="n">
        <v>32.1625</v>
      </c>
      <c r="M102" s="73" t="n">
        <v>7.1325</v>
      </c>
      <c r="N102" s="73" t="n">
        <v>99.5575</v>
      </c>
      <c r="O102" s="73" t="n">
        <v>90.4125</v>
      </c>
      <c r="P102" s="73" t="n">
        <v>48.135</v>
      </c>
      <c r="Q102" s="73" t="n">
        <v>124.8825</v>
      </c>
      <c r="R102" s="73" t="n">
        <v>9.7975</v>
      </c>
      <c r="S102" s="73" t="n">
        <v>8.89</v>
      </c>
      <c r="T102" s="73" t="n">
        <v>394.6775</v>
      </c>
      <c r="U102" s="73" t="n">
        <v>76.925</v>
      </c>
      <c r="V102" s="73" t="n">
        <v>3</v>
      </c>
    </row>
    <row r="103" s="50" customFormat="true" ht="26.25" hidden="false" customHeight="true" outlineLevel="0" collapsed="false">
      <c r="A103" s="26" t="s">
        <v>88</v>
      </c>
      <c r="B103" s="73" t="n">
        <v>286.721333333333</v>
      </c>
      <c r="C103" s="73" t="n">
        <v>1603.424</v>
      </c>
      <c r="D103" s="73" t="n">
        <v>541.084</v>
      </c>
      <c r="E103" s="73" t="n">
        <v>78.6453333333333</v>
      </c>
      <c r="F103" s="73" t="n">
        <v>5.9</v>
      </c>
      <c r="G103" s="73" t="n">
        <v>56.5213333333333</v>
      </c>
      <c r="H103" s="73" t="n">
        <v>1.58533333333333</v>
      </c>
      <c r="I103" s="73" t="n">
        <v>89.5493333333333</v>
      </c>
      <c r="J103" s="73" t="n">
        <v>198.788</v>
      </c>
      <c r="K103" s="73" t="n">
        <v>98.7533333333334</v>
      </c>
      <c r="L103" s="73" t="n">
        <v>15.8493333333333</v>
      </c>
      <c r="M103" s="73" t="n">
        <v>2.61866666666667</v>
      </c>
      <c r="N103" s="73" t="n">
        <v>84.9853333333334</v>
      </c>
      <c r="O103" s="73" t="n">
        <v>81.636</v>
      </c>
      <c r="P103" s="73" t="n">
        <v>32.12</v>
      </c>
      <c r="Q103" s="73" t="n">
        <v>87.372</v>
      </c>
      <c r="R103" s="73" t="n">
        <v>10.4106666666667</v>
      </c>
      <c r="S103" s="73" t="n">
        <v>25.14</v>
      </c>
      <c r="T103" s="73" t="n">
        <v>383.536</v>
      </c>
      <c r="U103" s="73" t="n">
        <v>69.8093333333333</v>
      </c>
      <c r="V103" s="73" t="n">
        <v>8.10933333333333</v>
      </c>
    </row>
    <row r="104" s="50" customFormat="true" ht="26.25" hidden="false" customHeight="true" outlineLevel="0" collapsed="false">
      <c r="A104" s="26" t="s">
        <v>89</v>
      </c>
      <c r="B104" s="73" t="n">
        <v>312.944186046512</v>
      </c>
      <c r="C104" s="73" t="n">
        <v>1584.33720930233</v>
      </c>
      <c r="D104" s="73" t="n">
        <v>512.374418604651</v>
      </c>
      <c r="E104" s="73" t="n">
        <v>68.3372093023256</v>
      </c>
      <c r="F104" s="73" t="n">
        <v>4.80697674418605</v>
      </c>
      <c r="G104" s="73" t="n">
        <v>40.9744186046512</v>
      </c>
      <c r="H104" s="73" t="n">
        <v>1.98604651162791</v>
      </c>
      <c r="I104" s="73" t="n">
        <v>94.4162790697675</v>
      </c>
      <c r="J104" s="73" t="n">
        <v>202.227906976744</v>
      </c>
      <c r="K104" s="73" t="n">
        <v>104.009302325581</v>
      </c>
      <c r="L104" s="73" t="n">
        <v>17.193023255814</v>
      </c>
      <c r="M104" s="73" t="n">
        <v>4.13023255813954</v>
      </c>
      <c r="N104" s="73" t="n">
        <v>77.0767441860465</v>
      </c>
      <c r="O104" s="73" t="n">
        <v>95.6837209302326</v>
      </c>
      <c r="P104" s="73" t="n">
        <v>52.5372093023256</v>
      </c>
      <c r="Q104" s="73" t="n">
        <v>86.5488372093023</v>
      </c>
      <c r="R104" s="73" t="n">
        <v>12.2162790697674</v>
      </c>
      <c r="S104" s="73" t="n">
        <v>7.92790697674419</v>
      </c>
      <c r="T104" s="73" t="n">
        <v>378.253488372093</v>
      </c>
      <c r="U104" s="73" t="n">
        <v>97.9255813953488</v>
      </c>
      <c r="V104" s="73" t="n">
        <v>15.6209302325581</v>
      </c>
    </row>
    <row r="105" s="50" customFormat="true" ht="26.25" hidden="false" customHeight="true" outlineLevel="0" collapsed="false">
      <c r="A105" s="26" t="s">
        <v>90</v>
      </c>
      <c r="B105" s="73" t="n">
        <v>342.954320987654</v>
      </c>
      <c r="C105" s="73" t="n">
        <v>1564.94320987654</v>
      </c>
      <c r="D105" s="73" t="n">
        <v>530.617283950617</v>
      </c>
      <c r="E105" s="73" t="n">
        <v>64.4407407407408</v>
      </c>
      <c r="F105" s="73" t="n">
        <v>7.70740740740741</v>
      </c>
      <c r="G105" s="73" t="n">
        <v>63.5802469135803</v>
      </c>
      <c r="H105" s="73" t="n">
        <v>2.02469135802469</v>
      </c>
      <c r="I105" s="73" t="n">
        <v>93.9925925925926</v>
      </c>
      <c r="J105" s="73" t="n">
        <v>158.954320987654</v>
      </c>
      <c r="K105" s="73" t="n">
        <v>91.6641975308642</v>
      </c>
      <c r="L105" s="73" t="n">
        <v>16.8135802469136</v>
      </c>
      <c r="M105" s="73" t="n">
        <v>6.25802469135803</v>
      </c>
      <c r="N105" s="73" t="n">
        <v>99.8888888888889</v>
      </c>
      <c r="O105" s="73" t="n">
        <v>75.7555555555555</v>
      </c>
      <c r="P105" s="73" t="n">
        <v>45.1518518518518</v>
      </c>
      <c r="Q105" s="73" t="n">
        <v>121.025925925926</v>
      </c>
      <c r="R105" s="73" t="n">
        <v>10.5962962962963</v>
      </c>
      <c r="S105" s="73" t="n">
        <v>16.7234567901235</v>
      </c>
      <c r="T105" s="73" t="n">
        <v>348.283950617284</v>
      </c>
      <c r="U105" s="73" t="n">
        <v>126.985185185185</v>
      </c>
      <c r="V105" s="73" t="n">
        <v>9.94444444444445</v>
      </c>
    </row>
    <row r="106" s="50" customFormat="true" ht="26.25" hidden="false" customHeight="true" outlineLevel="0" collapsed="false">
      <c r="A106" s="26" t="s">
        <v>91</v>
      </c>
      <c r="B106" s="73" t="n">
        <v>318.241860465116</v>
      </c>
      <c r="C106" s="73" t="n">
        <v>1339.1511627907</v>
      </c>
      <c r="D106" s="73" t="n">
        <v>519.502325581395</v>
      </c>
      <c r="E106" s="73" t="n">
        <v>56.1488372093023</v>
      </c>
      <c r="F106" s="73" t="n">
        <v>9.55813953488372</v>
      </c>
      <c r="G106" s="73" t="n">
        <v>54.8116279069767</v>
      </c>
      <c r="H106" s="73" t="n">
        <v>0.748837209302326</v>
      </c>
      <c r="I106" s="73" t="n">
        <v>61.5581395348837</v>
      </c>
      <c r="J106" s="73" t="n">
        <v>223.295348837209</v>
      </c>
      <c r="K106" s="73" t="n">
        <v>68.1139534883721</v>
      </c>
      <c r="L106" s="73" t="n">
        <v>10.8232558139535</v>
      </c>
      <c r="M106" s="73" t="n">
        <v>1.89302325581395</v>
      </c>
      <c r="N106" s="73" t="n">
        <v>123.56511627907</v>
      </c>
      <c r="O106" s="73" t="n">
        <v>88.1348837209303</v>
      </c>
      <c r="P106" s="73" t="n">
        <v>35.746511627907</v>
      </c>
      <c r="Q106" s="73" t="n">
        <v>68.8023255813954</v>
      </c>
      <c r="R106" s="73" t="n">
        <v>6.71627906976744</v>
      </c>
      <c r="S106" s="73" t="n">
        <v>6.47209302325581</v>
      </c>
      <c r="T106" s="73" t="n">
        <v>229.988372093023</v>
      </c>
      <c r="U106" s="73" t="n">
        <v>64.6488372093023</v>
      </c>
      <c r="V106" s="73" t="n">
        <v>18.6883720930233</v>
      </c>
    </row>
    <row r="107" s="50" customFormat="true" ht="26.25" hidden="false" customHeight="true" outlineLevel="0" collapsed="false">
      <c r="A107" s="26" t="s">
        <v>92</v>
      </c>
      <c r="B107" s="73" t="n">
        <v>343.7078125</v>
      </c>
      <c r="C107" s="73" t="n">
        <v>1656.234375</v>
      </c>
      <c r="D107" s="73" t="n">
        <v>550.6875</v>
      </c>
      <c r="E107" s="73" t="n">
        <v>86.24375</v>
      </c>
      <c r="F107" s="73" t="n">
        <v>6.528125</v>
      </c>
      <c r="G107" s="73" t="n">
        <v>73.0796875</v>
      </c>
      <c r="H107" s="73" t="n">
        <v>0.53125</v>
      </c>
      <c r="I107" s="73" t="n">
        <v>76.875</v>
      </c>
      <c r="J107" s="73" t="n">
        <v>192.7796875</v>
      </c>
      <c r="K107" s="73" t="n">
        <v>95.95</v>
      </c>
      <c r="L107" s="73" t="n">
        <v>8.675</v>
      </c>
      <c r="M107" s="73" t="n">
        <v>7.303125</v>
      </c>
      <c r="N107" s="73" t="n">
        <v>97.4296875</v>
      </c>
      <c r="O107" s="73" t="n">
        <v>88.6546875</v>
      </c>
      <c r="P107" s="73" t="n">
        <v>38.1109375</v>
      </c>
      <c r="Q107" s="73" t="n">
        <v>119.1</v>
      </c>
      <c r="R107" s="73" t="n">
        <v>13.425</v>
      </c>
      <c r="S107" s="73" t="n">
        <v>8.621875</v>
      </c>
      <c r="T107" s="73" t="n">
        <v>399.1265625</v>
      </c>
      <c r="U107" s="73" t="n">
        <v>111.2984375</v>
      </c>
      <c r="V107" s="73" t="n">
        <v>12.015625</v>
      </c>
    </row>
    <row r="108" s="50" customFormat="true" ht="26.25" hidden="false" customHeight="true" outlineLevel="0" collapsed="false">
      <c r="A108" s="26" t="s">
        <v>93</v>
      </c>
      <c r="B108" s="73" t="n">
        <v>328.261016949152</v>
      </c>
      <c r="C108" s="73" t="n">
        <v>1744.28983050847</v>
      </c>
      <c r="D108" s="73" t="n">
        <v>558.084745762712</v>
      </c>
      <c r="E108" s="73" t="n">
        <v>51.8203389830508</v>
      </c>
      <c r="F108" s="73" t="n">
        <v>5.31864406779661</v>
      </c>
      <c r="G108" s="73" t="n">
        <v>60.4220338983051</v>
      </c>
      <c r="H108" s="73" t="n">
        <v>2.0135593220339</v>
      </c>
      <c r="I108" s="73" t="n">
        <v>98.906779661017</v>
      </c>
      <c r="J108" s="73" t="n">
        <v>247.572881355932</v>
      </c>
      <c r="K108" s="73" t="n">
        <v>118.081355932203</v>
      </c>
      <c r="L108" s="73" t="n">
        <v>20.3847457627119</v>
      </c>
      <c r="M108" s="73" t="n">
        <v>7.74237288135593</v>
      </c>
      <c r="N108" s="73" t="n">
        <v>83.6220338983051</v>
      </c>
      <c r="O108" s="73" t="n">
        <v>101.498305084746</v>
      </c>
      <c r="P108" s="73" t="n">
        <v>58.3050847457627</v>
      </c>
      <c r="Q108" s="73" t="n">
        <v>83.7338983050847</v>
      </c>
      <c r="R108" s="73" t="n">
        <v>11.8610169491525</v>
      </c>
      <c r="S108" s="73" t="n">
        <v>17.2338983050847</v>
      </c>
      <c r="T108" s="73" t="n">
        <v>374.408474576271</v>
      </c>
      <c r="U108" s="73" t="n">
        <v>132.469491525424</v>
      </c>
      <c r="V108" s="73" t="n">
        <v>13.6220338983051</v>
      </c>
    </row>
    <row r="109" s="50" customFormat="true" ht="26.25" hidden="false" customHeight="true" outlineLevel="0" collapsed="false">
      <c r="A109" s="26" t="s">
        <v>94</v>
      </c>
      <c r="B109" s="73" t="n">
        <v>372.247916666667</v>
      </c>
      <c r="C109" s="73" t="n">
        <v>1667.60833333333</v>
      </c>
      <c r="D109" s="73" t="n">
        <v>523.241666666667</v>
      </c>
      <c r="E109" s="73" t="n">
        <v>82.7458333333333</v>
      </c>
      <c r="F109" s="73" t="n">
        <v>7.7125</v>
      </c>
      <c r="G109" s="73" t="n">
        <v>63.3416666666667</v>
      </c>
      <c r="H109" s="73" t="n">
        <v>2.18958333333333</v>
      </c>
      <c r="I109" s="73" t="n">
        <v>101.702083333333</v>
      </c>
      <c r="J109" s="73" t="n">
        <v>187.220833333333</v>
      </c>
      <c r="K109" s="73" t="n">
        <v>90.14375</v>
      </c>
      <c r="L109" s="73" t="n">
        <v>19.2645833333333</v>
      </c>
      <c r="M109" s="73" t="n">
        <v>2.55208333333333</v>
      </c>
      <c r="N109" s="73" t="n">
        <v>104.525</v>
      </c>
      <c r="O109" s="73" t="n">
        <v>91.65625</v>
      </c>
      <c r="P109" s="73" t="n">
        <v>51.225</v>
      </c>
      <c r="Q109" s="73" t="n">
        <v>123.60625</v>
      </c>
      <c r="R109" s="73" t="n">
        <v>8.46875</v>
      </c>
      <c r="S109" s="73" t="n">
        <v>19.1416666666667</v>
      </c>
      <c r="T109" s="73" t="n">
        <v>430.441666666667</v>
      </c>
      <c r="U109" s="73" t="n">
        <v>84.0354166666667</v>
      </c>
      <c r="V109" s="73" t="n">
        <v>31.25</v>
      </c>
    </row>
    <row r="110" s="50" customFormat="true" ht="26.25" hidden="false" customHeight="true" outlineLevel="0" collapsed="false"/>
    <row r="111" s="50" customFormat="true" ht="26.25" hidden="false" customHeight="true" outlineLevel="0" collapsed="false">
      <c r="A111" s="67" t="s">
        <v>172</v>
      </c>
    </row>
    <row r="112" s="50" customFormat="true" ht="26.25" hidden="false" customHeight="true" outlineLevel="0" collapsed="false">
      <c r="A112" s="67"/>
      <c r="S112" s="68" t="s">
        <v>170</v>
      </c>
    </row>
    <row r="113" s="72" customFormat="true" ht="26.25" hidden="false" customHeight="true" outlineLevel="0" collapsed="false">
      <c r="A113" s="69" t="s">
        <v>1</v>
      </c>
      <c r="B113" s="55" t="s">
        <v>146</v>
      </c>
      <c r="C113" s="55" t="s">
        <v>147</v>
      </c>
      <c r="D113" s="55" t="s">
        <v>148</v>
      </c>
      <c r="E113" s="57" t="s">
        <v>149</v>
      </c>
      <c r="F113" s="57" t="s">
        <v>150</v>
      </c>
      <c r="G113" s="57" t="s">
        <v>151</v>
      </c>
      <c r="H113" s="57" t="s">
        <v>152</v>
      </c>
      <c r="I113" s="57" t="s">
        <v>153</v>
      </c>
      <c r="J113" s="57" t="s">
        <v>154</v>
      </c>
      <c r="K113" s="57" t="s">
        <v>155</v>
      </c>
      <c r="L113" s="57" t="s">
        <v>156</v>
      </c>
      <c r="M113" s="57" t="s">
        <v>157</v>
      </c>
      <c r="N113" s="57" t="s">
        <v>158</v>
      </c>
      <c r="O113" s="57" t="s">
        <v>159</v>
      </c>
      <c r="P113" s="57" t="s">
        <v>160</v>
      </c>
      <c r="Q113" s="57" t="s">
        <v>161</v>
      </c>
      <c r="R113" s="57" t="s">
        <v>162</v>
      </c>
      <c r="S113" s="57" t="s">
        <v>163</v>
      </c>
      <c r="T113" s="57" t="s">
        <v>164</v>
      </c>
      <c r="U113" s="70" t="s">
        <v>165</v>
      </c>
      <c r="V113" s="71" t="s">
        <v>166</v>
      </c>
    </row>
    <row r="114" s="50" customFormat="true" ht="26.25" hidden="false" customHeight="true" outlineLevel="0" collapsed="false">
      <c r="A114" s="26" t="s">
        <v>44</v>
      </c>
      <c r="B114" s="73" t="n">
        <v>290.025145878921</v>
      </c>
      <c r="C114" s="73" t="n">
        <v>1308.24230488694</v>
      </c>
      <c r="D114" s="73" t="n">
        <v>391.325091174327</v>
      </c>
      <c r="E114" s="73" t="n">
        <v>62.1729029905177</v>
      </c>
      <c r="F114" s="73" t="n">
        <v>6.49855944566008</v>
      </c>
      <c r="G114" s="73" t="n">
        <v>59.1751276440552</v>
      </c>
      <c r="H114" s="73" t="n">
        <v>2.13832968636031</v>
      </c>
      <c r="I114" s="73" t="n">
        <v>92.3092086068559</v>
      </c>
      <c r="J114" s="73" t="n">
        <v>146.651841721371</v>
      </c>
      <c r="K114" s="73" t="n">
        <v>101.307950401167</v>
      </c>
      <c r="L114" s="73" t="n">
        <v>14.25144055434</v>
      </c>
      <c r="M114" s="73" t="n">
        <v>6.50437636761489</v>
      </c>
      <c r="N114" s="73" t="n">
        <v>76.010922684172</v>
      </c>
      <c r="O114" s="73" t="n">
        <v>73.4887855579867</v>
      </c>
      <c r="P114" s="73" t="n">
        <v>36.364405543399</v>
      </c>
      <c r="Q114" s="73" t="n">
        <v>103.036870897155</v>
      </c>
      <c r="R114" s="73" t="n">
        <v>8.95340991976659</v>
      </c>
      <c r="S114" s="73" t="n">
        <v>15.7378920495989</v>
      </c>
      <c r="T114" s="73" t="n">
        <v>280.270368344275</v>
      </c>
      <c r="U114" s="73" t="n">
        <v>94.1067104303428</v>
      </c>
      <c r="V114" s="73" t="n">
        <v>11.5037199124727</v>
      </c>
    </row>
    <row r="115" s="50" customFormat="true" ht="26.25" hidden="false" customHeight="true" outlineLevel="0" collapsed="false">
      <c r="A115" s="26" t="s">
        <v>45</v>
      </c>
      <c r="B115" s="73" t="n">
        <v>314.326037735849</v>
      </c>
      <c r="C115" s="73" t="n">
        <v>1275.12264150943</v>
      </c>
      <c r="D115" s="73" t="n">
        <v>373.356226415094</v>
      </c>
      <c r="E115" s="73" t="n">
        <v>53.9652830188679</v>
      </c>
      <c r="F115" s="73" t="n">
        <v>6.5688679245283</v>
      </c>
      <c r="G115" s="73" t="n">
        <v>58.8664150943396</v>
      </c>
      <c r="H115" s="73" t="n">
        <v>1.82132075471698</v>
      </c>
      <c r="I115" s="73" t="n">
        <v>95.4339622641509</v>
      </c>
      <c r="J115" s="73" t="n">
        <v>135.585283018868</v>
      </c>
      <c r="K115" s="73" t="n">
        <v>105.045471698113</v>
      </c>
      <c r="L115" s="73" t="n">
        <v>17.1847169811321</v>
      </c>
      <c r="M115" s="73" t="n">
        <v>5.47660377358491</v>
      </c>
      <c r="N115" s="73" t="n">
        <v>74.4794339622641</v>
      </c>
      <c r="O115" s="73" t="n">
        <v>78.2315094339623</v>
      </c>
      <c r="P115" s="73" t="n">
        <v>34.1605660377359</v>
      </c>
      <c r="Q115" s="73" t="n">
        <v>126.131320754717</v>
      </c>
      <c r="R115" s="73" t="n">
        <v>9.16811320754717</v>
      </c>
      <c r="S115" s="73" t="n">
        <v>16.6969811320755</v>
      </c>
      <c r="T115" s="73" t="n">
        <v>269.449245283019</v>
      </c>
      <c r="U115" s="73" t="n">
        <v>101.591320754717</v>
      </c>
      <c r="V115" s="73" t="n">
        <v>10.9145283018868</v>
      </c>
    </row>
    <row r="116" s="50" customFormat="true" ht="26.25" hidden="false" customHeight="true" outlineLevel="0" collapsed="false">
      <c r="A116" s="26" t="s">
        <v>46</v>
      </c>
      <c r="B116" s="73" t="n">
        <v>273.033834586466</v>
      </c>
      <c r="C116" s="73" t="n">
        <v>1265.83609022556</v>
      </c>
      <c r="D116" s="73" t="n">
        <v>385.038721804511</v>
      </c>
      <c r="E116" s="73" t="n">
        <v>60.2827067669173</v>
      </c>
      <c r="F116" s="73" t="n">
        <v>6.25864661654135</v>
      </c>
      <c r="G116" s="73" t="n">
        <v>60.6977443609022</v>
      </c>
      <c r="H116" s="73" t="n">
        <v>2.94398496240602</v>
      </c>
      <c r="I116" s="73" t="n">
        <v>97.1864661654135</v>
      </c>
      <c r="J116" s="73" t="n">
        <v>140.073308270677</v>
      </c>
      <c r="K116" s="73" t="n">
        <v>99.3011278195489</v>
      </c>
      <c r="L116" s="73" t="n">
        <v>13.8154135338346</v>
      </c>
      <c r="M116" s="73" t="n">
        <v>6.41127819548872</v>
      </c>
      <c r="N116" s="73" t="n">
        <v>74.7067669172932</v>
      </c>
      <c r="O116" s="73" t="n">
        <v>76.1154135338346</v>
      </c>
      <c r="P116" s="73" t="n">
        <v>33.9304511278196</v>
      </c>
      <c r="Q116" s="73" t="n">
        <v>87.3312030075188</v>
      </c>
      <c r="R116" s="73" t="n">
        <v>7.55112781954887</v>
      </c>
      <c r="S116" s="73" t="n">
        <v>17.2796992481203</v>
      </c>
      <c r="T116" s="73" t="n">
        <v>247.824812030075</v>
      </c>
      <c r="U116" s="73" t="n">
        <v>91.9048872180451</v>
      </c>
      <c r="V116" s="73" t="n">
        <v>12.9845864661654</v>
      </c>
    </row>
    <row r="117" s="50" customFormat="true" ht="26.25" hidden="false" customHeight="true" outlineLevel="0" collapsed="false">
      <c r="A117" s="26" t="s">
        <v>47</v>
      </c>
      <c r="B117" s="73" t="n">
        <v>282.547234042553</v>
      </c>
      <c r="C117" s="73" t="n">
        <v>1272.98340425532</v>
      </c>
      <c r="D117" s="73" t="n">
        <v>393.576595744681</v>
      </c>
      <c r="E117" s="73" t="n">
        <v>63.6038297872341</v>
      </c>
      <c r="F117" s="73" t="n">
        <v>6.47106382978723</v>
      </c>
      <c r="G117" s="73" t="n">
        <v>54.6931914893617</v>
      </c>
      <c r="H117" s="73" t="n">
        <v>2.81489361702128</v>
      </c>
      <c r="I117" s="73" t="n">
        <v>87.5293617021276</v>
      </c>
      <c r="J117" s="73" t="n">
        <v>134.086382978723</v>
      </c>
      <c r="K117" s="73" t="n">
        <v>95.9982978723404</v>
      </c>
      <c r="L117" s="73" t="n">
        <v>13.836170212766</v>
      </c>
      <c r="M117" s="73" t="n">
        <v>7.97489361702128</v>
      </c>
      <c r="N117" s="73" t="n">
        <v>69.5395744680851</v>
      </c>
      <c r="O117" s="73" t="n">
        <v>67.9910638297873</v>
      </c>
      <c r="P117" s="73" t="n">
        <v>34.7451063829787</v>
      </c>
      <c r="Q117" s="73" t="n">
        <v>109.311063829787</v>
      </c>
      <c r="R117" s="73" t="n">
        <v>8.81574468085106</v>
      </c>
      <c r="S117" s="73" t="n">
        <v>12.6</v>
      </c>
      <c r="T117" s="73" t="n">
        <v>278.246382978723</v>
      </c>
      <c r="U117" s="73" t="n">
        <v>80.2314893617021</v>
      </c>
      <c r="V117" s="73" t="n">
        <v>12.8012765957447</v>
      </c>
    </row>
    <row r="118" s="50" customFormat="true" ht="26.25" hidden="false" customHeight="true" outlineLevel="0" collapsed="false">
      <c r="A118" s="26" t="s">
        <v>48</v>
      </c>
      <c r="B118" s="73" t="n">
        <v>303.876712328767</v>
      </c>
      <c r="C118" s="73" t="n">
        <v>1317.05525114155</v>
      </c>
      <c r="D118" s="73" t="n">
        <v>388.783561643835</v>
      </c>
      <c r="E118" s="73" t="n">
        <v>66.1095890410959</v>
      </c>
      <c r="F118" s="73" t="n">
        <v>6.33972602739726</v>
      </c>
      <c r="G118" s="73" t="n">
        <v>57.8981735159817</v>
      </c>
      <c r="H118" s="73" t="n">
        <v>1.99041095890411</v>
      </c>
      <c r="I118" s="73" t="n">
        <v>89.4388127853881</v>
      </c>
      <c r="J118" s="73" t="n">
        <v>142.359360730594</v>
      </c>
      <c r="K118" s="73" t="n">
        <v>102.729680365297</v>
      </c>
      <c r="L118" s="73" t="n">
        <v>14.216894977169</v>
      </c>
      <c r="M118" s="73" t="n">
        <v>8.17808219178082</v>
      </c>
      <c r="N118" s="73" t="n">
        <v>73.834703196347</v>
      </c>
      <c r="O118" s="73" t="n">
        <v>87.8488584474885</v>
      </c>
      <c r="P118" s="73" t="n">
        <v>35.5497716894977</v>
      </c>
      <c r="Q118" s="73" t="n">
        <v>105.475799086758</v>
      </c>
      <c r="R118" s="73" t="n">
        <v>8.45753424657534</v>
      </c>
      <c r="S118" s="73" t="n">
        <v>10.5908675799087</v>
      </c>
      <c r="T118" s="73" t="n">
        <v>286.860273972603</v>
      </c>
      <c r="U118" s="73" t="n">
        <v>97.4744292237442</v>
      </c>
      <c r="V118" s="73" t="n">
        <v>24.3036529680365</v>
      </c>
    </row>
    <row r="119" s="50" customFormat="true" ht="26.25" hidden="false" customHeight="true" outlineLevel="0" collapsed="false">
      <c r="A119" s="26" t="s">
        <v>49</v>
      </c>
      <c r="B119" s="73" t="n">
        <v>280.632093023256</v>
      </c>
      <c r="C119" s="73" t="n">
        <v>1221.97674418605</v>
      </c>
      <c r="D119" s="73" t="n">
        <v>367.599534883721</v>
      </c>
      <c r="E119" s="73" t="n">
        <v>51.5809302325581</v>
      </c>
      <c r="F119" s="73" t="n">
        <v>5.06186046511628</v>
      </c>
      <c r="G119" s="73" t="n">
        <v>51.6720930232558</v>
      </c>
      <c r="H119" s="73" t="n">
        <v>2.0953488372093</v>
      </c>
      <c r="I119" s="73" t="n">
        <v>91.639534883721</v>
      </c>
      <c r="J119" s="73" t="n">
        <v>153.291162790698</v>
      </c>
      <c r="K119" s="73" t="n">
        <v>82.5</v>
      </c>
      <c r="L119" s="73" t="n">
        <v>13.0651162790698</v>
      </c>
      <c r="M119" s="73" t="n">
        <v>5.38139534883721</v>
      </c>
      <c r="N119" s="73" t="n">
        <v>67.4851162790698</v>
      </c>
      <c r="O119" s="73" t="n">
        <v>85.3786046511628</v>
      </c>
      <c r="P119" s="73" t="n">
        <v>37.1455813953488</v>
      </c>
      <c r="Q119" s="73" t="n">
        <v>89.546511627907</v>
      </c>
      <c r="R119" s="73" t="n">
        <v>9.30232558139535</v>
      </c>
      <c r="S119" s="73" t="n">
        <v>11.953488372093</v>
      </c>
      <c r="T119" s="73" t="n">
        <v>241.13488372093</v>
      </c>
      <c r="U119" s="73" t="n">
        <v>95.6897674418604</v>
      </c>
      <c r="V119" s="73" t="n">
        <v>22.3441860465116</v>
      </c>
    </row>
    <row r="120" s="50" customFormat="true" ht="26.25" hidden="false" customHeight="true" outlineLevel="0" collapsed="false">
      <c r="A120" s="26" t="s">
        <v>50</v>
      </c>
      <c r="B120" s="73" t="n">
        <v>303.150259067357</v>
      </c>
      <c r="C120" s="73" t="n">
        <v>1359.90984455959</v>
      </c>
      <c r="D120" s="73" t="n">
        <v>391.700518134715</v>
      </c>
      <c r="E120" s="73" t="n">
        <v>53.1712435233161</v>
      </c>
      <c r="F120" s="73" t="n">
        <v>7.00492227979274</v>
      </c>
      <c r="G120" s="73" t="n">
        <v>64.1277202072539</v>
      </c>
      <c r="H120" s="73" t="n">
        <v>2.14715025906736</v>
      </c>
      <c r="I120" s="73" t="n">
        <v>98.090932642487</v>
      </c>
      <c r="J120" s="73" t="n">
        <v>136.044559585492</v>
      </c>
      <c r="K120" s="73" t="n">
        <v>123.308808290155</v>
      </c>
      <c r="L120" s="73" t="n">
        <v>13.4686528497409</v>
      </c>
      <c r="M120" s="73" t="n">
        <v>8.76554404145078</v>
      </c>
      <c r="N120" s="73" t="n">
        <v>84.6593264248704</v>
      </c>
      <c r="O120" s="73" t="n">
        <v>73.2790155440414</v>
      </c>
      <c r="P120" s="73" t="n">
        <v>38.5360103626943</v>
      </c>
      <c r="Q120" s="73" t="n">
        <v>105.514766839378</v>
      </c>
      <c r="R120" s="73" t="n">
        <v>10.0215025906736</v>
      </c>
      <c r="S120" s="73" t="n">
        <v>18.1362694300518</v>
      </c>
      <c r="T120" s="73" t="n">
        <v>274.561917098446</v>
      </c>
      <c r="U120" s="73" t="n">
        <v>128.715025906736</v>
      </c>
      <c r="V120" s="73" t="n">
        <v>14.4443005181347</v>
      </c>
    </row>
    <row r="121" s="50" customFormat="true" ht="26.25" hidden="false" customHeight="true" outlineLevel="0" collapsed="false">
      <c r="A121" s="26" t="s">
        <v>51</v>
      </c>
      <c r="B121" s="73" t="n">
        <v>297.842857142857</v>
      </c>
      <c r="C121" s="73" t="n">
        <v>1300</v>
      </c>
      <c r="D121" s="73" t="n">
        <v>389.314285714286</v>
      </c>
      <c r="E121" s="73" t="n">
        <v>63.8521594684385</v>
      </c>
      <c r="F121" s="73" t="n">
        <v>6.12624584717608</v>
      </c>
      <c r="G121" s="73" t="n">
        <v>54.002657807309</v>
      </c>
      <c r="H121" s="73" t="n">
        <v>2.17176079734219</v>
      </c>
      <c r="I121" s="73" t="n">
        <v>83.8970099667774</v>
      </c>
      <c r="J121" s="73" t="n">
        <v>135.418604651163</v>
      </c>
      <c r="K121" s="73" t="n">
        <v>126.252159468439</v>
      </c>
      <c r="L121" s="73" t="n">
        <v>11.4897009966777</v>
      </c>
      <c r="M121" s="73" t="n">
        <v>4.22059800664452</v>
      </c>
      <c r="N121" s="73" t="n">
        <v>72.0926910299004</v>
      </c>
      <c r="O121" s="73" t="n">
        <v>76.4495016611296</v>
      </c>
      <c r="P121" s="73" t="n">
        <v>39.9176079734219</v>
      </c>
      <c r="Q121" s="73" t="n">
        <v>108.121926910299</v>
      </c>
      <c r="R121" s="73" t="n">
        <v>8.5687707641196</v>
      </c>
      <c r="S121" s="73" t="n">
        <v>16.097342192691</v>
      </c>
      <c r="T121" s="73" t="n">
        <v>293.617940199336</v>
      </c>
      <c r="U121" s="73" t="n">
        <v>89.7923588039867</v>
      </c>
      <c r="V121" s="73" t="n">
        <v>5.4358803986711</v>
      </c>
    </row>
    <row r="122" s="50" customFormat="true" ht="26.25" hidden="false" customHeight="true" outlineLevel="0" collapsed="false">
      <c r="A122" s="26" t="s">
        <v>52</v>
      </c>
      <c r="B122" s="73" t="n">
        <v>319.3</v>
      </c>
      <c r="C122" s="73" t="n">
        <v>1292.87702702703</v>
      </c>
      <c r="D122" s="73" t="n">
        <v>399.001351351351</v>
      </c>
      <c r="E122" s="73" t="n">
        <v>42.3527027027027</v>
      </c>
      <c r="F122" s="73" t="n">
        <v>7.43513513513513</v>
      </c>
      <c r="G122" s="73" t="n">
        <v>60.8932432432433</v>
      </c>
      <c r="H122" s="73" t="n">
        <v>1.96756756756757</v>
      </c>
      <c r="I122" s="73" t="n">
        <v>80.5108108108108</v>
      </c>
      <c r="J122" s="73" t="n">
        <v>138.110810810811</v>
      </c>
      <c r="K122" s="73" t="n">
        <v>103.135135135135</v>
      </c>
      <c r="L122" s="73" t="n">
        <v>15.1662162162162</v>
      </c>
      <c r="M122" s="73" t="n">
        <v>4.32702702702703</v>
      </c>
      <c r="N122" s="73" t="n">
        <v>75.0540540540541</v>
      </c>
      <c r="O122" s="73" t="n">
        <v>88.1216216216216</v>
      </c>
      <c r="P122" s="73" t="n">
        <v>43.6432432432433</v>
      </c>
      <c r="Q122" s="73" t="n">
        <v>111.528378378378</v>
      </c>
      <c r="R122" s="73" t="n">
        <v>12.6824324324324</v>
      </c>
      <c r="S122" s="73" t="n">
        <v>18.9</v>
      </c>
      <c r="T122" s="73" t="n">
        <v>253.514864864865</v>
      </c>
      <c r="U122" s="73" t="n">
        <v>134.687837837838</v>
      </c>
      <c r="V122" s="73" t="n">
        <v>9.10405405405406</v>
      </c>
    </row>
    <row r="123" s="50" customFormat="true" ht="26.25" hidden="false" customHeight="true" outlineLevel="0" collapsed="false">
      <c r="A123" s="26" t="s">
        <v>53</v>
      </c>
      <c r="B123" s="73" t="n">
        <v>297.345229681979</v>
      </c>
      <c r="C123" s="73" t="n">
        <v>1283.28374558304</v>
      </c>
      <c r="D123" s="73" t="n">
        <v>394.6</v>
      </c>
      <c r="E123" s="73" t="n">
        <v>54.9233215547703</v>
      </c>
      <c r="F123" s="73" t="n">
        <v>5.92720848056537</v>
      </c>
      <c r="G123" s="73" t="n">
        <v>58.7310954063604</v>
      </c>
      <c r="H123" s="73" t="n">
        <v>1.39929328621908</v>
      </c>
      <c r="I123" s="73" t="n">
        <v>91.6381625441696</v>
      </c>
      <c r="J123" s="73" t="n">
        <v>140.330035335689</v>
      </c>
      <c r="K123" s="73" t="n">
        <v>93.943816254417</v>
      </c>
      <c r="L123" s="73" t="n">
        <v>10.2378091872792</v>
      </c>
      <c r="M123" s="73" t="n">
        <v>4.39575971731449</v>
      </c>
      <c r="N123" s="73" t="n">
        <v>74.6554770318022</v>
      </c>
      <c r="O123" s="73" t="n">
        <v>70.5946996466431</v>
      </c>
      <c r="P123" s="73" t="n">
        <v>33.7579505300353</v>
      </c>
      <c r="Q123" s="73" t="n">
        <v>116.649469964664</v>
      </c>
      <c r="R123" s="73" t="n">
        <v>9.89893992932862</v>
      </c>
      <c r="S123" s="73" t="n">
        <v>17.0332155477032</v>
      </c>
      <c r="T123" s="73" t="n">
        <v>280.210247349823</v>
      </c>
      <c r="U123" s="73" t="n">
        <v>98.2155477031802</v>
      </c>
      <c r="V123" s="73" t="n">
        <v>10.786925795053</v>
      </c>
    </row>
    <row r="124" s="50" customFormat="true" ht="26.25" hidden="false" customHeight="true" outlineLevel="0" collapsed="false">
      <c r="A124" s="26" t="s">
        <v>54</v>
      </c>
      <c r="B124" s="73" t="n">
        <v>280.084</v>
      </c>
      <c r="C124" s="73" t="n">
        <v>1305.232</v>
      </c>
      <c r="D124" s="73" t="n">
        <v>425.189333333333</v>
      </c>
      <c r="E124" s="73" t="n">
        <v>48.112</v>
      </c>
      <c r="F124" s="73" t="n">
        <v>5.004</v>
      </c>
      <c r="G124" s="73" t="n">
        <v>56.5013333333333</v>
      </c>
      <c r="H124" s="73" t="n">
        <v>1.22933333333333</v>
      </c>
      <c r="I124" s="73" t="n">
        <v>71.7373333333333</v>
      </c>
      <c r="J124" s="73" t="n">
        <v>130.528</v>
      </c>
      <c r="K124" s="73" t="n">
        <v>112.042666666667</v>
      </c>
      <c r="L124" s="73" t="n">
        <v>12.216</v>
      </c>
      <c r="M124" s="73" t="n">
        <v>17.0613333333333</v>
      </c>
      <c r="N124" s="73" t="n">
        <v>85.5906666666666</v>
      </c>
      <c r="O124" s="73" t="n">
        <v>72.0426666666666</v>
      </c>
      <c r="P124" s="73" t="n">
        <v>34.232</v>
      </c>
      <c r="Q124" s="73" t="n">
        <v>87.864</v>
      </c>
      <c r="R124" s="73" t="n">
        <v>5.76533333333333</v>
      </c>
      <c r="S124" s="73" t="n">
        <v>10.5586666666667</v>
      </c>
      <c r="T124" s="73" t="n">
        <v>291.609333333333</v>
      </c>
      <c r="U124" s="73" t="n">
        <v>90.7453333333333</v>
      </c>
      <c r="V124" s="73" t="n">
        <v>6.8</v>
      </c>
    </row>
    <row r="125" s="50" customFormat="true" ht="26.25" hidden="false" customHeight="true" outlineLevel="0" collapsed="false">
      <c r="A125" s="26" t="s">
        <v>55</v>
      </c>
      <c r="B125" s="73" t="n">
        <v>293.74099378882</v>
      </c>
      <c r="C125" s="73" t="n">
        <v>1317.12857142857</v>
      </c>
      <c r="D125" s="73" t="n">
        <v>373.788198757764</v>
      </c>
      <c r="E125" s="73" t="n">
        <v>72.4453416149068</v>
      </c>
      <c r="F125" s="73" t="n">
        <v>6.51552795031056</v>
      </c>
      <c r="G125" s="73" t="n">
        <v>58.0192546583851</v>
      </c>
      <c r="H125" s="73" t="n">
        <v>1.73664596273292</v>
      </c>
      <c r="I125" s="73" t="n">
        <v>100.99751552795</v>
      </c>
      <c r="J125" s="73" t="n">
        <v>150.964596273292</v>
      </c>
      <c r="K125" s="73" t="n">
        <v>116.48198757764</v>
      </c>
      <c r="L125" s="73" t="n">
        <v>16.1062111801242</v>
      </c>
      <c r="M125" s="73" t="n">
        <v>6.9472049689441</v>
      </c>
      <c r="N125" s="73" t="n">
        <v>77.3093167701864</v>
      </c>
      <c r="O125" s="73" t="n">
        <v>79.9310559006212</v>
      </c>
      <c r="P125" s="73" t="n">
        <v>32.5416149068323</v>
      </c>
      <c r="Q125" s="73" t="n">
        <v>102.959627329193</v>
      </c>
      <c r="R125" s="73" t="n">
        <v>9.37329192546583</v>
      </c>
      <c r="S125" s="73" t="n">
        <v>11.3527950310559</v>
      </c>
      <c r="T125" s="73" t="n">
        <v>282.775155279503</v>
      </c>
      <c r="U125" s="73" t="n">
        <v>79.0788819875777</v>
      </c>
      <c r="V125" s="73" t="n">
        <v>16.3850931677019</v>
      </c>
    </row>
    <row r="126" s="50" customFormat="true" ht="26.25" hidden="false" customHeight="true" outlineLevel="0" collapsed="false">
      <c r="A126" s="26" t="s">
        <v>56</v>
      </c>
      <c r="B126" s="73" t="n">
        <v>304.328333333333</v>
      </c>
      <c r="C126" s="73" t="n">
        <v>1401.305</v>
      </c>
      <c r="D126" s="73" t="n">
        <v>387.195</v>
      </c>
      <c r="E126" s="73" t="n">
        <v>50.2583333333333</v>
      </c>
      <c r="F126" s="73" t="n">
        <v>4.50166666666667</v>
      </c>
      <c r="G126" s="73" t="n">
        <v>50.8583333333333</v>
      </c>
      <c r="H126" s="73" t="n">
        <v>1.57833333333333</v>
      </c>
      <c r="I126" s="73" t="n">
        <v>104.556666666667</v>
      </c>
      <c r="J126" s="73" t="n">
        <v>148.458333333333</v>
      </c>
      <c r="K126" s="73" t="n">
        <v>141.153333333333</v>
      </c>
      <c r="L126" s="73" t="n">
        <v>23.2083333333333</v>
      </c>
      <c r="M126" s="73" t="n">
        <v>7.295</v>
      </c>
      <c r="N126" s="73" t="n">
        <v>78.8783333333333</v>
      </c>
      <c r="O126" s="73" t="n">
        <v>78.54</v>
      </c>
      <c r="P126" s="73" t="n">
        <v>30.6466666666667</v>
      </c>
      <c r="Q126" s="73" t="n">
        <v>115.54</v>
      </c>
      <c r="R126" s="73" t="n">
        <v>9.53166666666667</v>
      </c>
      <c r="S126" s="73" t="n">
        <v>27.0416666666667</v>
      </c>
      <c r="T126" s="73" t="n">
        <v>269.69</v>
      </c>
      <c r="U126" s="73" t="n">
        <v>149.43</v>
      </c>
      <c r="V126" s="73" t="n">
        <v>4.29166666666667</v>
      </c>
    </row>
    <row r="127" s="50" customFormat="true" ht="26.25" hidden="false" customHeight="true" outlineLevel="0" collapsed="false">
      <c r="A127" s="26" t="s">
        <v>57</v>
      </c>
      <c r="B127" s="73" t="n">
        <v>297.425</v>
      </c>
      <c r="C127" s="73" t="n">
        <v>1187.69534883721</v>
      </c>
      <c r="D127" s="73" t="n">
        <v>401.506395348837</v>
      </c>
      <c r="E127" s="73" t="n">
        <v>54.9098837209302</v>
      </c>
      <c r="F127" s="73" t="n">
        <v>5.83023255813953</v>
      </c>
      <c r="G127" s="73" t="n">
        <v>44.9476744186047</v>
      </c>
      <c r="H127" s="73" t="n">
        <v>1.46627906976744</v>
      </c>
      <c r="I127" s="73" t="n">
        <v>76.75</v>
      </c>
      <c r="J127" s="73" t="n">
        <v>114.691860465116</v>
      </c>
      <c r="K127" s="73" t="n">
        <v>81.1406976744186</v>
      </c>
      <c r="L127" s="73" t="n">
        <v>11.9127906976744</v>
      </c>
      <c r="M127" s="73" t="n">
        <v>2.65872093023256</v>
      </c>
      <c r="N127" s="73" t="n">
        <v>75.1</v>
      </c>
      <c r="O127" s="73" t="n">
        <v>67.0261627906977</v>
      </c>
      <c r="P127" s="73" t="n">
        <v>37.5627906976744</v>
      </c>
      <c r="Q127" s="73" t="n">
        <v>116.477325581395</v>
      </c>
      <c r="R127" s="73" t="n">
        <v>9.33197674418605</v>
      </c>
      <c r="S127" s="73" t="n">
        <v>17.5639534883721</v>
      </c>
      <c r="T127" s="73" t="n">
        <v>244.118604651163</v>
      </c>
      <c r="U127" s="73" t="n">
        <v>93.7081395348837</v>
      </c>
      <c r="V127" s="73" t="n">
        <v>15.6110465116279</v>
      </c>
    </row>
    <row r="128" s="50" customFormat="true" ht="26.25" hidden="false" customHeight="true" outlineLevel="0" collapsed="false">
      <c r="A128" s="26" t="s">
        <v>58</v>
      </c>
      <c r="B128" s="73" t="n">
        <v>281.000757575758</v>
      </c>
      <c r="C128" s="73" t="n">
        <v>1293.30833333333</v>
      </c>
      <c r="D128" s="73" t="n">
        <v>396.533333333333</v>
      </c>
      <c r="E128" s="73" t="n">
        <v>63.7219696969697</v>
      </c>
      <c r="F128" s="73" t="n">
        <v>6.76969696969697</v>
      </c>
      <c r="G128" s="73" t="n">
        <v>49.9454545454545</v>
      </c>
      <c r="H128" s="73" t="n">
        <v>2.03712121212121</v>
      </c>
      <c r="I128" s="73" t="n">
        <v>84.6015151515151</v>
      </c>
      <c r="J128" s="73" t="n">
        <v>136.975757575758</v>
      </c>
      <c r="K128" s="73" t="n">
        <v>88.7204545454545</v>
      </c>
      <c r="L128" s="73" t="n">
        <v>13.169696969697</v>
      </c>
      <c r="M128" s="73" t="n">
        <v>5.13333333333334</v>
      </c>
      <c r="N128" s="73" t="n">
        <v>76.6840909090909</v>
      </c>
      <c r="O128" s="73" t="n">
        <v>65.7371212121212</v>
      </c>
      <c r="P128" s="73" t="n">
        <v>39.3689393939394</v>
      </c>
      <c r="Q128" s="73" t="n">
        <v>98.1022727272728</v>
      </c>
      <c r="R128" s="73" t="n">
        <v>8.19015151515151</v>
      </c>
      <c r="S128" s="73" t="n">
        <v>20.3265151515151</v>
      </c>
      <c r="T128" s="73" t="n">
        <v>303.201515151515</v>
      </c>
      <c r="U128" s="73" t="n">
        <v>96.8106060606061</v>
      </c>
      <c r="V128" s="73" t="n">
        <v>2.26666666666667</v>
      </c>
    </row>
    <row r="129" s="50" customFormat="true" ht="26.25" hidden="false" customHeight="true" outlineLevel="0" collapsed="false">
      <c r="A129" s="26" t="s">
        <v>59</v>
      </c>
      <c r="B129" s="73" t="n">
        <v>282.947368421053</v>
      </c>
      <c r="C129" s="73" t="n">
        <v>1164.12807017544</v>
      </c>
      <c r="D129" s="73" t="n">
        <v>393.349122807017</v>
      </c>
      <c r="E129" s="73" t="n">
        <v>60.9649122807018</v>
      </c>
      <c r="F129" s="73" t="n">
        <v>6.64035087719298</v>
      </c>
      <c r="G129" s="73" t="n">
        <v>54.4719298245614</v>
      </c>
      <c r="H129" s="73" t="n">
        <v>0.96140350877193</v>
      </c>
      <c r="I129" s="73" t="n">
        <v>80.7929824561403</v>
      </c>
      <c r="J129" s="73" t="n">
        <v>137.156140350877</v>
      </c>
      <c r="K129" s="73" t="n">
        <v>75.0719298245614</v>
      </c>
      <c r="L129" s="73" t="n">
        <v>14.1982456140351</v>
      </c>
      <c r="M129" s="73" t="n">
        <v>7.03684210526316</v>
      </c>
      <c r="N129" s="73" t="n">
        <v>66.8035087719298</v>
      </c>
      <c r="O129" s="73" t="n">
        <v>74.4122807017544</v>
      </c>
      <c r="P129" s="73" t="n">
        <v>42.5561403508772</v>
      </c>
      <c r="Q129" s="73" t="n">
        <v>97.5964912280702</v>
      </c>
      <c r="R129" s="73" t="n">
        <v>7.02982456140351</v>
      </c>
      <c r="S129" s="73" t="n">
        <v>6.54385964912281</v>
      </c>
      <c r="T129" s="73" t="n">
        <v>243.333333333333</v>
      </c>
      <c r="U129" s="73" t="n">
        <v>65.5649122807018</v>
      </c>
      <c r="V129" s="73" t="n">
        <v>6.66666666666667</v>
      </c>
    </row>
    <row r="130" s="50" customFormat="true" ht="26.25" hidden="false" customHeight="true" outlineLevel="0" collapsed="false">
      <c r="A130" s="26" t="s">
        <v>60</v>
      </c>
      <c r="B130" s="73" t="n">
        <v>272.909615384615</v>
      </c>
      <c r="C130" s="73" t="n">
        <v>1453.78461538462</v>
      </c>
      <c r="D130" s="73" t="n">
        <v>435.263461538462</v>
      </c>
      <c r="E130" s="73" t="n">
        <v>70.1269230769231</v>
      </c>
      <c r="F130" s="73" t="n">
        <v>6.46923076923077</v>
      </c>
      <c r="G130" s="73" t="n">
        <v>65.4557692307692</v>
      </c>
      <c r="H130" s="73" t="n">
        <v>1.48461538461538</v>
      </c>
      <c r="I130" s="73" t="n">
        <v>95.6980769230769</v>
      </c>
      <c r="J130" s="73" t="n">
        <v>147.103846153846</v>
      </c>
      <c r="K130" s="73" t="n">
        <v>95.4307692307692</v>
      </c>
      <c r="L130" s="73" t="n">
        <v>16.9442307692308</v>
      </c>
      <c r="M130" s="73" t="n">
        <v>8.48076923076923</v>
      </c>
      <c r="N130" s="73" t="n">
        <v>86.6980769230769</v>
      </c>
      <c r="O130" s="73" t="n">
        <v>68.9596153846154</v>
      </c>
      <c r="P130" s="73" t="n">
        <v>40.2057692307692</v>
      </c>
      <c r="Q130" s="73" t="n">
        <v>75.775</v>
      </c>
      <c r="R130" s="73" t="n">
        <v>8.675</v>
      </c>
      <c r="S130" s="73" t="n">
        <v>20.9480769230769</v>
      </c>
      <c r="T130" s="73" t="n">
        <v>308.907692307692</v>
      </c>
      <c r="U130" s="73" t="n">
        <v>144.8</v>
      </c>
      <c r="V130" s="73" t="n">
        <v>9.07692307692308</v>
      </c>
    </row>
    <row r="131" s="50" customFormat="true" ht="26.25" hidden="false" customHeight="true" outlineLevel="0" collapsed="false">
      <c r="A131" s="26" t="s">
        <v>61</v>
      </c>
      <c r="B131" s="73" t="n">
        <v>300.001428571428</v>
      </c>
      <c r="C131" s="73" t="n">
        <v>1231.43571428571</v>
      </c>
      <c r="D131" s="73" t="n">
        <v>394.8</v>
      </c>
      <c r="E131" s="73" t="n">
        <v>49.46</v>
      </c>
      <c r="F131" s="73" t="n">
        <v>5.71857142857143</v>
      </c>
      <c r="G131" s="73" t="n">
        <v>56.5628571428572</v>
      </c>
      <c r="H131" s="73" t="n">
        <v>1.66714285714286</v>
      </c>
      <c r="I131" s="73" t="n">
        <v>75.7028571428572</v>
      </c>
      <c r="J131" s="73" t="n">
        <v>119.847142857143</v>
      </c>
      <c r="K131" s="73" t="n">
        <v>98.3542857142857</v>
      </c>
      <c r="L131" s="73" t="n">
        <v>12.3671428571429</v>
      </c>
      <c r="M131" s="73" t="n">
        <v>2.92714285714286</v>
      </c>
      <c r="N131" s="73" t="n">
        <v>68.0714285714286</v>
      </c>
      <c r="O131" s="73" t="n">
        <v>88.4657142857143</v>
      </c>
      <c r="P131" s="73" t="n">
        <v>37.92</v>
      </c>
      <c r="Q131" s="73" t="n">
        <v>103.552857142857</v>
      </c>
      <c r="R131" s="73" t="n">
        <v>12.7642857142857</v>
      </c>
      <c r="S131" s="73" t="n">
        <v>13.8685714285714</v>
      </c>
      <c r="T131" s="73" t="n">
        <v>285.468571428571</v>
      </c>
      <c r="U131" s="73" t="n">
        <v>79.2185714285714</v>
      </c>
      <c r="V131" s="73" t="n">
        <v>12.8857142857143</v>
      </c>
    </row>
    <row r="132" s="50" customFormat="true" ht="26.25" hidden="false" customHeight="true" outlineLevel="0" collapsed="false">
      <c r="A132" s="26" t="s">
        <v>62</v>
      </c>
      <c r="B132" s="73" t="n">
        <v>322.307142857143</v>
      </c>
      <c r="C132" s="73" t="n">
        <v>1123.52714285714</v>
      </c>
      <c r="D132" s="73" t="n">
        <v>372.615714285714</v>
      </c>
      <c r="E132" s="73" t="n">
        <v>41.8357142857143</v>
      </c>
      <c r="F132" s="73" t="n">
        <v>5.71142857142857</v>
      </c>
      <c r="G132" s="73" t="n">
        <v>37.5514285714286</v>
      </c>
      <c r="H132" s="73" t="n">
        <v>1.84142857142857</v>
      </c>
      <c r="I132" s="73" t="n">
        <v>70.3742857142857</v>
      </c>
      <c r="J132" s="73" t="n">
        <v>160.254285714286</v>
      </c>
      <c r="K132" s="73" t="n">
        <v>119.534285714286</v>
      </c>
      <c r="L132" s="73" t="n">
        <v>13.8628571428571</v>
      </c>
      <c r="M132" s="73" t="n">
        <v>3.14428571428571</v>
      </c>
      <c r="N132" s="73" t="n">
        <v>69.4428571428572</v>
      </c>
      <c r="O132" s="73" t="n">
        <v>72.8442857142857</v>
      </c>
      <c r="P132" s="73" t="n">
        <v>46.4942857142857</v>
      </c>
      <c r="Q132" s="73" t="n">
        <v>132.265714285714</v>
      </c>
      <c r="R132" s="73" t="n">
        <v>10.4542857142857</v>
      </c>
      <c r="S132" s="73" t="n">
        <v>20.4314285714286</v>
      </c>
      <c r="T132" s="73" t="n">
        <v>171.53</v>
      </c>
      <c r="U132" s="73" t="n">
        <v>77.7685714285714</v>
      </c>
      <c r="V132" s="73" t="n">
        <v>1</v>
      </c>
    </row>
    <row r="133" s="50" customFormat="true" ht="26.25" hidden="false" customHeight="true" outlineLevel="0" collapsed="false">
      <c r="A133" s="26" t="s">
        <v>63</v>
      </c>
      <c r="B133" s="73" t="n">
        <v>277.592727272727</v>
      </c>
      <c r="C133" s="73" t="n">
        <v>1448.49090909091</v>
      </c>
      <c r="D133" s="73" t="n">
        <v>404.88</v>
      </c>
      <c r="E133" s="73" t="n">
        <v>65.7109090909091</v>
      </c>
      <c r="F133" s="73" t="n">
        <v>6.73272727272727</v>
      </c>
      <c r="G133" s="73" t="n">
        <v>76.9545454545455</v>
      </c>
      <c r="H133" s="73" t="n">
        <v>2.39818181818182</v>
      </c>
      <c r="I133" s="73" t="n">
        <v>102.061818181818</v>
      </c>
      <c r="J133" s="73" t="n">
        <v>137.352727272727</v>
      </c>
      <c r="K133" s="73" t="n">
        <v>104.652727272727</v>
      </c>
      <c r="L133" s="73" t="n">
        <v>18.1927272727273</v>
      </c>
      <c r="M133" s="73" t="n">
        <v>6.97090909090909</v>
      </c>
      <c r="N133" s="73" t="n">
        <v>90.8509090909091</v>
      </c>
      <c r="O133" s="73" t="n">
        <v>67.7218181818182</v>
      </c>
      <c r="P133" s="73" t="n">
        <v>34</v>
      </c>
      <c r="Q133" s="73" t="n">
        <v>84.3563636363636</v>
      </c>
      <c r="R133" s="73" t="n">
        <v>10.0763636363636</v>
      </c>
      <c r="S133" s="73" t="n">
        <v>15.5636363636364</v>
      </c>
      <c r="T133" s="73" t="n">
        <v>389.272727272727</v>
      </c>
      <c r="U133" s="73" t="n">
        <v>94.6436363636364</v>
      </c>
      <c r="V133" s="73" t="n">
        <v>0.536363636363636</v>
      </c>
    </row>
    <row r="134" s="50" customFormat="true" ht="26.25" hidden="false" customHeight="true" outlineLevel="0" collapsed="false">
      <c r="A134" s="26" t="s">
        <v>64</v>
      </c>
      <c r="B134" s="73" t="n">
        <v>282.858536585366</v>
      </c>
      <c r="C134" s="73" t="n">
        <v>1319.91585365854</v>
      </c>
      <c r="D134" s="73" t="n">
        <v>393.586585365854</v>
      </c>
      <c r="E134" s="73" t="n">
        <v>48.6719512195122</v>
      </c>
      <c r="F134" s="73" t="n">
        <v>4.75609756097561</v>
      </c>
      <c r="G134" s="73" t="n">
        <v>61.1219512195122</v>
      </c>
      <c r="H134" s="73" t="n">
        <v>2.98780487804878</v>
      </c>
      <c r="I134" s="73" t="n">
        <v>91.4121951219512</v>
      </c>
      <c r="J134" s="73" t="n">
        <v>142.557317073171</v>
      </c>
      <c r="K134" s="73" t="n">
        <v>81.4817073170732</v>
      </c>
      <c r="L134" s="73" t="n">
        <v>18.1975609756098</v>
      </c>
      <c r="M134" s="73" t="n">
        <v>4.00853658536585</v>
      </c>
      <c r="N134" s="73" t="n">
        <v>95.8439024390244</v>
      </c>
      <c r="O134" s="73" t="n">
        <v>76.969512195122</v>
      </c>
      <c r="P134" s="73" t="n">
        <v>36.1451219512195</v>
      </c>
      <c r="Q134" s="73" t="n">
        <v>73.290243902439</v>
      </c>
      <c r="R134" s="73" t="n">
        <v>9.65609756097561</v>
      </c>
      <c r="S134" s="73" t="n">
        <v>10.3365853658537</v>
      </c>
      <c r="T134" s="73" t="n">
        <v>335.369512195122</v>
      </c>
      <c r="U134" s="73" t="n">
        <v>84.3329268292683</v>
      </c>
      <c r="V134" s="73" t="n">
        <v>16.6182926829268</v>
      </c>
    </row>
    <row r="135" s="50" customFormat="true" ht="26.25" hidden="false" customHeight="true" outlineLevel="0" collapsed="false">
      <c r="A135" s="26" t="s">
        <v>65</v>
      </c>
      <c r="B135" s="73" t="n">
        <v>299.710975609756</v>
      </c>
      <c r="C135" s="73" t="n">
        <v>1399.61036585366</v>
      </c>
      <c r="D135" s="73" t="n">
        <v>414.975</v>
      </c>
      <c r="E135" s="73" t="n">
        <v>70.0280487804878</v>
      </c>
      <c r="F135" s="73" t="n">
        <v>7.66036585365854</v>
      </c>
      <c r="G135" s="73" t="n">
        <v>71.1829268292683</v>
      </c>
      <c r="H135" s="73" t="n">
        <v>1.84756097560976</v>
      </c>
      <c r="I135" s="73" t="n">
        <v>88.6298780487805</v>
      </c>
      <c r="J135" s="73" t="n">
        <v>156.667073170732</v>
      </c>
      <c r="K135" s="73" t="n">
        <v>94.6890243902439</v>
      </c>
      <c r="L135" s="73" t="n">
        <v>17.0030487804878</v>
      </c>
      <c r="M135" s="73" t="n">
        <v>9.21890243902439</v>
      </c>
      <c r="N135" s="73" t="n">
        <v>84.45</v>
      </c>
      <c r="O135" s="73" t="n">
        <v>75.5030487804878</v>
      </c>
      <c r="P135" s="73" t="n">
        <v>32.159756097561</v>
      </c>
      <c r="Q135" s="73" t="n">
        <v>106.194512195122</v>
      </c>
      <c r="R135" s="73" t="n">
        <v>10.1073170731707</v>
      </c>
      <c r="S135" s="73" t="n">
        <v>22.0115853658537</v>
      </c>
      <c r="T135" s="73" t="n">
        <v>304.796341463415</v>
      </c>
      <c r="U135" s="73" t="n">
        <v>93.9237804878049</v>
      </c>
      <c r="V135" s="73" t="n">
        <v>14.5707317073171</v>
      </c>
    </row>
    <row r="136" s="50" customFormat="true" ht="26.25" hidden="false" customHeight="true" outlineLevel="0" collapsed="false">
      <c r="A136" s="26" t="s">
        <v>66</v>
      </c>
      <c r="B136" s="73" t="n">
        <v>302.87323943662</v>
      </c>
      <c r="C136" s="73" t="n">
        <v>1310.88028169014</v>
      </c>
      <c r="D136" s="73" t="n">
        <v>429.483098591549</v>
      </c>
      <c r="E136" s="73" t="n">
        <v>73.4056338028169</v>
      </c>
      <c r="F136" s="73" t="n">
        <v>5.03943661971831</v>
      </c>
      <c r="G136" s="73" t="n">
        <v>47.9633802816902</v>
      </c>
      <c r="H136" s="73" t="n">
        <v>2.57464788732394</v>
      </c>
      <c r="I136" s="73" t="n">
        <v>103.749295774648</v>
      </c>
      <c r="J136" s="73" t="n">
        <v>144.488732394366</v>
      </c>
      <c r="K136" s="73" t="n">
        <v>72.9338028169014</v>
      </c>
      <c r="L136" s="73" t="n">
        <v>15.5492957746479</v>
      </c>
      <c r="M136" s="73" t="n">
        <v>3.46760563380282</v>
      </c>
      <c r="N136" s="73" t="n">
        <v>77.5985915492958</v>
      </c>
      <c r="O136" s="73" t="n">
        <v>85.887323943662</v>
      </c>
      <c r="P136" s="73" t="n">
        <v>35.3859154929578</v>
      </c>
      <c r="Q136" s="73" t="n">
        <v>103.529577464789</v>
      </c>
      <c r="R136" s="73" t="n">
        <v>10.3633802816901</v>
      </c>
      <c r="S136" s="73" t="n">
        <v>13.5816901408451</v>
      </c>
      <c r="T136" s="73" t="n">
        <v>253.857746478873</v>
      </c>
      <c r="U136" s="73" t="n">
        <v>101.659154929577</v>
      </c>
      <c r="V136" s="73" t="n">
        <v>19.7323943661972</v>
      </c>
    </row>
    <row r="137" s="50" customFormat="true" ht="26.25" hidden="false" customHeight="true" outlineLevel="0" collapsed="false">
      <c r="A137" s="26" t="s">
        <v>67</v>
      </c>
      <c r="B137" s="73" t="n">
        <v>270.7</v>
      </c>
      <c r="C137" s="73" t="n">
        <v>1457.18064516129</v>
      </c>
      <c r="D137" s="73" t="n">
        <v>406.35</v>
      </c>
      <c r="E137" s="73" t="n">
        <v>75.133870967742</v>
      </c>
      <c r="F137" s="73" t="n">
        <v>10.0354838709677</v>
      </c>
      <c r="G137" s="73" t="n">
        <v>74.041935483871</v>
      </c>
      <c r="H137" s="73" t="n">
        <v>3.26774193548387</v>
      </c>
      <c r="I137" s="73" t="n">
        <v>100.588709677419</v>
      </c>
      <c r="J137" s="73" t="n">
        <v>167.356451612903</v>
      </c>
      <c r="K137" s="73" t="n">
        <v>93.0967741935484</v>
      </c>
      <c r="L137" s="73" t="n">
        <v>8.95</v>
      </c>
      <c r="M137" s="73" t="n">
        <v>5.26290322580645</v>
      </c>
      <c r="N137" s="73" t="n">
        <v>71.5451612903226</v>
      </c>
      <c r="O137" s="73" t="n">
        <v>60.141935483871</v>
      </c>
      <c r="P137" s="73" t="n">
        <v>28.9290322580645</v>
      </c>
      <c r="Q137" s="73" t="n">
        <v>109.579032258065</v>
      </c>
      <c r="R137" s="73" t="n">
        <v>8.46774193548387</v>
      </c>
      <c r="S137" s="73" t="n">
        <v>14.1435483870968</v>
      </c>
      <c r="T137" s="73" t="n">
        <v>373.733870967742</v>
      </c>
      <c r="U137" s="73" t="n">
        <v>85.6451612903226</v>
      </c>
      <c r="V137" s="73" t="n">
        <v>5.25806451612903</v>
      </c>
    </row>
    <row r="138" s="50" customFormat="true" ht="26.25" hidden="false" customHeight="true" outlineLevel="0" collapsed="false">
      <c r="A138" s="26" t="s">
        <v>68</v>
      </c>
      <c r="B138" s="73" t="n">
        <v>285.3</v>
      </c>
      <c r="C138" s="73" t="n">
        <v>1546.19833333333</v>
      </c>
      <c r="D138" s="73" t="n">
        <v>423.431666666667</v>
      </c>
      <c r="E138" s="73" t="n">
        <v>81.9133333333333</v>
      </c>
      <c r="F138" s="73" t="n">
        <v>7.80333333333333</v>
      </c>
      <c r="G138" s="73" t="n">
        <v>66.1233333333333</v>
      </c>
      <c r="H138" s="73" t="n">
        <v>1.615</v>
      </c>
      <c r="I138" s="73" t="n">
        <v>77.9033333333333</v>
      </c>
      <c r="J138" s="73" t="n">
        <v>169.051666666667</v>
      </c>
      <c r="K138" s="73" t="n">
        <v>141.801666666667</v>
      </c>
      <c r="L138" s="73" t="n">
        <v>21.36</v>
      </c>
      <c r="M138" s="73" t="n">
        <v>4.14666666666667</v>
      </c>
      <c r="N138" s="73" t="n">
        <v>87.915</v>
      </c>
      <c r="O138" s="73" t="n">
        <v>74.4433333333334</v>
      </c>
      <c r="P138" s="73" t="n">
        <v>30.8916666666667</v>
      </c>
      <c r="Q138" s="73" t="n">
        <v>91.5533333333333</v>
      </c>
      <c r="R138" s="73" t="n">
        <v>11.6433333333333</v>
      </c>
      <c r="S138" s="73" t="n">
        <v>19.0233333333333</v>
      </c>
      <c r="T138" s="73" t="n">
        <v>396.463333333333</v>
      </c>
      <c r="U138" s="73" t="n">
        <v>111.445</v>
      </c>
      <c r="V138" s="73" t="n">
        <v>0.55</v>
      </c>
    </row>
    <row r="139" s="50" customFormat="true" ht="26.25" hidden="false" customHeight="true" outlineLevel="0" collapsed="false">
      <c r="A139" s="26" t="s">
        <v>69</v>
      </c>
      <c r="B139" s="73" t="n">
        <v>274.213095238095</v>
      </c>
      <c r="C139" s="73" t="n">
        <v>1351.33095238095</v>
      </c>
      <c r="D139" s="73" t="n">
        <v>398.858333333333</v>
      </c>
      <c r="E139" s="73" t="n">
        <v>79.1404761904762</v>
      </c>
      <c r="F139" s="73" t="n">
        <v>6.2797619047619</v>
      </c>
      <c r="G139" s="73" t="n">
        <v>77.1</v>
      </c>
      <c r="H139" s="73" t="n">
        <v>2.02619047619048</v>
      </c>
      <c r="I139" s="73" t="n">
        <v>103.009523809524</v>
      </c>
      <c r="J139" s="73" t="n">
        <v>134.252380952381</v>
      </c>
      <c r="K139" s="73" t="n">
        <v>93.2654761904762</v>
      </c>
      <c r="L139" s="73" t="n">
        <v>8.76547619047619</v>
      </c>
      <c r="M139" s="73" t="n">
        <v>7.09642857142857</v>
      </c>
      <c r="N139" s="73" t="n">
        <v>77.7857142857143</v>
      </c>
      <c r="O139" s="73" t="n">
        <v>71.5142857142857</v>
      </c>
      <c r="P139" s="73" t="n">
        <v>35.1892857142857</v>
      </c>
      <c r="Q139" s="73" t="n">
        <v>88.5107142857143</v>
      </c>
      <c r="R139" s="73" t="n">
        <v>10.9738095238095</v>
      </c>
      <c r="S139" s="73" t="n">
        <v>13.2107142857143</v>
      </c>
      <c r="T139" s="73" t="n">
        <v>243.713095238095</v>
      </c>
      <c r="U139" s="73" t="n">
        <v>143.134523809524</v>
      </c>
      <c r="V139" s="73" t="n">
        <v>10.2107142857143</v>
      </c>
    </row>
    <row r="140" s="50" customFormat="true" ht="26.25" hidden="false" customHeight="true" outlineLevel="0" collapsed="false">
      <c r="A140" s="26" t="s">
        <v>70</v>
      </c>
      <c r="B140" s="73" t="n">
        <v>237.20625</v>
      </c>
      <c r="C140" s="73" t="n">
        <v>1386.940625</v>
      </c>
      <c r="D140" s="73" t="n">
        <v>387.3421875</v>
      </c>
      <c r="E140" s="73" t="n">
        <v>44.4328125</v>
      </c>
      <c r="F140" s="73" t="n">
        <v>5.621875</v>
      </c>
      <c r="G140" s="73" t="n">
        <v>58.9125</v>
      </c>
      <c r="H140" s="73" t="n">
        <v>2.2765625</v>
      </c>
      <c r="I140" s="73" t="n">
        <v>91.56875</v>
      </c>
      <c r="J140" s="73" t="n">
        <v>180.815625</v>
      </c>
      <c r="K140" s="73" t="n">
        <v>98.003125</v>
      </c>
      <c r="L140" s="73" t="n">
        <v>12.23125</v>
      </c>
      <c r="M140" s="73" t="n">
        <v>5.421875</v>
      </c>
      <c r="N140" s="73" t="n">
        <v>63.928125</v>
      </c>
      <c r="O140" s="73" t="n">
        <v>60.1328125</v>
      </c>
      <c r="P140" s="73" t="n">
        <v>32.9828125</v>
      </c>
      <c r="Q140" s="73" t="n">
        <v>79.6359375</v>
      </c>
      <c r="R140" s="73" t="n">
        <v>6.5234375</v>
      </c>
      <c r="S140" s="73" t="n">
        <v>25.353125</v>
      </c>
      <c r="T140" s="73" t="n">
        <v>367.18125</v>
      </c>
      <c r="U140" s="73" t="n">
        <v>86.3421875</v>
      </c>
      <c r="V140" s="73" t="n">
        <v>4.7109375</v>
      </c>
    </row>
    <row r="141" s="50" customFormat="true" ht="26.25" hidden="false" customHeight="true" outlineLevel="0" collapsed="false">
      <c r="A141" s="26" t="s">
        <v>71</v>
      </c>
      <c r="B141" s="73" t="n">
        <v>240.318987341772</v>
      </c>
      <c r="C141" s="73" t="n">
        <v>1213.90632911392</v>
      </c>
      <c r="D141" s="73" t="n">
        <v>397.427848101266</v>
      </c>
      <c r="E141" s="73" t="n">
        <v>66.7607594936709</v>
      </c>
      <c r="F141" s="73" t="n">
        <v>8.37594936708861</v>
      </c>
      <c r="G141" s="73" t="n">
        <v>60.2772151898734</v>
      </c>
      <c r="H141" s="73" t="n">
        <v>5.54430379746835</v>
      </c>
      <c r="I141" s="73" t="n">
        <v>98.7759493670886</v>
      </c>
      <c r="J141" s="73" t="n">
        <v>165.369620253165</v>
      </c>
      <c r="K141" s="73" t="n">
        <v>92.5392405063291</v>
      </c>
      <c r="L141" s="73" t="n">
        <v>6.43037974683544</v>
      </c>
      <c r="M141" s="73" t="n">
        <v>3.61392405063291</v>
      </c>
      <c r="N141" s="73" t="n">
        <v>40.4974683544304</v>
      </c>
      <c r="O141" s="73" t="n">
        <v>83.5392405063291</v>
      </c>
      <c r="P141" s="73" t="n">
        <v>34.6632911392405</v>
      </c>
      <c r="Q141" s="73" t="n">
        <v>79.6177215189873</v>
      </c>
      <c r="R141" s="73" t="n">
        <v>8.10506329113924</v>
      </c>
      <c r="S141" s="73" t="n">
        <v>14.6607594936709</v>
      </c>
      <c r="T141" s="73" t="n">
        <v>202.340506329114</v>
      </c>
      <c r="U141" s="73" t="n">
        <v>64.3493670886076</v>
      </c>
      <c r="V141" s="73" t="n">
        <v>9.33924050632911</v>
      </c>
    </row>
    <row r="142" s="50" customFormat="true" ht="26.25" hidden="false" customHeight="true" outlineLevel="0" collapsed="false">
      <c r="A142" s="26" t="s">
        <v>72</v>
      </c>
      <c r="B142" s="73" t="n">
        <v>298.104615384615</v>
      </c>
      <c r="C142" s="73" t="n">
        <v>1358.81384615385</v>
      </c>
      <c r="D142" s="73" t="n">
        <v>358.318461538462</v>
      </c>
      <c r="E142" s="73" t="n">
        <v>64.0769230769231</v>
      </c>
      <c r="F142" s="73" t="n">
        <v>6.89076923076923</v>
      </c>
      <c r="G142" s="73" t="n">
        <v>81.9384615384615</v>
      </c>
      <c r="H142" s="73" t="n">
        <v>1.60461538461538</v>
      </c>
      <c r="I142" s="73" t="n">
        <v>78.6753846153846</v>
      </c>
      <c r="J142" s="73" t="n">
        <v>152.655384615385</v>
      </c>
      <c r="K142" s="73" t="n">
        <v>92.5076923076924</v>
      </c>
      <c r="L142" s="73" t="n">
        <v>6.01076923076923</v>
      </c>
      <c r="M142" s="73" t="n">
        <v>5.80307692307692</v>
      </c>
      <c r="N142" s="73" t="n">
        <v>83.7753846153846</v>
      </c>
      <c r="O142" s="73" t="n">
        <v>64.6753846153846</v>
      </c>
      <c r="P142" s="73" t="n">
        <v>28.8476923076923</v>
      </c>
      <c r="Q142" s="73" t="n">
        <v>120.081538461538</v>
      </c>
      <c r="R142" s="73" t="n">
        <v>8.49846153846154</v>
      </c>
      <c r="S142" s="73" t="n">
        <v>11.9338461538462</v>
      </c>
      <c r="T142" s="73" t="n">
        <v>366.126153846154</v>
      </c>
      <c r="U142" s="73" t="n">
        <v>91.6815384615385</v>
      </c>
      <c r="V142" s="73" t="n">
        <v>4.39230769230769</v>
      </c>
    </row>
    <row r="143" s="50" customFormat="true" ht="26.25" hidden="false" customHeight="true" outlineLevel="0" collapsed="false">
      <c r="A143" s="26" t="s">
        <v>73</v>
      </c>
      <c r="B143" s="73" t="n">
        <v>305.114492753623</v>
      </c>
      <c r="C143" s="73" t="n">
        <v>1551.11739130435</v>
      </c>
      <c r="D143" s="73" t="n">
        <v>388.694202898551</v>
      </c>
      <c r="E143" s="73" t="n">
        <v>80.604347826087</v>
      </c>
      <c r="F143" s="73" t="n">
        <v>6.82463768115942</v>
      </c>
      <c r="G143" s="73" t="n">
        <v>69.1768115942029</v>
      </c>
      <c r="H143" s="73" t="n">
        <v>5.88840579710145</v>
      </c>
      <c r="I143" s="73" t="n">
        <v>109.94347826087</v>
      </c>
      <c r="J143" s="73" t="n">
        <v>173.507246376812</v>
      </c>
      <c r="K143" s="73" t="n">
        <v>106.468115942029</v>
      </c>
      <c r="L143" s="73" t="n">
        <v>11.6550724637681</v>
      </c>
      <c r="M143" s="73" t="n">
        <v>17.0159420289855</v>
      </c>
      <c r="N143" s="73" t="n">
        <v>67.7797101449275</v>
      </c>
      <c r="O143" s="73" t="n">
        <v>78.7086956521739</v>
      </c>
      <c r="P143" s="73" t="n">
        <v>44.1420289855072</v>
      </c>
      <c r="Q143" s="73" t="n">
        <v>113.060869565217</v>
      </c>
      <c r="R143" s="73" t="n">
        <v>8</v>
      </c>
      <c r="S143" s="73" t="n">
        <v>15.1695652173913</v>
      </c>
      <c r="T143" s="73" t="n">
        <v>438.007246376812</v>
      </c>
      <c r="U143" s="73" t="n">
        <v>105.853623188406</v>
      </c>
      <c r="V143" s="73" t="n">
        <v>0.973913043478261</v>
      </c>
    </row>
    <row r="144" s="50" customFormat="true" ht="26.25" hidden="false" customHeight="true" outlineLevel="0" collapsed="false">
      <c r="A144" s="26" t="s">
        <v>74</v>
      </c>
      <c r="B144" s="73" t="n">
        <v>331.4225</v>
      </c>
      <c r="C144" s="73" t="n">
        <v>1463.3725</v>
      </c>
      <c r="D144" s="73" t="n">
        <v>438.46</v>
      </c>
      <c r="E144" s="73" t="n">
        <v>92.935</v>
      </c>
      <c r="F144" s="73" t="n">
        <v>7.105</v>
      </c>
      <c r="G144" s="73" t="n">
        <v>51.24</v>
      </c>
      <c r="H144" s="73" t="n">
        <v>1.905</v>
      </c>
      <c r="I144" s="73" t="n">
        <v>163.7775</v>
      </c>
      <c r="J144" s="73" t="n">
        <v>136.0425</v>
      </c>
      <c r="K144" s="73" t="n">
        <v>106.0275</v>
      </c>
      <c r="L144" s="73" t="n">
        <v>15.4425</v>
      </c>
      <c r="M144" s="73" t="n">
        <v>5.49</v>
      </c>
      <c r="N144" s="73" t="n">
        <v>103.115</v>
      </c>
      <c r="O144" s="73" t="n">
        <v>98.185</v>
      </c>
      <c r="P144" s="73" t="n">
        <v>42.405</v>
      </c>
      <c r="Q144" s="73" t="n">
        <v>87.2275</v>
      </c>
      <c r="R144" s="73" t="n">
        <v>13.0225</v>
      </c>
      <c r="S144" s="73" t="n">
        <v>16.395</v>
      </c>
      <c r="T144" s="73" t="n">
        <v>263.04</v>
      </c>
      <c r="U144" s="73" t="n">
        <v>140.275</v>
      </c>
      <c r="V144" s="73" t="n">
        <v>0</v>
      </c>
    </row>
    <row r="145" s="50" customFormat="true" ht="26.25" hidden="false" customHeight="true" outlineLevel="0" collapsed="false">
      <c r="A145" s="26" t="s">
        <v>75</v>
      </c>
      <c r="B145" s="73" t="n">
        <v>255.884615384615</v>
      </c>
      <c r="C145" s="73" t="n">
        <v>1473.33846153846</v>
      </c>
      <c r="D145" s="73" t="n">
        <v>421.471794871795</v>
      </c>
      <c r="E145" s="73" t="n">
        <v>63.4128205128205</v>
      </c>
      <c r="F145" s="73" t="n">
        <v>6.84102564102564</v>
      </c>
      <c r="G145" s="73" t="n">
        <v>66.7538461538462</v>
      </c>
      <c r="H145" s="73" t="n">
        <v>5.18461538461538</v>
      </c>
      <c r="I145" s="73" t="n">
        <v>125.064102564103</v>
      </c>
      <c r="J145" s="73" t="n">
        <v>214.933333333333</v>
      </c>
      <c r="K145" s="73" t="n">
        <v>101.220512820513</v>
      </c>
      <c r="L145" s="73" t="n">
        <v>12.9615384615385</v>
      </c>
      <c r="M145" s="73" t="n">
        <v>16.4025641025641</v>
      </c>
      <c r="N145" s="73" t="n">
        <v>80.1974358974359</v>
      </c>
      <c r="O145" s="73" t="n">
        <v>74.0512820512821</v>
      </c>
      <c r="P145" s="73" t="n">
        <v>33.8179487179487</v>
      </c>
      <c r="Q145" s="73" t="n">
        <v>67.3128205128205</v>
      </c>
      <c r="R145" s="73" t="n">
        <v>9.36923076923077</v>
      </c>
      <c r="S145" s="73" t="n">
        <v>9.23589743589744</v>
      </c>
      <c r="T145" s="73" t="n">
        <v>330.884615384615</v>
      </c>
      <c r="U145" s="73" t="n">
        <v>73.1205128205129</v>
      </c>
      <c r="V145" s="73" t="n">
        <v>4.87179487179487</v>
      </c>
    </row>
    <row r="146" s="50" customFormat="true" ht="26.25" hidden="false" customHeight="true" outlineLevel="0" collapsed="false">
      <c r="A146" s="26" t="s">
        <v>76</v>
      </c>
      <c r="B146" s="73" t="n">
        <v>248.9375</v>
      </c>
      <c r="C146" s="73" t="n">
        <v>1381.7875</v>
      </c>
      <c r="D146" s="73" t="n">
        <v>395.889285714286</v>
      </c>
      <c r="E146" s="73" t="n">
        <v>78.8785714285714</v>
      </c>
      <c r="F146" s="73" t="n">
        <v>11.525</v>
      </c>
      <c r="G146" s="73" t="n">
        <v>77.6607142857143</v>
      </c>
      <c r="H146" s="73" t="n">
        <v>1.56071428571429</v>
      </c>
      <c r="I146" s="73" t="n">
        <v>95.8517857142857</v>
      </c>
      <c r="J146" s="73" t="n">
        <v>159.491071428571</v>
      </c>
      <c r="K146" s="73" t="n">
        <v>126.692857142857</v>
      </c>
      <c r="L146" s="73" t="n">
        <v>11.3660714285714</v>
      </c>
      <c r="M146" s="73" t="n">
        <v>9.87321428571429</v>
      </c>
      <c r="N146" s="73" t="n">
        <v>82.9535714285714</v>
      </c>
      <c r="O146" s="73" t="n">
        <v>67.4464285714286</v>
      </c>
      <c r="P146" s="73" t="n">
        <v>37.3714285714286</v>
      </c>
      <c r="Q146" s="73" t="n">
        <v>60.4535714285714</v>
      </c>
      <c r="R146" s="73" t="n">
        <v>6.69821428571429</v>
      </c>
      <c r="S146" s="73" t="n">
        <v>9.33214285714286</v>
      </c>
      <c r="T146" s="73" t="n">
        <v>305.108928571429</v>
      </c>
      <c r="U146" s="73" t="n">
        <v>56.7035714285714</v>
      </c>
      <c r="V146" s="73" t="n">
        <v>16.3767857142857</v>
      </c>
    </row>
    <row r="147" s="50" customFormat="true" ht="26.25" hidden="false" customHeight="true" outlineLevel="0" collapsed="false">
      <c r="A147" s="26" t="s">
        <v>77</v>
      </c>
      <c r="B147" s="73" t="n">
        <v>228.263492063492</v>
      </c>
      <c r="C147" s="73" t="n">
        <v>1353.35873015873</v>
      </c>
      <c r="D147" s="73" t="n">
        <v>337.5</v>
      </c>
      <c r="E147" s="73" t="n">
        <v>59.9142857142857</v>
      </c>
      <c r="F147" s="73" t="n">
        <v>7.35396825396825</v>
      </c>
      <c r="G147" s="73" t="n">
        <v>70.2634920634921</v>
      </c>
      <c r="H147" s="73" t="n">
        <v>3.94920634920635</v>
      </c>
      <c r="I147" s="73" t="n">
        <v>130.34126984127</v>
      </c>
      <c r="J147" s="73" t="n">
        <v>176.08253968254</v>
      </c>
      <c r="K147" s="73" t="n">
        <v>125.666666666667</v>
      </c>
      <c r="L147" s="73" t="n">
        <v>17.0253968253968</v>
      </c>
      <c r="M147" s="73" t="n">
        <v>15.6634920634921</v>
      </c>
      <c r="N147" s="73" t="n">
        <v>68.768253968254</v>
      </c>
      <c r="O147" s="73" t="n">
        <v>49.7174603174603</v>
      </c>
      <c r="P147" s="73" t="n">
        <v>20.7587301587302</v>
      </c>
      <c r="Q147" s="73" t="n">
        <v>88.0730158730159</v>
      </c>
      <c r="R147" s="73" t="n">
        <v>6.95238095238095</v>
      </c>
      <c r="S147" s="73" t="n">
        <v>11.6555555555556</v>
      </c>
      <c r="T147" s="73" t="n">
        <v>292.611111111111</v>
      </c>
      <c r="U147" s="73" t="n">
        <v>83.0825396825397</v>
      </c>
      <c r="V147" s="73" t="n">
        <v>2.71111111111111</v>
      </c>
    </row>
    <row r="148" s="50" customFormat="true" ht="26.25" hidden="false" customHeight="true" outlineLevel="0" collapsed="false">
      <c r="A148" s="26" t="s">
        <v>78</v>
      </c>
      <c r="B148" s="73" t="n">
        <v>207.465853658537</v>
      </c>
      <c r="C148" s="73" t="n">
        <v>1312.89756097561</v>
      </c>
      <c r="D148" s="73" t="n">
        <v>398.382926829268</v>
      </c>
      <c r="E148" s="73" t="n">
        <v>48.6682926829268</v>
      </c>
      <c r="F148" s="73" t="n">
        <v>6.02926829268293</v>
      </c>
      <c r="G148" s="73" t="n">
        <v>75.5585365853659</v>
      </c>
      <c r="H148" s="73" t="n">
        <v>2.14146341463415</v>
      </c>
      <c r="I148" s="73" t="n">
        <v>124.748780487805</v>
      </c>
      <c r="J148" s="73" t="n">
        <v>227.89512195122</v>
      </c>
      <c r="K148" s="73" t="n">
        <v>86.619512195122</v>
      </c>
      <c r="L148" s="73" t="n">
        <v>23.1390243902439</v>
      </c>
      <c r="M148" s="73" t="n">
        <v>11.0219512195122</v>
      </c>
      <c r="N148" s="73" t="n">
        <v>67.6926829268293</v>
      </c>
      <c r="O148" s="73" t="n">
        <v>59.4414634146342</v>
      </c>
      <c r="P148" s="73" t="n">
        <v>38.9560975609756</v>
      </c>
      <c r="Q148" s="73" t="n">
        <v>40.5804878048781</v>
      </c>
      <c r="R148" s="73" t="n">
        <v>7.11951219512195</v>
      </c>
      <c r="S148" s="73" t="n">
        <v>10.6756097560976</v>
      </c>
      <c r="T148" s="73" t="n">
        <v>161.256097560976</v>
      </c>
      <c r="U148" s="73" t="n">
        <v>95.6439024390244</v>
      </c>
      <c r="V148" s="73" t="n">
        <v>14.8780487804878</v>
      </c>
    </row>
    <row r="149" s="50" customFormat="true" ht="26.25" hidden="false" customHeight="true" outlineLevel="0" collapsed="false">
      <c r="A149" s="26" t="s">
        <v>79</v>
      </c>
      <c r="B149" s="73" t="n">
        <v>286.505660377359</v>
      </c>
      <c r="C149" s="73" t="n">
        <v>1319.00188679245</v>
      </c>
      <c r="D149" s="73" t="n">
        <v>375.564150943396</v>
      </c>
      <c r="E149" s="73" t="n">
        <v>89.6849056603773</v>
      </c>
      <c r="F149" s="73" t="n">
        <v>6.30377358490566</v>
      </c>
      <c r="G149" s="73" t="n">
        <v>41.6018867924528</v>
      </c>
      <c r="H149" s="73" t="n">
        <v>2.73396226415094</v>
      </c>
      <c r="I149" s="73" t="n">
        <v>89.0528301886793</v>
      </c>
      <c r="J149" s="73" t="n">
        <v>119.232075471698</v>
      </c>
      <c r="K149" s="73" t="n">
        <v>124.984905660377</v>
      </c>
      <c r="L149" s="73" t="n">
        <v>10.7377358490566</v>
      </c>
      <c r="M149" s="73" t="n">
        <v>7.31320754716981</v>
      </c>
      <c r="N149" s="73" t="n">
        <v>85.8471698113208</v>
      </c>
      <c r="O149" s="73" t="n">
        <v>64.6660377358491</v>
      </c>
      <c r="P149" s="73" t="n">
        <v>33.6075471698113</v>
      </c>
      <c r="Q149" s="73" t="n">
        <v>101.743396226415</v>
      </c>
      <c r="R149" s="73" t="n">
        <v>6.45094339622642</v>
      </c>
      <c r="S149" s="73" t="n">
        <v>18.1792452830189</v>
      </c>
      <c r="T149" s="73" t="n">
        <v>335.07358490566</v>
      </c>
      <c r="U149" s="73" t="n">
        <v>68.6547169811321</v>
      </c>
      <c r="V149" s="73" t="n">
        <v>1.01132075471698</v>
      </c>
    </row>
    <row r="150" s="50" customFormat="true" ht="26.25" hidden="false" customHeight="true" outlineLevel="0" collapsed="false">
      <c r="A150" s="26" t="s">
        <v>80</v>
      </c>
      <c r="B150" s="73" t="n">
        <v>296.554838709677</v>
      </c>
      <c r="C150" s="73" t="n">
        <v>1344.61129032258</v>
      </c>
      <c r="D150" s="73" t="n">
        <v>398.511290322581</v>
      </c>
      <c r="E150" s="73" t="n">
        <v>64.4645161290323</v>
      </c>
      <c r="F150" s="73" t="n">
        <v>8.2741935483871</v>
      </c>
      <c r="G150" s="73" t="n">
        <v>64.1548387096774</v>
      </c>
      <c r="H150" s="73" t="n">
        <v>2.58225806451613</v>
      </c>
      <c r="I150" s="73" t="n">
        <v>98.7193548387097</v>
      </c>
      <c r="J150" s="73" t="n">
        <v>140</v>
      </c>
      <c r="K150" s="73" t="n">
        <v>109.298387096774</v>
      </c>
      <c r="L150" s="73" t="n">
        <v>13.0403225806452</v>
      </c>
      <c r="M150" s="73" t="n">
        <v>7.61451612903226</v>
      </c>
      <c r="N150" s="73" t="n">
        <v>75.4258064516129</v>
      </c>
      <c r="O150" s="73" t="n">
        <v>65.2483870967742</v>
      </c>
      <c r="P150" s="73" t="n">
        <v>47.4612903225807</v>
      </c>
      <c r="Q150" s="73" t="n">
        <v>107.566129032258</v>
      </c>
      <c r="R150" s="73" t="n">
        <v>8.35161290322581</v>
      </c>
      <c r="S150" s="73" t="n">
        <v>8.27741935483871</v>
      </c>
      <c r="T150" s="73" t="n">
        <v>323.645161290323</v>
      </c>
      <c r="U150" s="73" t="n">
        <v>61.9870967741935</v>
      </c>
      <c r="V150" s="73" t="n">
        <v>9.98387096774194</v>
      </c>
    </row>
    <row r="151" s="50" customFormat="true" ht="26.25" hidden="false" customHeight="true" outlineLevel="0" collapsed="false">
      <c r="A151" s="26" t="s">
        <v>81</v>
      </c>
      <c r="B151" s="73" t="n">
        <v>288.01847826087</v>
      </c>
      <c r="C151" s="73" t="n">
        <v>1239.97934782609</v>
      </c>
      <c r="D151" s="73" t="n">
        <v>397.481521739131</v>
      </c>
      <c r="E151" s="73" t="n">
        <v>65.6510869565218</v>
      </c>
      <c r="F151" s="73" t="n">
        <v>7.4804347826087</v>
      </c>
      <c r="G151" s="73" t="n">
        <v>50.4880434782609</v>
      </c>
      <c r="H151" s="73" t="n">
        <v>1.91086956521739</v>
      </c>
      <c r="I151" s="73" t="n">
        <v>68.4706521739131</v>
      </c>
      <c r="J151" s="73" t="n">
        <v>135.965217391304</v>
      </c>
      <c r="K151" s="73" t="n">
        <v>83.8445652173913</v>
      </c>
      <c r="L151" s="73" t="n">
        <v>17.7239130434783</v>
      </c>
      <c r="M151" s="73" t="n">
        <v>5.74673913043478</v>
      </c>
      <c r="N151" s="73" t="n">
        <v>64.4054347826087</v>
      </c>
      <c r="O151" s="73" t="n">
        <v>65.0021739130435</v>
      </c>
      <c r="P151" s="73" t="n">
        <v>46.6076086956522</v>
      </c>
      <c r="Q151" s="73" t="n">
        <v>111.040217391304</v>
      </c>
      <c r="R151" s="73" t="n">
        <v>7.63586956521739</v>
      </c>
      <c r="S151" s="73" t="n">
        <v>18.4467391304348</v>
      </c>
      <c r="T151" s="73" t="n">
        <v>294.18152173913</v>
      </c>
      <c r="U151" s="73" t="n">
        <v>64.820652173913</v>
      </c>
      <c r="V151" s="73" t="n">
        <v>2.66304347826087</v>
      </c>
    </row>
    <row r="152" s="50" customFormat="true" ht="26.25" hidden="false" customHeight="true" outlineLevel="0" collapsed="false">
      <c r="A152" s="26" t="s">
        <v>82</v>
      </c>
      <c r="B152" s="73" t="n">
        <v>295.922784810127</v>
      </c>
      <c r="C152" s="73" t="n">
        <v>1296.21265822785</v>
      </c>
      <c r="D152" s="73" t="n">
        <v>404.078481012658</v>
      </c>
      <c r="E152" s="73" t="n">
        <v>86.0632911392405</v>
      </c>
      <c r="F152" s="73" t="n">
        <v>7.31392405063291</v>
      </c>
      <c r="G152" s="73" t="n">
        <v>50.6329113924051</v>
      </c>
      <c r="H152" s="73" t="n">
        <v>2.08607594936709</v>
      </c>
      <c r="I152" s="73" t="n">
        <v>118.270886075949</v>
      </c>
      <c r="J152" s="73" t="n">
        <v>153.429113924051</v>
      </c>
      <c r="K152" s="73" t="n">
        <v>71.3987341772152</v>
      </c>
      <c r="L152" s="73" t="n">
        <v>21.0189873417722</v>
      </c>
      <c r="M152" s="73" t="n">
        <v>8.33924050632911</v>
      </c>
      <c r="N152" s="73" t="n">
        <v>69.1924050632911</v>
      </c>
      <c r="O152" s="73" t="n">
        <v>79.7974683544304</v>
      </c>
      <c r="P152" s="73" t="n">
        <v>31.2455696202532</v>
      </c>
      <c r="Q152" s="73" t="n">
        <v>113.998734177215</v>
      </c>
      <c r="R152" s="73" t="n">
        <v>10.3759493670886</v>
      </c>
      <c r="S152" s="73" t="n">
        <v>19.3544303797468</v>
      </c>
      <c r="T152" s="73" t="n">
        <v>264.996202531646</v>
      </c>
      <c r="U152" s="73" t="n">
        <v>65.6493670886076</v>
      </c>
      <c r="V152" s="73" t="n">
        <v>1.25316455696203</v>
      </c>
    </row>
    <row r="153" s="50" customFormat="true" ht="26.25" hidden="false" customHeight="true" outlineLevel="0" collapsed="false">
      <c r="A153" s="26" t="s">
        <v>83</v>
      </c>
      <c r="B153" s="73" t="n">
        <v>268.041509433962</v>
      </c>
      <c r="C153" s="73" t="n">
        <v>1284.24150943396</v>
      </c>
      <c r="D153" s="73" t="n">
        <v>399.160377358491</v>
      </c>
      <c r="E153" s="73" t="n">
        <v>72.6603773584906</v>
      </c>
      <c r="F153" s="73" t="n">
        <v>6.0377358490566</v>
      </c>
      <c r="G153" s="73" t="n">
        <v>65.4056603773585</v>
      </c>
      <c r="H153" s="73" t="n">
        <v>1.85849056603774</v>
      </c>
      <c r="I153" s="73" t="n">
        <v>107.092452830189</v>
      </c>
      <c r="J153" s="73" t="n">
        <v>150.420754716981</v>
      </c>
      <c r="K153" s="73" t="n">
        <v>72.3452830188679</v>
      </c>
      <c r="L153" s="73" t="n">
        <v>13.9811320754717</v>
      </c>
      <c r="M153" s="73" t="n">
        <v>4.79811320754717</v>
      </c>
      <c r="N153" s="73" t="n">
        <v>96.4150943396226</v>
      </c>
      <c r="O153" s="73" t="n">
        <v>64.1528301886792</v>
      </c>
      <c r="P153" s="73" t="n">
        <v>29.4792452830189</v>
      </c>
      <c r="Q153" s="73" t="n">
        <v>77.4358490566038</v>
      </c>
      <c r="R153" s="73" t="n">
        <v>8.5188679245283</v>
      </c>
      <c r="S153" s="73" t="n">
        <v>10.4075471698113</v>
      </c>
      <c r="T153" s="73" t="n">
        <v>265.922641509434</v>
      </c>
      <c r="U153" s="73" t="n">
        <v>69.8320754716981</v>
      </c>
      <c r="V153" s="73" t="n">
        <v>5.63018867924528</v>
      </c>
    </row>
    <row r="154" s="50" customFormat="true" ht="26.25" hidden="false" customHeight="true" outlineLevel="0" collapsed="false">
      <c r="A154" s="26" t="s">
        <v>84</v>
      </c>
      <c r="B154" s="73" t="n">
        <v>225.74347826087</v>
      </c>
      <c r="C154" s="73" t="n">
        <v>1296.27608695652</v>
      </c>
      <c r="D154" s="73" t="n">
        <v>428.339130434783</v>
      </c>
      <c r="E154" s="73" t="n">
        <v>57.1478260869565</v>
      </c>
      <c r="F154" s="73" t="n">
        <v>7.59347826086957</v>
      </c>
      <c r="G154" s="73" t="n">
        <v>54.4152173913043</v>
      </c>
      <c r="H154" s="73" t="n">
        <v>3.20652173913044</v>
      </c>
      <c r="I154" s="73" t="n">
        <v>100.289130434783</v>
      </c>
      <c r="J154" s="73" t="n">
        <v>132.619565217391</v>
      </c>
      <c r="K154" s="73" t="n">
        <v>95.7043478260869</v>
      </c>
      <c r="L154" s="73" t="n">
        <v>10.3239130434783</v>
      </c>
      <c r="M154" s="73" t="n">
        <v>6.18260869565217</v>
      </c>
      <c r="N154" s="73" t="n">
        <v>57.1326086956522</v>
      </c>
      <c r="O154" s="73" t="n">
        <v>56.595652173913</v>
      </c>
      <c r="P154" s="73" t="n">
        <v>36.8804347826087</v>
      </c>
      <c r="Q154" s="73" t="n">
        <v>74.3195652173913</v>
      </c>
      <c r="R154" s="73" t="n">
        <v>8.85652173913043</v>
      </c>
      <c r="S154" s="73" t="n">
        <v>9.28913043478261</v>
      </c>
      <c r="T154" s="73" t="n">
        <v>289.058695652174</v>
      </c>
      <c r="U154" s="73" t="n">
        <v>65.8913043478261</v>
      </c>
      <c r="V154" s="73" t="n">
        <v>13.695652173913</v>
      </c>
    </row>
    <row r="155" s="50" customFormat="true" ht="26.25" hidden="false" customHeight="true" outlineLevel="0" collapsed="false">
      <c r="A155" s="26" t="s">
        <v>85</v>
      </c>
      <c r="B155" s="73" t="n">
        <v>264.969444444444</v>
      </c>
      <c r="C155" s="73" t="n">
        <v>1203.65972222222</v>
      </c>
      <c r="D155" s="73" t="n">
        <v>357.897222222222</v>
      </c>
      <c r="E155" s="73" t="n">
        <v>60.7319444444445</v>
      </c>
      <c r="F155" s="73" t="n">
        <v>5.59444444444445</v>
      </c>
      <c r="G155" s="73" t="n">
        <v>34.2166666666667</v>
      </c>
      <c r="H155" s="73" t="n">
        <v>1.80277777777778</v>
      </c>
      <c r="I155" s="73" t="n">
        <v>98.1805555555556</v>
      </c>
      <c r="J155" s="73" t="n">
        <v>151.405555555556</v>
      </c>
      <c r="K155" s="73" t="n">
        <v>105.463888888889</v>
      </c>
      <c r="L155" s="73" t="n">
        <v>15.0430555555556</v>
      </c>
      <c r="M155" s="73" t="n">
        <v>5.21944444444445</v>
      </c>
      <c r="N155" s="73" t="n">
        <v>88.5583333333333</v>
      </c>
      <c r="O155" s="73" t="n">
        <v>52.2861111111111</v>
      </c>
      <c r="P155" s="73" t="n">
        <v>38.3458333333333</v>
      </c>
      <c r="Q155" s="73" t="n">
        <v>85.2194444444445</v>
      </c>
      <c r="R155" s="73" t="n">
        <v>7.54444444444445</v>
      </c>
      <c r="S155" s="73" t="n">
        <v>15.6847222222222</v>
      </c>
      <c r="T155" s="73" t="n">
        <v>246.008333333333</v>
      </c>
      <c r="U155" s="73" t="n">
        <v>62.4569444444444</v>
      </c>
      <c r="V155" s="73" t="n">
        <v>21.0388888888889</v>
      </c>
    </row>
    <row r="156" s="50" customFormat="true" ht="26.25" hidden="false" customHeight="true" outlineLevel="0" collapsed="false">
      <c r="A156" s="26" t="s">
        <v>86</v>
      </c>
      <c r="B156" s="73" t="n">
        <v>271.703125</v>
      </c>
      <c r="C156" s="73" t="n">
        <v>1055.2625</v>
      </c>
      <c r="D156" s="73" t="n">
        <v>362.778125</v>
      </c>
      <c r="E156" s="73" t="n">
        <v>71.8875</v>
      </c>
      <c r="F156" s="73" t="n">
        <v>4.5875</v>
      </c>
      <c r="G156" s="73" t="n">
        <v>38.3609375</v>
      </c>
      <c r="H156" s="73" t="n">
        <v>0.9609375</v>
      </c>
      <c r="I156" s="73" t="n">
        <v>68.7390625</v>
      </c>
      <c r="J156" s="73" t="n">
        <v>143.3515625</v>
      </c>
      <c r="K156" s="73" t="n">
        <v>60.3125</v>
      </c>
      <c r="L156" s="73" t="n">
        <v>8.471875</v>
      </c>
      <c r="M156" s="73" t="n">
        <v>1.8328125</v>
      </c>
      <c r="N156" s="73" t="n">
        <v>64.4609375</v>
      </c>
      <c r="O156" s="73" t="n">
        <v>60.890625</v>
      </c>
      <c r="P156" s="73" t="n">
        <v>38.840625</v>
      </c>
      <c r="Q156" s="73" t="n">
        <v>106.4515625</v>
      </c>
      <c r="R156" s="73" t="n">
        <v>7.5328125</v>
      </c>
      <c r="S156" s="73" t="n">
        <v>8.8546875</v>
      </c>
      <c r="T156" s="73" t="n">
        <v>170.421875</v>
      </c>
      <c r="U156" s="73" t="n">
        <v>65.05</v>
      </c>
      <c r="V156" s="73" t="n">
        <v>14.375</v>
      </c>
    </row>
    <row r="157" s="50" customFormat="true" ht="26.25" hidden="false" customHeight="true" outlineLevel="0" collapsed="false">
      <c r="A157" s="26" t="s">
        <v>87</v>
      </c>
      <c r="B157" s="73" t="n">
        <v>301.918604651163</v>
      </c>
      <c r="C157" s="73" t="n">
        <v>1491.5511627907</v>
      </c>
      <c r="D157" s="73" t="n">
        <v>411.362790697674</v>
      </c>
      <c r="E157" s="73" t="n">
        <v>70.8255813953489</v>
      </c>
      <c r="F157" s="73" t="n">
        <v>6.39767441860465</v>
      </c>
      <c r="G157" s="73" t="n">
        <v>78.8372093023256</v>
      </c>
      <c r="H157" s="73" t="n">
        <v>1.48372093023256</v>
      </c>
      <c r="I157" s="73" t="n">
        <v>104.718604651163</v>
      </c>
      <c r="J157" s="73" t="n">
        <v>193.493023255814</v>
      </c>
      <c r="K157" s="73" t="n">
        <v>107.772093023256</v>
      </c>
      <c r="L157" s="73" t="n">
        <v>30.3255813953488</v>
      </c>
      <c r="M157" s="73" t="n">
        <v>5.09767441860465</v>
      </c>
      <c r="N157" s="73" t="n">
        <v>90.2325581395349</v>
      </c>
      <c r="O157" s="73" t="n">
        <v>74.8348837209302</v>
      </c>
      <c r="P157" s="73" t="n">
        <v>40.3162790697675</v>
      </c>
      <c r="Q157" s="73" t="n">
        <v>95.3255813953488</v>
      </c>
      <c r="R157" s="73" t="n">
        <v>7.22558139534884</v>
      </c>
      <c r="S157" s="73" t="n">
        <v>16.5395348837209</v>
      </c>
      <c r="T157" s="73" t="n">
        <v>336.446511627907</v>
      </c>
      <c r="U157" s="73" t="n">
        <v>76.6046511627907</v>
      </c>
      <c r="V157" s="73" t="n">
        <v>18.4883720930233</v>
      </c>
    </row>
    <row r="158" s="50" customFormat="true" ht="26.25" hidden="false" customHeight="true" outlineLevel="0" collapsed="false">
      <c r="A158" s="26" t="s">
        <v>88</v>
      </c>
      <c r="B158" s="73" t="n">
        <v>247.531034482759</v>
      </c>
      <c r="C158" s="73" t="n">
        <v>1327.94367816092</v>
      </c>
      <c r="D158" s="73" t="n">
        <v>389.609195402299</v>
      </c>
      <c r="E158" s="73" t="n">
        <v>78.1057471264368</v>
      </c>
      <c r="F158" s="73" t="n">
        <v>5.97126436781609</v>
      </c>
      <c r="G158" s="73" t="n">
        <v>54.1528735632184</v>
      </c>
      <c r="H158" s="73" t="n">
        <v>1.8183908045977</v>
      </c>
      <c r="I158" s="73" t="n">
        <v>87.9367816091954</v>
      </c>
      <c r="J158" s="73" t="n">
        <v>183.965517241379</v>
      </c>
      <c r="K158" s="73" t="n">
        <v>91.8793103448276</v>
      </c>
      <c r="L158" s="73" t="n">
        <v>13.1540229885057</v>
      </c>
      <c r="M158" s="73" t="n">
        <v>1.63218390804598</v>
      </c>
      <c r="N158" s="73" t="n">
        <v>64.2712643678161</v>
      </c>
      <c r="O158" s="73" t="n">
        <v>57.4954022988506</v>
      </c>
      <c r="P158" s="73" t="n">
        <v>30.6505747126437</v>
      </c>
      <c r="Q158" s="73" t="n">
        <v>93.2977011494253</v>
      </c>
      <c r="R158" s="73" t="n">
        <v>8.71379310344828</v>
      </c>
      <c r="S158" s="73" t="n">
        <v>18.0873563218391</v>
      </c>
      <c r="T158" s="73" t="n">
        <v>298.810344827586</v>
      </c>
      <c r="U158" s="73" t="n">
        <v>65.2712643678161</v>
      </c>
      <c r="V158" s="73" t="n">
        <v>14.3114942528736</v>
      </c>
    </row>
    <row r="159" s="50" customFormat="true" ht="26.25" hidden="false" customHeight="true" outlineLevel="0" collapsed="false">
      <c r="A159" s="26" t="s">
        <v>89</v>
      </c>
      <c r="B159" s="73" t="n">
        <v>294.576666666667</v>
      </c>
      <c r="C159" s="73" t="n">
        <v>1458.94166666667</v>
      </c>
      <c r="D159" s="73" t="n">
        <v>408.41</v>
      </c>
      <c r="E159" s="73" t="n">
        <v>62.8133333333333</v>
      </c>
      <c r="F159" s="73" t="n">
        <v>3.31333333333334</v>
      </c>
      <c r="G159" s="73" t="n">
        <v>78.365</v>
      </c>
      <c r="H159" s="73" t="n">
        <v>2.30333333333333</v>
      </c>
      <c r="I159" s="73" t="n">
        <v>93.565</v>
      </c>
      <c r="J159" s="73" t="n">
        <v>179.58</v>
      </c>
      <c r="K159" s="73" t="n">
        <v>105.293333333333</v>
      </c>
      <c r="L159" s="73" t="n">
        <v>23.51</v>
      </c>
      <c r="M159" s="73" t="n">
        <v>6.26166666666667</v>
      </c>
      <c r="N159" s="73" t="n">
        <v>70.0666666666667</v>
      </c>
      <c r="O159" s="73" t="n">
        <v>84.67</v>
      </c>
      <c r="P159" s="73" t="n">
        <v>48.685</v>
      </c>
      <c r="Q159" s="73" t="n">
        <v>90.2816666666667</v>
      </c>
      <c r="R159" s="73" t="n">
        <v>9.215</v>
      </c>
      <c r="S159" s="73" t="n">
        <v>17.8666666666667</v>
      </c>
      <c r="T159" s="73" t="n">
        <v>334.661666666667</v>
      </c>
      <c r="U159" s="73" t="n">
        <v>103.153333333333</v>
      </c>
      <c r="V159" s="73" t="n">
        <v>13.5283333333333</v>
      </c>
    </row>
    <row r="160" s="50" customFormat="true" ht="26.25" hidden="false" customHeight="true" outlineLevel="0" collapsed="false">
      <c r="A160" s="26" t="s">
        <v>90</v>
      </c>
      <c r="B160" s="73" t="n">
        <v>290.498837209302</v>
      </c>
      <c r="C160" s="73" t="n">
        <v>1380.49069767442</v>
      </c>
      <c r="D160" s="73" t="n">
        <v>406.78023255814</v>
      </c>
      <c r="E160" s="73" t="n">
        <v>59.743023255814</v>
      </c>
      <c r="F160" s="73" t="n">
        <v>7.26860465116279</v>
      </c>
      <c r="G160" s="73" t="n">
        <v>63.2139534883721</v>
      </c>
      <c r="H160" s="73" t="n">
        <v>2.09767441860465</v>
      </c>
      <c r="I160" s="73" t="n">
        <v>85.3139534883721</v>
      </c>
      <c r="J160" s="73" t="n">
        <v>154.894186046512</v>
      </c>
      <c r="K160" s="73" t="n">
        <v>112.527906976744</v>
      </c>
      <c r="L160" s="73" t="n">
        <v>15.9558139534884</v>
      </c>
      <c r="M160" s="73" t="n">
        <v>10.0883720930233</v>
      </c>
      <c r="N160" s="73" t="n">
        <v>84.8883720930232</v>
      </c>
      <c r="O160" s="73" t="n">
        <v>58.243023255814</v>
      </c>
      <c r="P160" s="73" t="n">
        <v>37.7476744186046</v>
      </c>
      <c r="Q160" s="73" t="n">
        <v>108.26511627907</v>
      </c>
      <c r="R160" s="73" t="n">
        <v>9.36744186046512</v>
      </c>
      <c r="S160" s="73" t="n">
        <v>18.7581395348837</v>
      </c>
      <c r="T160" s="73" t="n">
        <v>287.794186046512</v>
      </c>
      <c r="U160" s="73" t="n">
        <v>121.853488372093</v>
      </c>
      <c r="V160" s="73" t="n">
        <v>9.31976744186047</v>
      </c>
    </row>
    <row r="161" s="50" customFormat="true" ht="26.25" hidden="false" customHeight="true" outlineLevel="0" collapsed="false">
      <c r="A161" s="26" t="s">
        <v>91</v>
      </c>
      <c r="B161" s="73" t="n">
        <v>344.337254901961</v>
      </c>
      <c r="C161" s="73" t="n">
        <v>1085.4862745098</v>
      </c>
      <c r="D161" s="73" t="n">
        <v>373.419607843137</v>
      </c>
      <c r="E161" s="73" t="n">
        <v>73.2450980392157</v>
      </c>
      <c r="F161" s="73" t="n">
        <v>7.53333333333333</v>
      </c>
      <c r="G161" s="73" t="n">
        <v>46.4725490196078</v>
      </c>
      <c r="H161" s="73" t="n">
        <v>1.42549019607843</v>
      </c>
      <c r="I161" s="73" t="n">
        <v>63.2098039215686</v>
      </c>
      <c r="J161" s="73" t="n">
        <v>198.301960784314</v>
      </c>
      <c r="K161" s="73" t="n">
        <v>72.2647058823529</v>
      </c>
      <c r="L161" s="73" t="n">
        <v>10.043137254902</v>
      </c>
      <c r="M161" s="73" t="n">
        <v>3.32745098039216</v>
      </c>
      <c r="N161" s="73" t="n">
        <v>96.2784313725491</v>
      </c>
      <c r="O161" s="73" t="n">
        <v>93.6941176470589</v>
      </c>
      <c r="P161" s="73" t="n">
        <v>35.5333333333333</v>
      </c>
      <c r="Q161" s="73" t="n">
        <v>117.21568627451</v>
      </c>
      <c r="R161" s="73" t="n">
        <v>6.54901960784314</v>
      </c>
      <c r="S161" s="73" t="n">
        <v>10.7882352941176</v>
      </c>
      <c r="T161" s="73" t="n">
        <v>153.670588235294</v>
      </c>
      <c r="U161" s="73" t="n">
        <v>54.5764705882353</v>
      </c>
      <c r="V161" s="73" t="n">
        <v>0.36078431372549</v>
      </c>
    </row>
    <row r="162" s="50" customFormat="true" ht="26.25" hidden="false" customHeight="true" outlineLevel="0" collapsed="false">
      <c r="A162" s="26" t="s">
        <v>92</v>
      </c>
      <c r="B162" s="73" t="n">
        <v>281.150704225352</v>
      </c>
      <c r="C162" s="73" t="n">
        <v>1415.46478873239</v>
      </c>
      <c r="D162" s="73" t="n">
        <v>425.925352112676</v>
      </c>
      <c r="E162" s="73" t="n">
        <v>75.2492957746479</v>
      </c>
      <c r="F162" s="73" t="n">
        <v>6.52816901408451</v>
      </c>
      <c r="G162" s="73" t="n">
        <v>80.4915492957747</v>
      </c>
      <c r="H162" s="73" t="n">
        <v>0.680281690140845</v>
      </c>
      <c r="I162" s="73" t="n">
        <v>81.9985915492958</v>
      </c>
      <c r="J162" s="73" t="n">
        <v>178.42676056338</v>
      </c>
      <c r="K162" s="73" t="n">
        <v>105.929577464789</v>
      </c>
      <c r="L162" s="73" t="n">
        <v>8.38591549295775</v>
      </c>
      <c r="M162" s="73" t="n">
        <v>8.87183098591549</v>
      </c>
      <c r="N162" s="73" t="n">
        <v>80.1535211267606</v>
      </c>
      <c r="O162" s="73" t="n">
        <v>66.3507042253521</v>
      </c>
      <c r="P162" s="73" t="n">
        <v>31.8676056338028</v>
      </c>
      <c r="Q162" s="73" t="n">
        <v>102.350704225352</v>
      </c>
      <c r="R162" s="73" t="n">
        <v>8.05774647887324</v>
      </c>
      <c r="S162" s="73" t="n">
        <v>25.4422535211268</v>
      </c>
      <c r="T162" s="73" t="n">
        <v>293.705633802817</v>
      </c>
      <c r="U162" s="73" t="n">
        <v>91.3915492957747</v>
      </c>
      <c r="V162" s="73" t="n">
        <v>10.5070422535211</v>
      </c>
    </row>
    <row r="163" s="50" customFormat="true" ht="26.25" hidden="false" customHeight="true" outlineLevel="0" collapsed="false">
      <c r="A163" s="26" t="s">
        <v>93</v>
      </c>
      <c r="B163" s="73" t="n">
        <v>313.998245614035</v>
      </c>
      <c r="C163" s="73" t="n">
        <v>1331.89298245614</v>
      </c>
      <c r="D163" s="73" t="n">
        <v>370.812280701754</v>
      </c>
      <c r="E163" s="73" t="n">
        <v>68.4912280701754</v>
      </c>
      <c r="F163" s="73" t="n">
        <v>6.3280701754386</v>
      </c>
      <c r="G163" s="73" t="n">
        <v>71.7385964912281</v>
      </c>
      <c r="H163" s="73" t="n">
        <v>1.88421052631579</v>
      </c>
      <c r="I163" s="73" t="n">
        <v>81.5631578947368</v>
      </c>
      <c r="J163" s="73" t="n">
        <v>166.052631578947</v>
      </c>
      <c r="K163" s="73" t="n">
        <v>89.8561403508772</v>
      </c>
      <c r="L163" s="73" t="n">
        <v>21.8</v>
      </c>
      <c r="M163" s="73" t="n">
        <v>7.49649122807018</v>
      </c>
      <c r="N163" s="73" t="n">
        <v>83.8035087719298</v>
      </c>
      <c r="O163" s="73" t="n">
        <v>54.259649122807</v>
      </c>
      <c r="P163" s="73" t="n">
        <v>46.2859649122807</v>
      </c>
      <c r="Q163" s="73" t="n">
        <v>128.250877192982</v>
      </c>
      <c r="R163" s="73" t="n">
        <v>8.3</v>
      </c>
      <c r="S163" s="73" t="n">
        <v>15.4684210526316</v>
      </c>
      <c r="T163" s="73" t="n">
        <v>276.305263157895</v>
      </c>
      <c r="U163" s="73" t="n">
        <v>117.584210526316</v>
      </c>
      <c r="V163" s="73" t="n">
        <v>17.7578947368421</v>
      </c>
    </row>
    <row r="164" s="50" customFormat="true" ht="26.25" hidden="false" customHeight="true" outlineLevel="0" collapsed="false">
      <c r="A164" s="26" t="s">
        <v>94</v>
      </c>
      <c r="B164" s="73" t="n">
        <v>304.446428571429</v>
      </c>
      <c r="C164" s="73" t="n">
        <v>1280.40535714286</v>
      </c>
      <c r="D164" s="73" t="n">
        <v>398.732142857143</v>
      </c>
      <c r="E164" s="73" t="n">
        <v>75.2017857142857</v>
      </c>
      <c r="F164" s="73" t="n">
        <v>8.35535714285714</v>
      </c>
      <c r="G164" s="73" t="n">
        <v>66.0375</v>
      </c>
      <c r="H164" s="73" t="n">
        <v>1.07142857142857</v>
      </c>
      <c r="I164" s="73" t="n">
        <v>84.5714285714286</v>
      </c>
      <c r="J164" s="73" t="n">
        <v>164.657142857143</v>
      </c>
      <c r="K164" s="73" t="n">
        <v>84.5785714285714</v>
      </c>
      <c r="L164" s="73" t="n">
        <v>17.6678571428571</v>
      </c>
      <c r="M164" s="73" t="n">
        <v>3.52678571428571</v>
      </c>
      <c r="N164" s="73" t="n">
        <v>84.7625</v>
      </c>
      <c r="O164" s="73" t="n">
        <v>77.6267857142857</v>
      </c>
      <c r="P164" s="73" t="n">
        <v>47.8660714285714</v>
      </c>
      <c r="Q164" s="73" t="n">
        <v>92.9839285714286</v>
      </c>
      <c r="R164" s="73" t="n">
        <v>5.9625</v>
      </c>
      <c r="S164" s="73" t="n">
        <v>14.8267857142857</v>
      </c>
      <c r="T164" s="73" t="n">
        <v>237.555357142857</v>
      </c>
      <c r="U164" s="73" t="n">
        <v>68.1964285714286</v>
      </c>
      <c r="V164" s="73" t="n">
        <v>37</v>
      </c>
    </row>
    <row r="165" s="50" customFormat="true" ht="26.25" hidden="false" customHeight="true" outlineLevel="0" collapsed="false"/>
  </sheetData>
  <printOptions headings="false" gridLines="false" gridLinesSet="true" horizontalCentered="false" verticalCentered="false"/>
  <pageMargins left="0.747916666666667" right="0.629861111111111" top="0.55" bottom="0.4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12.99"/>
    <col collapsed="false" customWidth="true" hidden="false" outlineLevel="0" max="3" min="3" style="0" width="12.15"/>
    <col collapsed="false" customWidth="true" hidden="false" outlineLevel="0" max="12" min="4" style="0" width="11.82"/>
  </cols>
  <sheetData>
    <row r="1" customFormat="false" ht="13.5" hidden="false" customHeight="false" outlineLevel="0" collapsed="false">
      <c r="A1" s="76" t="s">
        <v>173</v>
      </c>
    </row>
    <row r="2" customFormat="false" ht="11.25" hidden="false" customHeight="false" outlineLevel="0" collapsed="false">
      <c r="H2" s="77" t="s">
        <v>174</v>
      </c>
    </row>
    <row r="3" customFormat="false" ht="13.5" hidden="false" customHeight="false" outlineLevel="0" collapsed="false">
      <c r="B3" s="78"/>
      <c r="C3" s="79" t="s">
        <v>175</v>
      </c>
      <c r="D3" s="79"/>
      <c r="E3" s="79"/>
      <c r="F3" s="79" t="s">
        <v>176</v>
      </c>
      <c r="G3" s="79"/>
      <c r="H3" s="79"/>
    </row>
    <row r="4" customFormat="false" ht="13.5" hidden="false" customHeight="false" outlineLevel="0" collapsed="false">
      <c r="B4" s="78"/>
      <c r="C4" s="80" t="s">
        <v>177</v>
      </c>
      <c r="D4" s="80" t="s">
        <v>178</v>
      </c>
      <c r="E4" s="80" t="s">
        <v>179</v>
      </c>
      <c r="F4" s="80" t="s">
        <v>177</v>
      </c>
      <c r="G4" s="80" t="s">
        <v>178</v>
      </c>
      <c r="H4" s="80" t="s">
        <v>179</v>
      </c>
    </row>
    <row r="5" customFormat="false" ht="13.5" hidden="false" customHeight="false" outlineLevel="0" collapsed="false">
      <c r="B5" s="78"/>
      <c r="C5" s="81" t="s">
        <v>180</v>
      </c>
      <c r="D5" s="81" t="s">
        <v>181</v>
      </c>
      <c r="E5" s="82" t="s">
        <v>182</v>
      </c>
      <c r="F5" s="81" t="s">
        <v>180</v>
      </c>
      <c r="G5" s="81" t="s">
        <v>181</v>
      </c>
      <c r="H5" s="82" t="s">
        <v>182</v>
      </c>
    </row>
    <row r="6" customFormat="false" ht="14.25" hidden="false" customHeight="true" outlineLevel="0" collapsed="false">
      <c r="B6" s="83" t="s">
        <v>145</v>
      </c>
      <c r="C6" s="28" t="n">
        <v>6.21445123235728</v>
      </c>
      <c r="D6" s="28" t="n">
        <v>71.2449968401095</v>
      </c>
      <c r="E6" s="28" t="n">
        <v>22.5405519275332</v>
      </c>
      <c r="F6" s="28" t="n">
        <v>12.2872638862914</v>
      </c>
      <c r="G6" s="28" t="n">
        <v>72.5</v>
      </c>
      <c r="H6" s="28" t="n">
        <v>15.2</v>
      </c>
    </row>
    <row r="7" customFormat="false" ht="14.25" hidden="false" customHeight="true" outlineLevel="0" collapsed="false">
      <c r="B7" s="84" t="s">
        <v>183</v>
      </c>
      <c r="C7" s="28" t="n">
        <v>13.4831460674157</v>
      </c>
      <c r="D7" s="28" t="n">
        <v>76.4044943820225</v>
      </c>
      <c r="E7" s="28" t="n">
        <v>10.1123595505618</v>
      </c>
      <c r="F7" s="28" t="n">
        <v>21.264367816092</v>
      </c>
      <c r="G7" s="28" t="n">
        <v>74.1379310344828</v>
      </c>
      <c r="H7" s="28" t="n">
        <v>4.59770114942529</v>
      </c>
    </row>
    <row r="8" customFormat="false" ht="14.25" hidden="false" customHeight="true" outlineLevel="0" collapsed="false">
      <c r="B8" s="84" t="s">
        <v>184</v>
      </c>
      <c r="C8" s="28" t="n">
        <v>10.0671140939597</v>
      </c>
      <c r="D8" s="28" t="n">
        <v>76.6778523489933</v>
      </c>
      <c r="E8" s="28" t="n">
        <v>13.255033557047</v>
      </c>
      <c r="F8" s="28" t="n">
        <v>23.5460992907801</v>
      </c>
      <c r="G8" s="28" t="n">
        <v>71.2056737588653</v>
      </c>
      <c r="H8" s="28" t="n">
        <v>5.24822695035461</v>
      </c>
    </row>
    <row r="9" customFormat="false" ht="14.25" hidden="false" customHeight="true" outlineLevel="0" collapsed="false">
      <c r="B9" s="84" t="s">
        <v>185</v>
      </c>
      <c r="C9" s="28" t="n">
        <v>3.55618776671408</v>
      </c>
      <c r="D9" s="28" t="n">
        <v>70.5547652916074</v>
      </c>
      <c r="E9" s="28" t="n">
        <v>25.8890469416785</v>
      </c>
      <c r="F9" s="28" t="n">
        <v>17.7570093457944</v>
      </c>
      <c r="G9" s="28" t="n">
        <v>73.4312416555407</v>
      </c>
      <c r="H9" s="28" t="n">
        <v>8.81174899866489</v>
      </c>
    </row>
    <row r="10" customFormat="false" ht="14.25" hidden="false" customHeight="true" outlineLevel="0" collapsed="false">
      <c r="B10" s="84" t="s">
        <v>186</v>
      </c>
      <c r="C10" s="28" t="n">
        <v>3.38983050847458</v>
      </c>
      <c r="D10" s="28" t="n">
        <v>69.3374422187982</v>
      </c>
      <c r="E10" s="28" t="n">
        <v>27.2727272727273</v>
      </c>
      <c r="F10" s="28" t="n">
        <v>7.58706467661692</v>
      </c>
      <c r="G10" s="28" t="n">
        <v>77.7363184079602</v>
      </c>
      <c r="H10" s="28" t="n">
        <v>14.6766169154229</v>
      </c>
    </row>
    <row r="11" customFormat="false" ht="14.25" hidden="false" customHeight="true" outlineLevel="0" collapsed="false">
      <c r="B11" s="84" t="s">
        <v>187</v>
      </c>
      <c r="C11" s="28" t="n">
        <v>3.44827586206897</v>
      </c>
      <c r="D11" s="28" t="n">
        <v>67.8498985801217</v>
      </c>
      <c r="E11" s="28" t="n">
        <v>28.7018255578093</v>
      </c>
      <c r="F11" s="28" t="n">
        <v>6.31290027447392</v>
      </c>
      <c r="G11" s="28" t="n">
        <v>74.1079597438243</v>
      </c>
      <c r="H11" s="28" t="n">
        <v>19.5791399817017</v>
      </c>
    </row>
    <row r="12" customFormat="false" ht="14.25" hidden="false" customHeight="true" outlineLevel="0" collapsed="false">
      <c r="B12" s="84" t="s">
        <v>188</v>
      </c>
      <c r="C12" s="28" t="n">
        <v>4.67502850627138</v>
      </c>
      <c r="D12" s="28" t="n">
        <v>72.405929304447</v>
      </c>
      <c r="E12" s="28" t="n">
        <v>22.9190421892816</v>
      </c>
      <c r="F12" s="28" t="n">
        <v>5.46318289786223</v>
      </c>
      <c r="G12" s="28" t="n">
        <v>70.6650831353919</v>
      </c>
      <c r="H12" s="28" t="n">
        <v>23.8717339667458</v>
      </c>
    </row>
    <row r="13" customFormat="false" ht="14.25" hidden="false" customHeight="true" outlineLevel="0" collapsed="false">
      <c r="B13" s="84" t="s">
        <v>189</v>
      </c>
      <c r="C13" s="28" t="n">
        <v>11.2068965517241</v>
      </c>
      <c r="D13" s="28" t="n">
        <v>69.4827586206897</v>
      </c>
      <c r="E13" s="28" t="n">
        <v>19.3103448275862</v>
      </c>
      <c r="F13" s="28" t="n">
        <v>13.3995037220844</v>
      </c>
      <c r="G13" s="28" t="n">
        <v>66.7493796526055</v>
      </c>
      <c r="H13" s="28" t="n">
        <v>19.8511166253102</v>
      </c>
    </row>
    <row r="14" customFormat="false" ht="14.25" hidden="false" customHeight="true" outlineLevel="0" collapsed="false">
      <c r="B14" s="85"/>
      <c r="C14" s="86"/>
      <c r="D14" s="86"/>
      <c r="E14" s="86"/>
      <c r="F14" s="86"/>
      <c r="G14" s="86"/>
      <c r="H14" s="86"/>
    </row>
    <row r="15" customFormat="false" ht="13.5" hidden="false" customHeight="false" outlineLevel="0" collapsed="false">
      <c r="A15" s="76" t="s">
        <v>190</v>
      </c>
    </row>
    <row r="16" customFormat="false" ht="11.25" hidden="false" customHeight="false" outlineLevel="0" collapsed="false">
      <c r="H16" s="77" t="s">
        <v>174</v>
      </c>
    </row>
    <row r="17" s="87" customFormat="true" ht="13.5" hidden="false" customHeight="false" outlineLevel="0" collapsed="false">
      <c r="B17" s="78"/>
      <c r="C17" s="79" t="s">
        <v>175</v>
      </c>
      <c r="D17" s="79"/>
      <c r="E17" s="79"/>
      <c r="F17" s="79" t="s">
        <v>176</v>
      </c>
      <c r="G17" s="79"/>
      <c r="H17" s="79"/>
    </row>
    <row r="18" s="87" customFormat="true" ht="15" hidden="false" customHeight="true" outlineLevel="0" collapsed="false">
      <c r="B18" s="78"/>
      <c r="C18" s="80" t="s">
        <v>177</v>
      </c>
      <c r="D18" s="80" t="s">
        <v>191</v>
      </c>
      <c r="E18" s="80" t="s">
        <v>179</v>
      </c>
      <c r="F18" s="80" t="s">
        <v>177</v>
      </c>
      <c r="G18" s="80" t="s">
        <v>191</v>
      </c>
      <c r="H18" s="80" t="s">
        <v>179</v>
      </c>
    </row>
    <row r="19" s="87" customFormat="true" ht="15" hidden="false" customHeight="true" outlineLevel="0" collapsed="false">
      <c r="B19" s="78"/>
      <c r="C19" s="81" t="s">
        <v>180</v>
      </c>
      <c r="D19" s="81" t="s">
        <v>181</v>
      </c>
      <c r="E19" s="82" t="s">
        <v>182</v>
      </c>
      <c r="F19" s="81" t="s">
        <v>180</v>
      </c>
      <c r="G19" s="81" t="s">
        <v>181</v>
      </c>
      <c r="H19" s="82" t="s">
        <v>182</v>
      </c>
    </row>
    <row r="20" customFormat="false" ht="13.5" hidden="false" customHeight="false" outlineLevel="0" collapsed="false">
      <c r="B20" s="83" t="s">
        <v>45</v>
      </c>
      <c r="C20" s="28" t="n">
        <v>5.97345132743363</v>
      </c>
      <c r="D20" s="28" t="n">
        <v>68.5840707964602</v>
      </c>
      <c r="E20" s="28" t="n">
        <v>25.4424778761062</v>
      </c>
      <c r="F20" s="28" t="n">
        <v>12.9666011787819</v>
      </c>
      <c r="G20" s="28" t="n">
        <v>71.5127701375246</v>
      </c>
      <c r="H20" s="28" t="n">
        <v>15.5206286836935</v>
      </c>
    </row>
    <row r="21" customFormat="false" ht="13.5" hidden="false" customHeight="false" outlineLevel="0" collapsed="false">
      <c r="B21" s="83" t="s">
        <v>46</v>
      </c>
      <c r="C21" s="28" t="n">
        <v>6.22710622710623</v>
      </c>
      <c r="D21" s="28" t="n">
        <v>67.032967032967</v>
      </c>
      <c r="E21" s="28" t="n">
        <v>26.7399267399267</v>
      </c>
      <c r="F21" s="28" t="n">
        <v>13.1487889273356</v>
      </c>
      <c r="G21" s="28" t="n">
        <v>69.8961937716263</v>
      </c>
      <c r="H21" s="28" t="n">
        <v>16.9550173010381</v>
      </c>
    </row>
    <row r="22" customFormat="false" ht="13.5" hidden="false" customHeight="false" outlineLevel="0" collapsed="false">
      <c r="B22" s="83" t="s">
        <v>47</v>
      </c>
      <c r="C22" s="28" t="n">
        <v>5.58375634517767</v>
      </c>
      <c r="D22" s="28" t="n">
        <v>70.5583756345178</v>
      </c>
      <c r="E22" s="28" t="n">
        <v>23.8578680203046</v>
      </c>
      <c r="F22" s="28" t="n">
        <v>10.2222222222222</v>
      </c>
      <c r="G22" s="28" t="n">
        <v>72</v>
      </c>
      <c r="H22" s="28" t="n">
        <v>17.7777777777778</v>
      </c>
    </row>
    <row r="23" customFormat="false" ht="13.5" hidden="false" customHeight="false" outlineLevel="0" collapsed="false">
      <c r="B23" s="83" t="s">
        <v>48</v>
      </c>
      <c r="C23" s="28" t="n">
        <v>3.75586854460094</v>
      </c>
      <c r="D23" s="28" t="n">
        <v>69.9530516431925</v>
      </c>
      <c r="E23" s="28" t="n">
        <v>26.2910798122066</v>
      </c>
      <c r="F23" s="28" t="n">
        <v>14.6616541353383</v>
      </c>
      <c r="G23" s="28" t="n">
        <v>67.2932330827068</v>
      </c>
      <c r="H23" s="28" t="n">
        <v>18.0451127819549</v>
      </c>
    </row>
    <row r="24" customFormat="false" ht="13.5" hidden="false" customHeight="false" outlineLevel="0" collapsed="false">
      <c r="B24" s="83" t="s">
        <v>49</v>
      </c>
      <c r="C24" s="28" t="n">
        <v>6.88073394495413</v>
      </c>
      <c r="D24" s="28" t="n">
        <v>73.8532110091743</v>
      </c>
      <c r="E24" s="28" t="n">
        <v>19.2660550458716</v>
      </c>
      <c r="F24" s="28" t="n">
        <v>16.7364016736402</v>
      </c>
      <c r="G24" s="28" t="n">
        <v>68.2008368200837</v>
      </c>
      <c r="H24" s="28" t="n">
        <v>15.0627615062762</v>
      </c>
    </row>
    <row r="25" customFormat="false" ht="13.5" hidden="false" customHeight="false" outlineLevel="0" collapsed="false">
      <c r="B25" s="83" t="s">
        <v>50</v>
      </c>
      <c r="C25" s="28" t="n">
        <v>5.50724637681159</v>
      </c>
      <c r="D25" s="28" t="n">
        <v>72.463768115942</v>
      </c>
      <c r="E25" s="28" t="n">
        <v>22.0289855072464</v>
      </c>
      <c r="F25" s="28" t="n">
        <v>12.853470437018</v>
      </c>
      <c r="G25" s="28" t="n">
        <v>71.4652956298201</v>
      </c>
      <c r="H25" s="28" t="n">
        <v>15.681233933162</v>
      </c>
    </row>
    <row r="26" customFormat="false" ht="13.5" hidden="false" customHeight="false" outlineLevel="0" collapsed="false">
      <c r="B26" s="83" t="s">
        <v>51</v>
      </c>
      <c r="C26" s="28" t="n">
        <v>5.46875</v>
      </c>
      <c r="D26" s="28" t="n">
        <v>73.828125</v>
      </c>
      <c r="E26" s="28" t="n">
        <v>20.703125</v>
      </c>
      <c r="F26" s="28" t="n">
        <v>13.265306122449</v>
      </c>
      <c r="G26" s="28" t="n">
        <v>75.1700680272109</v>
      </c>
      <c r="H26" s="28" t="n">
        <v>11.5646258503401</v>
      </c>
    </row>
    <row r="27" customFormat="false" ht="13.5" hidden="false" customHeight="false" outlineLevel="0" collapsed="false">
      <c r="B27" s="83" t="s">
        <v>53</v>
      </c>
      <c r="C27" s="28" t="n">
        <v>5.21739130434783</v>
      </c>
      <c r="D27" s="28" t="n">
        <v>75.2173913043478</v>
      </c>
      <c r="E27" s="28" t="n">
        <v>19.5652173913043</v>
      </c>
      <c r="F27" s="28" t="n">
        <v>12.0622568093385</v>
      </c>
      <c r="G27" s="28" t="n">
        <v>74.7081712062257</v>
      </c>
      <c r="H27" s="28" t="n">
        <v>13.2295719844358</v>
      </c>
    </row>
    <row r="28" customFormat="false" ht="13.5" hidden="false" customHeight="false" outlineLevel="0" collapsed="false">
      <c r="B28" s="83" t="s">
        <v>52</v>
      </c>
      <c r="C28" s="28" t="n">
        <v>5.1948051948052</v>
      </c>
      <c r="D28" s="28" t="n">
        <v>64.9350649350649</v>
      </c>
      <c r="E28" s="28" t="n">
        <v>29.8701298701299</v>
      </c>
      <c r="F28" s="28" t="n">
        <v>4.34782608695652</v>
      </c>
      <c r="G28" s="28" t="n">
        <v>84.0579710144928</v>
      </c>
      <c r="H28" s="28" t="n">
        <v>11.5942028985507</v>
      </c>
    </row>
    <row r="29" customFormat="false" ht="13.5" hidden="false" customHeight="false" outlineLevel="0" collapsed="false">
      <c r="B29" s="83" t="s">
        <v>54</v>
      </c>
      <c r="C29" s="28" t="n">
        <v>8.7719298245614</v>
      </c>
      <c r="D29" s="28" t="n">
        <v>70.1754385964912</v>
      </c>
      <c r="E29" s="28" t="n">
        <v>21.0526315789474</v>
      </c>
      <c r="F29" s="28" t="n">
        <v>16.9014084507042</v>
      </c>
      <c r="G29" s="28" t="n">
        <v>66.1971830985916</v>
      </c>
      <c r="H29" s="28" t="n">
        <v>16.9014084507042</v>
      </c>
    </row>
    <row r="30" customFormat="false" ht="13.5" hidden="false" customHeight="false" outlineLevel="0" collapsed="false">
      <c r="B30" s="83" t="s">
        <v>55</v>
      </c>
      <c r="C30" s="28" t="n">
        <v>4.375</v>
      </c>
      <c r="D30" s="28" t="n">
        <v>71.25</v>
      </c>
      <c r="E30" s="28" t="n">
        <v>24.375</v>
      </c>
      <c r="F30" s="28" t="n">
        <v>12.3456790123457</v>
      </c>
      <c r="G30" s="28" t="n">
        <v>70.9876543209877</v>
      </c>
      <c r="H30" s="28" t="n">
        <v>16.6666666666667</v>
      </c>
    </row>
    <row r="31" customFormat="false" ht="13.5" hidden="false" customHeight="false" outlineLevel="0" collapsed="false">
      <c r="B31" s="83" t="s">
        <v>56</v>
      </c>
      <c r="C31" s="28" t="n">
        <v>7.01754385964912</v>
      </c>
      <c r="D31" s="28" t="n">
        <v>73.6842105263158</v>
      </c>
      <c r="E31" s="28" t="n">
        <v>19.2982456140351</v>
      </c>
      <c r="F31" s="28" t="n">
        <v>5.45454545454545</v>
      </c>
      <c r="G31" s="28" t="n">
        <v>81.8181818181818</v>
      </c>
      <c r="H31" s="28" t="n">
        <v>12.7272727272727</v>
      </c>
    </row>
    <row r="32" customFormat="false" ht="13.5" hidden="false" customHeight="false" outlineLevel="0" collapsed="false">
      <c r="B32" s="83" t="s">
        <v>57</v>
      </c>
      <c r="C32" s="28" t="n">
        <v>6.71641791044776</v>
      </c>
      <c r="D32" s="28" t="n">
        <v>73.8805970149254</v>
      </c>
      <c r="E32" s="28" t="n">
        <v>19.4029850746269</v>
      </c>
      <c r="F32" s="28" t="n">
        <v>11.4093959731544</v>
      </c>
      <c r="G32" s="28" t="n">
        <v>71.8120805369128</v>
      </c>
      <c r="H32" s="28" t="n">
        <v>16.7785234899329</v>
      </c>
    </row>
    <row r="33" customFormat="false" ht="13.5" hidden="false" customHeight="false" outlineLevel="0" collapsed="false">
      <c r="B33" s="83" t="s">
        <v>58</v>
      </c>
      <c r="C33" s="28" t="n">
        <v>4.23728813559322</v>
      </c>
      <c r="D33" s="28" t="n">
        <v>72.0338983050848</v>
      </c>
      <c r="E33" s="28" t="n">
        <v>23.728813559322</v>
      </c>
      <c r="F33" s="28" t="n">
        <v>2.03303684879288</v>
      </c>
      <c r="G33" s="28" t="n">
        <v>88.8182973316391</v>
      </c>
      <c r="H33" s="28" t="n">
        <v>9.14866581956798</v>
      </c>
    </row>
    <row r="34" customFormat="false" ht="13.5" hidden="false" customHeight="false" outlineLevel="0" collapsed="false">
      <c r="B34" s="83" t="s">
        <v>59</v>
      </c>
      <c r="C34" s="28" t="n">
        <v>4</v>
      </c>
      <c r="D34" s="28" t="n">
        <v>70</v>
      </c>
      <c r="E34" s="28" t="n">
        <v>26</v>
      </c>
      <c r="F34" s="28" t="n">
        <v>8.16326530612245</v>
      </c>
      <c r="G34" s="28" t="n">
        <v>79.5918367346939</v>
      </c>
      <c r="H34" s="28" t="n">
        <v>12.2448979591837</v>
      </c>
    </row>
    <row r="35" customFormat="false" ht="13.5" hidden="false" customHeight="false" outlineLevel="0" collapsed="false">
      <c r="B35" s="83" t="s">
        <v>60</v>
      </c>
      <c r="C35" s="28" t="n">
        <v>4.16666666666667</v>
      </c>
      <c r="D35" s="28" t="n">
        <v>68.75</v>
      </c>
      <c r="E35" s="28" t="n">
        <v>27.0833333333333</v>
      </c>
      <c r="F35" s="28" t="n">
        <v>11.1111111111111</v>
      </c>
      <c r="G35" s="28" t="n">
        <v>80</v>
      </c>
      <c r="H35" s="28" t="n">
        <v>8.88888888888889</v>
      </c>
    </row>
    <row r="36" customFormat="false" ht="13.5" hidden="false" customHeight="false" outlineLevel="0" collapsed="false">
      <c r="B36" s="83" t="s">
        <v>61</v>
      </c>
      <c r="C36" s="28" t="n">
        <v>6.06060606060606</v>
      </c>
      <c r="D36" s="28" t="n">
        <v>66.6666666666667</v>
      </c>
      <c r="E36" s="28" t="n">
        <v>27.2727272727273</v>
      </c>
      <c r="F36" s="28" t="n">
        <v>9.23076923076923</v>
      </c>
      <c r="G36" s="28" t="n">
        <v>76.9230769230769</v>
      </c>
      <c r="H36" s="28" t="n">
        <v>13.8461538461538</v>
      </c>
    </row>
    <row r="37" customFormat="false" ht="13.5" hidden="false" customHeight="false" outlineLevel="0" collapsed="false">
      <c r="B37" s="83" t="s">
        <v>62</v>
      </c>
      <c r="C37" s="28" t="n">
        <v>11.3207547169811</v>
      </c>
      <c r="D37" s="28" t="n">
        <v>60.377358490566</v>
      </c>
      <c r="E37" s="28" t="n">
        <v>28.3018867924528</v>
      </c>
      <c r="F37" s="28" t="n">
        <v>14.7058823529412</v>
      </c>
      <c r="G37" s="28" t="n">
        <v>73.5294117647059</v>
      </c>
      <c r="H37" s="28" t="n">
        <v>11.7647058823529</v>
      </c>
    </row>
    <row r="38" customFormat="false" ht="13.5" hidden="false" customHeight="false" outlineLevel="0" collapsed="false">
      <c r="B38" s="83" t="s">
        <v>63</v>
      </c>
      <c r="C38" s="28" t="n">
        <v>8.92857142857143</v>
      </c>
      <c r="D38" s="28" t="n">
        <v>67.8571428571429</v>
      </c>
      <c r="E38" s="28" t="n">
        <v>23.2142857142857</v>
      </c>
      <c r="F38" s="28" t="n">
        <v>11.1111111111111</v>
      </c>
      <c r="G38" s="28" t="n">
        <v>73.015873015873</v>
      </c>
      <c r="H38" s="28" t="n">
        <v>15.8730158730159</v>
      </c>
    </row>
    <row r="39" customFormat="false" ht="13.5" hidden="false" customHeight="false" outlineLevel="0" collapsed="false">
      <c r="B39" s="83" t="s">
        <v>64</v>
      </c>
      <c r="C39" s="28" t="n">
        <v>12.1212121212121</v>
      </c>
      <c r="D39" s="28" t="n">
        <v>66.6666666666667</v>
      </c>
      <c r="E39" s="28" t="n">
        <v>21.2121212121212</v>
      </c>
      <c r="F39" s="28" t="n">
        <v>10.8108108108108</v>
      </c>
      <c r="G39" s="28" t="n">
        <v>74.3243243243243</v>
      </c>
      <c r="H39" s="28" t="n">
        <v>14.8648648648649</v>
      </c>
    </row>
    <row r="40" customFormat="false" ht="13.5" hidden="false" customHeight="false" outlineLevel="0" collapsed="false">
      <c r="B40" s="83" t="s">
        <v>65</v>
      </c>
      <c r="C40" s="28" t="n">
        <v>6.95652173913044</v>
      </c>
      <c r="D40" s="28" t="n">
        <v>78.2608695652174</v>
      </c>
      <c r="E40" s="28" t="n">
        <v>14.7826086956522</v>
      </c>
      <c r="F40" s="28" t="n">
        <v>14.9350649350649</v>
      </c>
      <c r="G40" s="28" t="n">
        <v>75.3246753246753</v>
      </c>
      <c r="H40" s="28" t="n">
        <v>9.74025974025974</v>
      </c>
    </row>
    <row r="41" customFormat="false" ht="13.5" hidden="false" customHeight="false" outlineLevel="0" collapsed="false">
      <c r="B41" s="83" t="s">
        <v>66</v>
      </c>
      <c r="C41" s="28" t="n">
        <v>3.33333333333333</v>
      </c>
      <c r="D41" s="28" t="n">
        <v>78.3333333333333</v>
      </c>
      <c r="E41" s="28" t="n">
        <v>18.3333333333333</v>
      </c>
      <c r="F41" s="28" t="n">
        <v>7.59493670886076</v>
      </c>
      <c r="G41" s="28" t="n">
        <v>81.0126582278481</v>
      </c>
      <c r="H41" s="28" t="n">
        <v>11.3924050632911</v>
      </c>
    </row>
    <row r="42" customFormat="false" ht="13.5" hidden="false" customHeight="false" outlineLevel="0" collapsed="false">
      <c r="B42" s="83" t="s">
        <v>67</v>
      </c>
      <c r="C42" s="28" t="n">
        <v>5.88235294117647</v>
      </c>
      <c r="D42" s="28" t="n">
        <v>70.5882352941177</v>
      </c>
      <c r="E42" s="28" t="n">
        <v>23.5294117647059</v>
      </c>
      <c r="F42" s="28" t="n">
        <v>17.8571428571429</v>
      </c>
      <c r="G42" s="28" t="n">
        <v>67.8571428571429</v>
      </c>
      <c r="H42" s="28" t="n">
        <v>14.2857142857143</v>
      </c>
    </row>
    <row r="43" customFormat="false" ht="13.5" hidden="false" customHeight="false" outlineLevel="0" collapsed="false">
      <c r="B43" s="83" t="s">
        <v>68</v>
      </c>
      <c r="C43" s="28" t="n">
        <v>14.8148148148148</v>
      </c>
      <c r="D43" s="28" t="n">
        <v>72.2222222222222</v>
      </c>
      <c r="E43" s="28" t="n">
        <v>12.962962962963</v>
      </c>
      <c r="F43" s="28" t="n">
        <v>17.741935483871</v>
      </c>
      <c r="G43" s="28" t="n">
        <v>74.1935483870968</v>
      </c>
      <c r="H43" s="28" t="n">
        <v>8.06451612903226</v>
      </c>
    </row>
    <row r="44" customFormat="false" ht="13.5" hidden="false" customHeight="false" outlineLevel="0" collapsed="false">
      <c r="B44" s="83" t="s">
        <v>69</v>
      </c>
      <c r="C44" s="28" t="n">
        <v>4.59770114942529</v>
      </c>
      <c r="D44" s="28" t="n">
        <v>78.1609195402299</v>
      </c>
      <c r="E44" s="28" t="n">
        <v>17.2413793103448</v>
      </c>
      <c r="F44" s="28" t="n">
        <v>15.0537634408602</v>
      </c>
      <c r="G44" s="28" t="n">
        <v>66.6666666666667</v>
      </c>
      <c r="H44" s="28" t="n">
        <v>18.2795698924731</v>
      </c>
    </row>
    <row r="45" customFormat="false" ht="13.5" hidden="false" customHeight="false" outlineLevel="0" collapsed="false">
      <c r="B45" s="83" t="s">
        <v>70</v>
      </c>
      <c r="C45" s="28" t="n">
        <v>4.25531914893617</v>
      </c>
      <c r="D45" s="28" t="n">
        <v>74.468085106383</v>
      </c>
      <c r="E45" s="28" t="n">
        <v>21.2765957446809</v>
      </c>
      <c r="F45" s="28" t="n">
        <v>11.4754098360656</v>
      </c>
      <c r="G45" s="28" t="n">
        <v>73.7704918032787</v>
      </c>
      <c r="H45" s="28" t="n">
        <v>14.7540983606557</v>
      </c>
    </row>
    <row r="46" customFormat="false" ht="13.5" hidden="false" customHeight="false" outlineLevel="0" collapsed="false">
      <c r="B46" s="83" t="s">
        <v>71</v>
      </c>
      <c r="C46" s="28" t="n">
        <v>12.7272727272727</v>
      </c>
      <c r="D46" s="28" t="n">
        <v>67.2727272727273</v>
      </c>
      <c r="E46" s="28" t="n">
        <v>20</v>
      </c>
      <c r="F46" s="28" t="n">
        <v>13.0434782608696</v>
      </c>
      <c r="G46" s="28" t="n">
        <v>68.1159420289855</v>
      </c>
      <c r="H46" s="28" t="n">
        <v>18.8405797101449</v>
      </c>
    </row>
    <row r="47" customFormat="false" ht="13.5" hidden="false" customHeight="false" outlineLevel="0" collapsed="false">
      <c r="B47" s="83" t="s">
        <v>72</v>
      </c>
      <c r="C47" s="28" t="n">
        <v>1.96078431372549</v>
      </c>
      <c r="D47" s="28" t="n">
        <v>68.6274509803922</v>
      </c>
      <c r="E47" s="28" t="n">
        <v>29.4117647058824</v>
      </c>
      <c r="F47" s="28" t="n">
        <v>8.47457627118644</v>
      </c>
      <c r="G47" s="28" t="n">
        <v>76.271186440678</v>
      </c>
      <c r="H47" s="28" t="n">
        <v>15.2542372881356</v>
      </c>
    </row>
    <row r="48" customFormat="false" ht="13.5" hidden="false" customHeight="false" outlineLevel="0" collapsed="false">
      <c r="B48" s="83" t="s">
        <v>73</v>
      </c>
      <c r="C48" s="28" t="n">
        <v>7.01754385964912</v>
      </c>
      <c r="D48" s="28" t="n">
        <v>71.9298245614035</v>
      </c>
      <c r="E48" s="28" t="n">
        <v>21.0526315789474</v>
      </c>
      <c r="F48" s="28" t="n">
        <v>10.3448275862069</v>
      </c>
      <c r="G48" s="28" t="n">
        <v>72.4137931034483</v>
      </c>
      <c r="H48" s="28" t="n">
        <v>17.2413793103448</v>
      </c>
    </row>
    <row r="49" customFormat="false" ht="13.5" hidden="false" customHeight="false" outlineLevel="0" collapsed="false">
      <c r="B49" s="83" t="s">
        <v>74</v>
      </c>
      <c r="C49" s="28" t="n">
        <v>11.1111111111111</v>
      </c>
      <c r="D49" s="28" t="n">
        <v>70.3703703703704</v>
      </c>
      <c r="E49" s="28" t="n">
        <v>18.5185185185185</v>
      </c>
      <c r="F49" s="28" t="n">
        <v>16</v>
      </c>
      <c r="G49" s="28" t="n">
        <v>62</v>
      </c>
      <c r="H49" s="28" t="n">
        <v>22</v>
      </c>
    </row>
    <row r="50" customFormat="false" ht="13.5" hidden="false" customHeight="false" outlineLevel="0" collapsed="false">
      <c r="B50" s="83" t="s">
        <v>75</v>
      </c>
      <c r="C50" s="28" t="n">
        <v>4.25531914893617</v>
      </c>
      <c r="D50" s="28" t="n">
        <v>76.5957446808511</v>
      </c>
      <c r="E50" s="28" t="n">
        <v>19.1489361702128</v>
      </c>
      <c r="F50" s="28" t="n">
        <v>15.9090909090909</v>
      </c>
      <c r="G50" s="28" t="n">
        <v>61.3636363636364</v>
      </c>
      <c r="H50" s="28" t="n">
        <v>22.7272727272727</v>
      </c>
    </row>
    <row r="51" customFormat="false" ht="13.5" hidden="false" customHeight="false" outlineLevel="0" collapsed="false">
      <c r="B51" s="83" t="s">
        <v>76</v>
      </c>
      <c r="C51" s="28" t="n">
        <v>10</v>
      </c>
      <c r="D51" s="28" t="n">
        <v>70</v>
      </c>
      <c r="E51" s="28" t="n">
        <v>20</v>
      </c>
      <c r="F51" s="28" t="n">
        <v>16.6666666666667</v>
      </c>
      <c r="G51" s="28" t="n">
        <v>70.8333333333333</v>
      </c>
      <c r="H51" s="28" t="n">
        <v>12.5</v>
      </c>
    </row>
    <row r="52" customFormat="false" ht="13.5" hidden="false" customHeight="false" outlineLevel="0" collapsed="false">
      <c r="B52" s="83" t="s">
        <v>77</v>
      </c>
      <c r="C52" s="28" t="n">
        <v>2.17391304347826</v>
      </c>
      <c r="D52" s="28" t="n">
        <v>71.7391304347826</v>
      </c>
      <c r="E52" s="28" t="n">
        <v>26.0869565217391</v>
      </c>
      <c r="F52" s="28" t="n">
        <v>5.35714285714286</v>
      </c>
      <c r="G52" s="28" t="n">
        <v>78.5714285714286</v>
      </c>
      <c r="H52" s="28" t="n">
        <v>16.0714285714286</v>
      </c>
    </row>
    <row r="53" customFormat="false" ht="13.5" hidden="false" customHeight="false" outlineLevel="0" collapsed="false">
      <c r="B53" s="83" t="s">
        <v>78</v>
      </c>
      <c r="C53" s="28" t="n">
        <v>5.66037735849057</v>
      </c>
      <c r="D53" s="28" t="n">
        <v>81.1320754716981</v>
      </c>
      <c r="E53" s="28" t="n">
        <v>13.2075471698113</v>
      </c>
      <c r="F53" s="28" t="n">
        <v>9.09090909090909</v>
      </c>
      <c r="G53" s="28" t="n">
        <v>75</v>
      </c>
      <c r="H53" s="28" t="n">
        <v>15.9090909090909</v>
      </c>
    </row>
    <row r="54" customFormat="false" ht="13.5" hidden="false" customHeight="false" outlineLevel="0" collapsed="false">
      <c r="B54" s="83" t="s">
        <v>79</v>
      </c>
      <c r="C54" s="28" t="n">
        <v>5.59440559440559</v>
      </c>
      <c r="D54" s="28" t="n">
        <v>72.027972027972</v>
      </c>
      <c r="E54" s="28" t="n">
        <v>22.3776223776224</v>
      </c>
      <c r="F54" s="28" t="n">
        <v>12.5</v>
      </c>
      <c r="G54" s="28" t="n">
        <v>64.2857142857143</v>
      </c>
      <c r="H54" s="28" t="n">
        <v>23.2142857142857</v>
      </c>
    </row>
    <row r="55" customFormat="false" ht="13.5" hidden="false" customHeight="false" outlineLevel="0" collapsed="false">
      <c r="B55" s="83" t="s">
        <v>80</v>
      </c>
      <c r="C55" s="28" t="n">
        <v>11.3636363636364</v>
      </c>
      <c r="D55" s="28" t="n">
        <v>70.4545454545455</v>
      </c>
      <c r="E55" s="28" t="n">
        <v>18.1818181818182</v>
      </c>
      <c r="F55" s="28" t="n">
        <v>18.3333333333333</v>
      </c>
      <c r="G55" s="28" t="n">
        <v>66.6666666666667</v>
      </c>
      <c r="H55" s="28" t="n">
        <v>15</v>
      </c>
    </row>
    <row r="56" customFormat="false" ht="13.5" hidden="false" customHeight="false" outlineLevel="0" collapsed="false">
      <c r="B56" s="83" t="s">
        <v>81</v>
      </c>
      <c r="C56" s="28" t="n">
        <v>8.19672131147541</v>
      </c>
      <c r="D56" s="28" t="n">
        <v>78.6885245901639</v>
      </c>
      <c r="E56" s="28" t="n">
        <v>13.1147540983607</v>
      </c>
      <c r="F56" s="28" t="n">
        <v>16.6666666666667</v>
      </c>
      <c r="G56" s="28" t="n">
        <v>67.948717948718</v>
      </c>
      <c r="H56" s="28" t="n">
        <v>15.3846153846154</v>
      </c>
    </row>
    <row r="57" customFormat="false" ht="13.5" hidden="false" customHeight="false" outlineLevel="0" collapsed="false">
      <c r="B57" s="83" t="s">
        <v>82</v>
      </c>
      <c r="C57" s="28" t="n">
        <v>6.12244897959184</v>
      </c>
      <c r="D57" s="28" t="n">
        <v>69.3877551020408</v>
      </c>
      <c r="E57" s="28" t="n">
        <v>24.4897959183673</v>
      </c>
      <c r="F57" s="28" t="n">
        <v>14.7540983606557</v>
      </c>
      <c r="G57" s="28" t="n">
        <v>72.1311475409836</v>
      </c>
      <c r="H57" s="28" t="n">
        <v>13.1147540983607</v>
      </c>
    </row>
    <row r="58" customFormat="false" ht="13.5" hidden="false" customHeight="false" outlineLevel="0" collapsed="false">
      <c r="B58" s="83" t="s">
        <v>83</v>
      </c>
      <c r="C58" s="28" t="n">
        <v>4.25531914893617</v>
      </c>
      <c r="D58" s="28" t="n">
        <v>80.8510638297872</v>
      </c>
      <c r="E58" s="28" t="n">
        <v>14.8936170212766</v>
      </c>
      <c r="F58" s="28" t="n">
        <v>8.88888888888889</v>
      </c>
      <c r="G58" s="28" t="n">
        <v>68.8888888888889</v>
      </c>
      <c r="H58" s="28" t="n">
        <v>22.2222222222222</v>
      </c>
    </row>
    <row r="59" customFormat="false" ht="13.5" hidden="false" customHeight="false" outlineLevel="0" collapsed="false">
      <c r="B59" s="83" t="s">
        <v>84</v>
      </c>
      <c r="C59" s="28" t="n">
        <v>5</v>
      </c>
      <c r="D59" s="28" t="n">
        <v>72.5</v>
      </c>
      <c r="E59" s="28" t="n">
        <v>22.5</v>
      </c>
      <c r="F59" s="28" t="n">
        <v>11.1111111111111</v>
      </c>
      <c r="G59" s="28" t="n">
        <v>82.2222222222222</v>
      </c>
      <c r="H59" s="28" t="n">
        <v>6.66666666666667</v>
      </c>
    </row>
    <row r="60" customFormat="false" ht="13.5" hidden="false" customHeight="false" outlineLevel="0" collapsed="false">
      <c r="B60" s="83" t="s">
        <v>85</v>
      </c>
      <c r="C60" s="28" t="n">
        <v>11.3207547169811</v>
      </c>
      <c r="D60" s="28" t="n">
        <v>64.1509433962264</v>
      </c>
      <c r="E60" s="28" t="n">
        <v>24.5283018867925</v>
      </c>
      <c r="F60" s="28" t="n">
        <v>4.76190476190476</v>
      </c>
      <c r="G60" s="28" t="n">
        <v>74.6031746031746</v>
      </c>
      <c r="H60" s="28" t="n">
        <v>20.6349206349206</v>
      </c>
    </row>
    <row r="61" customFormat="false" ht="13.5" hidden="false" customHeight="false" outlineLevel="0" collapsed="false">
      <c r="B61" s="83" t="s">
        <v>192</v>
      </c>
      <c r="C61" s="28" t="n">
        <v>11.5384615384615</v>
      </c>
      <c r="D61" s="28" t="n">
        <v>71.1538461538462</v>
      </c>
      <c r="E61" s="28" t="n">
        <v>17.3076923076923</v>
      </c>
      <c r="F61" s="28" t="n">
        <v>8.7719298245614</v>
      </c>
      <c r="G61" s="28" t="n">
        <v>75.4385964912281</v>
      </c>
      <c r="H61" s="28" t="n">
        <v>15.7894736842105</v>
      </c>
    </row>
    <row r="62" customFormat="false" ht="13.5" hidden="false" customHeight="false" outlineLevel="0" collapsed="false">
      <c r="B62" s="83" t="s">
        <v>87</v>
      </c>
      <c r="C62" s="28" t="n">
        <v>6.25</v>
      </c>
      <c r="D62" s="28" t="n">
        <v>68.75</v>
      </c>
      <c r="E62" s="28" t="n">
        <v>25</v>
      </c>
      <c r="F62" s="28" t="n">
        <v>15.7894736842105</v>
      </c>
      <c r="G62" s="28" t="n">
        <v>73.6842105263158</v>
      </c>
      <c r="H62" s="28" t="n">
        <v>10.5263157894737</v>
      </c>
    </row>
    <row r="63" customFormat="false" ht="13.5" hidden="false" customHeight="false" outlineLevel="0" collapsed="false">
      <c r="B63" s="83" t="s">
        <v>88</v>
      </c>
      <c r="C63" s="28" t="n">
        <v>3.50877192982456</v>
      </c>
      <c r="D63" s="28" t="n">
        <v>75.4385964912281</v>
      </c>
      <c r="E63" s="28" t="n">
        <v>21.0526315789474</v>
      </c>
      <c r="F63" s="28" t="n">
        <v>7.04225352112676</v>
      </c>
      <c r="G63" s="28" t="n">
        <v>81.6901408450704</v>
      </c>
      <c r="H63" s="28" t="n">
        <v>11.2676056338028</v>
      </c>
    </row>
    <row r="64" customFormat="false" ht="13.5" hidden="false" customHeight="false" outlineLevel="0" collapsed="false">
      <c r="B64" s="83" t="s">
        <v>89</v>
      </c>
      <c r="C64" s="28" t="n">
        <v>7.14285714285714</v>
      </c>
      <c r="D64" s="28" t="n">
        <v>73.8095238095238</v>
      </c>
      <c r="E64" s="28" t="n">
        <v>19.047619047619</v>
      </c>
      <c r="F64" s="28" t="n">
        <v>9.83606557377049</v>
      </c>
      <c r="G64" s="28" t="n">
        <v>72.1311475409836</v>
      </c>
      <c r="H64" s="28" t="n">
        <v>18.0327868852459</v>
      </c>
    </row>
    <row r="65" customFormat="false" ht="13.5" hidden="false" customHeight="false" outlineLevel="0" collapsed="false">
      <c r="B65" s="83" t="s">
        <v>90</v>
      </c>
      <c r="C65" s="28" t="n">
        <v>2.66666666666667</v>
      </c>
      <c r="D65" s="28" t="n">
        <v>61.3333333333333</v>
      </c>
      <c r="E65" s="28" t="n">
        <v>36</v>
      </c>
      <c r="F65" s="28" t="n">
        <v>8.04597701149425</v>
      </c>
      <c r="G65" s="28" t="n">
        <v>64.367816091954</v>
      </c>
      <c r="H65" s="28" t="n">
        <v>27.5862068965517</v>
      </c>
    </row>
    <row r="66" customFormat="false" ht="13.5" hidden="false" customHeight="false" outlineLevel="0" collapsed="false">
      <c r="B66" s="83" t="s">
        <v>91</v>
      </c>
      <c r="C66" s="28" t="n">
        <v>9.52380952380952</v>
      </c>
      <c r="D66" s="28" t="n">
        <v>61.9047619047619</v>
      </c>
      <c r="E66" s="28" t="n">
        <v>28.5714285714286</v>
      </c>
      <c r="F66" s="28" t="n">
        <v>2.08333333333333</v>
      </c>
      <c r="G66" s="28" t="n">
        <v>85.4166666666667</v>
      </c>
      <c r="H66" s="28" t="n">
        <v>12.5</v>
      </c>
    </row>
    <row r="67" customFormat="false" ht="13.5" hidden="false" customHeight="false" outlineLevel="0" collapsed="false">
      <c r="B67" s="83" t="s">
        <v>92</v>
      </c>
      <c r="C67" s="28" t="n">
        <v>6.06060606060606</v>
      </c>
      <c r="D67" s="28" t="n">
        <v>71.2121212121212</v>
      </c>
      <c r="E67" s="28" t="n">
        <v>22.7272727272727</v>
      </c>
      <c r="F67" s="28" t="n">
        <v>8.21917808219178</v>
      </c>
      <c r="G67" s="28" t="n">
        <v>82.1917808219178</v>
      </c>
      <c r="H67" s="28" t="n">
        <v>9.58904109589041</v>
      </c>
    </row>
    <row r="68" customFormat="false" ht="13.5" hidden="false" customHeight="false" outlineLevel="0" collapsed="false">
      <c r="B68" s="83" t="s">
        <v>93</v>
      </c>
      <c r="C68" s="28" t="n">
        <v>6.12244897959184</v>
      </c>
      <c r="D68" s="28" t="n">
        <v>69.3877551020408</v>
      </c>
      <c r="E68" s="28" t="n">
        <v>24.4897959183673</v>
      </c>
      <c r="F68" s="28" t="n">
        <v>9.80392156862745</v>
      </c>
      <c r="G68" s="28" t="n">
        <v>80.3921568627451</v>
      </c>
      <c r="H68" s="28" t="n">
        <v>9.80392156862745</v>
      </c>
    </row>
    <row r="69" customFormat="false" ht="13.5" hidden="false" customHeight="false" outlineLevel="0" collapsed="false">
      <c r="B69" s="83" t="s">
        <v>94</v>
      </c>
      <c r="C69" s="28" t="n">
        <v>4.76190476190476</v>
      </c>
      <c r="D69" s="28" t="n">
        <v>76.1904761904762</v>
      </c>
      <c r="E69" s="28" t="n">
        <v>19.047619047619</v>
      </c>
      <c r="F69" s="28" t="n">
        <v>10.1694915254237</v>
      </c>
      <c r="G69" s="28" t="n">
        <v>72.8813559322034</v>
      </c>
      <c r="H69" s="28" t="n">
        <v>16.9491525423729</v>
      </c>
    </row>
    <row r="72" customFormat="false" ht="13.5" hidden="false" customHeight="false" outlineLevel="0" collapsed="false">
      <c r="A72" s="76" t="s">
        <v>193</v>
      </c>
      <c r="H72" s="77" t="s">
        <v>174</v>
      </c>
    </row>
    <row r="73" customFormat="false" ht="27.75" hidden="false" customHeight="true" outlineLevel="0" collapsed="false">
      <c r="B73" s="88" t="s">
        <v>194</v>
      </c>
      <c r="C73" s="89" t="s">
        <v>195</v>
      </c>
      <c r="D73" s="89" t="s">
        <v>196</v>
      </c>
      <c r="E73" s="89" t="s">
        <v>197</v>
      </c>
      <c r="F73" s="89" t="s">
        <v>198</v>
      </c>
      <c r="G73" s="89" t="s">
        <v>199</v>
      </c>
      <c r="H73" s="89" t="s">
        <v>200</v>
      </c>
    </row>
    <row r="74" customFormat="false" ht="13.5" hidden="false" customHeight="false" outlineLevel="0" collapsed="false">
      <c r="B74" s="90" t="s">
        <v>177</v>
      </c>
      <c r="C74" s="91" t="s">
        <v>183</v>
      </c>
      <c r="D74" s="92" t="n">
        <v>0</v>
      </c>
      <c r="E74" s="92" t="n">
        <v>0</v>
      </c>
      <c r="F74" s="92" t="n">
        <v>17.7777777777778</v>
      </c>
      <c r="G74" s="92" t="n">
        <v>37.7777777777778</v>
      </c>
      <c r="H74" s="92" t="n">
        <v>44.4444444444444</v>
      </c>
    </row>
    <row r="75" customFormat="false" ht="13.5" hidden="false" customHeight="false" outlineLevel="0" collapsed="false">
      <c r="B75" s="90"/>
      <c r="C75" s="91" t="s">
        <v>184</v>
      </c>
      <c r="D75" s="92" t="n">
        <v>0</v>
      </c>
      <c r="E75" s="92" t="n">
        <v>1.66666666666667</v>
      </c>
      <c r="F75" s="92" t="n">
        <v>15</v>
      </c>
      <c r="G75" s="92" t="n">
        <v>30</v>
      </c>
      <c r="H75" s="92" t="n">
        <v>53.3333333333333</v>
      </c>
    </row>
    <row r="76" customFormat="false" ht="13.5" hidden="false" customHeight="false" outlineLevel="0" collapsed="false">
      <c r="B76" s="90"/>
      <c r="C76" s="91" t="s">
        <v>185</v>
      </c>
      <c r="D76" s="92" t="n">
        <v>0</v>
      </c>
      <c r="E76" s="92" t="n">
        <v>0</v>
      </c>
      <c r="F76" s="92" t="n">
        <v>21.7391304347826</v>
      </c>
      <c r="G76" s="92" t="n">
        <v>30.4347826086957</v>
      </c>
      <c r="H76" s="92" t="n">
        <v>47.8260869565217</v>
      </c>
    </row>
    <row r="77" customFormat="false" ht="13.5" hidden="false" customHeight="false" outlineLevel="0" collapsed="false">
      <c r="B77" s="90"/>
      <c r="C77" s="91" t="s">
        <v>186</v>
      </c>
      <c r="D77" s="92" t="n">
        <v>0</v>
      </c>
      <c r="E77" s="92" t="n">
        <v>0</v>
      </c>
      <c r="F77" s="92" t="n">
        <v>4.76190476190476</v>
      </c>
      <c r="G77" s="92" t="n">
        <v>28.5714285714286</v>
      </c>
      <c r="H77" s="92" t="n">
        <v>66.6666666666667</v>
      </c>
    </row>
    <row r="78" customFormat="false" ht="13.5" hidden="false" customHeight="false" outlineLevel="0" collapsed="false">
      <c r="B78" s="90"/>
      <c r="C78" s="91" t="s">
        <v>187</v>
      </c>
      <c r="D78" s="92" t="n">
        <v>0</v>
      </c>
      <c r="E78" s="92" t="n">
        <v>0</v>
      </c>
      <c r="F78" s="92" t="n">
        <v>6.06060606060606</v>
      </c>
      <c r="G78" s="92" t="n">
        <v>27.2727272727273</v>
      </c>
      <c r="H78" s="92" t="n">
        <v>66.6666666666667</v>
      </c>
    </row>
    <row r="79" customFormat="false" ht="13.5" hidden="false" customHeight="false" outlineLevel="0" collapsed="false">
      <c r="B79" s="90"/>
      <c r="C79" s="91" t="s">
        <v>188</v>
      </c>
      <c r="D79" s="92" t="n">
        <v>0</v>
      </c>
      <c r="E79" s="92" t="n">
        <v>0</v>
      </c>
      <c r="F79" s="92" t="n">
        <v>2.5</v>
      </c>
      <c r="G79" s="92" t="n">
        <v>35</v>
      </c>
      <c r="H79" s="92" t="n">
        <v>62.5</v>
      </c>
    </row>
    <row r="80" customFormat="false" ht="13.5" hidden="false" customHeight="false" outlineLevel="0" collapsed="false">
      <c r="B80" s="90"/>
      <c r="C80" s="91" t="s">
        <v>189</v>
      </c>
      <c r="D80" s="92" t="n">
        <v>0</v>
      </c>
      <c r="E80" s="92" t="n">
        <v>0</v>
      </c>
      <c r="F80" s="92" t="n">
        <v>9.83606557377049</v>
      </c>
      <c r="G80" s="92" t="n">
        <v>31.1475409836066</v>
      </c>
      <c r="H80" s="92" t="n">
        <v>59.016393442623</v>
      </c>
    </row>
    <row r="81" customFormat="false" ht="13.5" hidden="false" customHeight="false" outlineLevel="0" collapsed="false">
      <c r="B81" s="90"/>
      <c r="C81" s="89" t="s">
        <v>145</v>
      </c>
      <c r="D81" s="28" t="n">
        <v>0</v>
      </c>
      <c r="E81" s="28" t="n">
        <v>0.353356890459364</v>
      </c>
      <c r="F81" s="28" t="n">
        <v>11.3074204946996</v>
      </c>
      <c r="G81" s="28" t="n">
        <v>31.8021201413428</v>
      </c>
      <c r="H81" s="28" t="n">
        <v>56.5371024734982</v>
      </c>
    </row>
    <row r="82" customFormat="false" ht="13.5" hidden="false" customHeight="false" outlineLevel="0" collapsed="false">
      <c r="B82" s="90" t="s">
        <v>191</v>
      </c>
      <c r="C82" s="91" t="s">
        <v>183</v>
      </c>
      <c r="D82" s="92" t="n">
        <v>3.66300366300366</v>
      </c>
      <c r="E82" s="92" t="n">
        <v>15.018315018315</v>
      </c>
      <c r="F82" s="92" t="n">
        <v>57.1428571428571</v>
      </c>
      <c r="G82" s="92" t="n">
        <v>18.3150183150183</v>
      </c>
      <c r="H82" s="92" t="n">
        <v>5.86080586080586</v>
      </c>
    </row>
    <row r="83" customFormat="false" ht="13.5" hidden="false" customHeight="false" outlineLevel="0" collapsed="false">
      <c r="B83" s="90"/>
      <c r="C83" s="91" t="s">
        <v>184</v>
      </c>
      <c r="D83" s="92" t="n">
        <v>5.25164113785558</v>
      </c>
      <c r="E83" s="92" t="n">
        <v>19.2560175054705</v>
      </c>
      <c r="F83" s="92" t="n">
        <v>55.5798687089716</v>
      </c>
      <c r="G83" s="92" t="n">
        <v>15.3172866520788</v>
      </c>
      <c r="H83" s="92" t="n">
        <v>4.59518599562363</v>
      </c>
    </row>
    <row r="84" customFormat="false" ht="13.5" hidden="false" customHeight="false" outlineLevel="0" collapsed="false">
      <c r="B84" s="90"/>
      <c r="C84" s="91" t="s">
        <v>185</v>
      </c>
      <c r="D84" s="92" t="n">
        <v>5.05050505050505</v>
      </c>
      <c r="E84" s="92" t="n">
        <v>24.2424242424242</v>
      </c>
      <c r="F84" s="92" t="n">
        <v>52.3232323232323</v>
      </c>
      <c r="G84" s="92" t="n">
        <v>11.7171717171717</v>
      </c>
      <c r="H84" s="92" t="n">
        <v>6.66666666666667</v>
      </c>
    </row>
    <row r="85" customFormat="false" ht="13.5" hidden="false" customHeight="false" outlineLevel="0" collapsed="false">
      <c r="B85" s="90"/>
      <c r="C85" s="91" t="s">
        <v>186</v>
      </c>
      <c r="D85" s="92" t="n">
        <v>3.82022471910112</v>
      </c>
      <c r="E85" s="92" t="n">
        <v>29.2134831460674</v>
      </c>
      <c r="F85" s="92" t="n">
        <v>54.1573033707865</v>
      </c>
      <c r="G85" s="92" t="n">
        <v>8.76404494382022</v>
      </c>
      <c r="H85" s="92" t="n">
        <v>4.04494382022472</v>
      </c>
    </row>
    <row r="86" customFormat="false" ht="13.5" hidden="false" customHeight="false" outlineLevel="0" collapsed="false">
      <c r="B86" s="90"/>
      <c r="C86" s="91" t="s">
        <v>187</v>
      </c>
      <c r="D86" s="92" t="n">
        <v>4.06626506024096</v>
      </c>
      <c r="E86" s="92" t="n">
        <v>24.3975903614458</v>
      </c>
      <c r="F86" s="92" t="n">
        <v>51.9578313253012</v>
      </c>
      <c r="G86" s="92" t="n">
        <v>10.8433734939759</v>
      </c>
      <c r="H86" s="92" t="n">
        <v>8.73493975903615</v>
      </c>
    </row>
    <row r="87" customFormat="false" ht="13.5" hidden="false" customHeight="false" outlineLevel="0" collapsed="false">
      <c r="B87" s="90"/>
      <c r="C87" s="91" t="s">
        <v>188</v>
      </c>
      <c r="D87" s="92" t="n">
        <v>3.01109350237718</v>
      </c>
      <c r="E87" s="92" t="n">
        <v>22.3454833597464</v>
      </c>
      <c r="F87" s="92" t="n">
        <v>56.1014263074485</v>
      </c>
      <c r="G87" s="92" t="n">
        <v>11.8858954041204</v>
      </c>
      <c r="H87" s="92" t="n">
        <v>6.65610142630745</v>
      </c>
    </row>
    <row r="88" customFormat="false" ht="13.5" hidden="false" customHeight="false" outlineLevel="0" collapsed="false">
      <c r="B88" s="90"/>
      <c r="C88" s="91" t="s">
        <v>189</v>
      </c>
      <c r="D88" s="92" t="n">
        <v>2.9925187032419</v>
      </c>
      <c r="E88" s="92" t="n">
        <v>18.9526184538653</v>
      </c>
      <c r="F88" s="92" t="n">
        <v>55.1122194513716</v>
      </c>
      <c r="G88" s="92" t="n">
        <v>12.9675810473815</v>
      </c>
      <c r="H88" s="92" t="n">
        <v>9.97506234413965</v>
      </c>
    </row>
    <row r="89" customFormat="false" ht="13.5" hidden="false" customHeight="false" outlineLevel="0" collapsed="false">
      <c r="B89" s="90"/>
      <c r="C89" s="89" t="s">
        <v>145</v>
      </c>
      <c r="D89" s="28" t="n">
        <v>3.97980397980398</v>
      </c>
      <c r="E89" s="28" t="n">
        <v>22.5126225126225</v>
      </c>
      <c r="F89" s="28" t="n">
        <v>54.3807543807544</v>
      </c>
      <c r="G89" s="28" t="n">
        <v>12.3552123552124</v>
      </c>
      <c r="H89" s="28" t="n">
        <v>6.77160677160677</v>
      </c>
    </row>
    <row r="90" customFormat="false" ht="13.5" hidden="false" customHeight="false" outlineLevel="0" collapsed="false">
      <c r="B90" s="90" t="s">
        <v>179</v>
      </c>
      <c r="C90" s="91" t="s">
        <v>183</v>
      </c>
      <c r="D90" s="92" t="n">
        <v>52.7777777777778</v>
      </c>
      <c r="E90" s="92" t="n">
        <v>41.6666666666667</v>
      </c>
      <c r="F90" s="92" t="n">
        <v>5.55555555555556</v>
      </c>
      <c r="G90" s="92" t="n">
        <v>0</v>
      </c>
      <c r="H90" s="92" t="n">
        <v>0</v>
      </c>
    </row>
    <row r="91" customFormat="false" ht="13.5" hidden="false" customHeight="false" outlineLevel="0" collapsed="false">
      <c r="B91" s="90"/>
      <c r="C91" s="91" t="s">
        <v>184</v>
      </c>
      <c r="D91" s="92" t="n">
        <v>60.5263157894737</v>
      </c>
      <c r="E91" s="92" t="n">
        <v>32.8947368421053</v>
      </c>
      <c r="F91" s="92" t="n">
        <v>5.26315789473684</v>
      </c>
      <c r="G91" s="92" t="n">
        <v>0</v>
      </c>
      <c r="H91" s="92" t="n">
        <v>1.31578947368421</v>
      </c>
    </row>
    <row r="92" customFormat="false" ht="13.5" hidden="false" customHeight="false" outlineLevel="0" collapsed="false">
      <c r="B92" s="90"/>
      <c r="C92" s="91" t="s">
        <v>185</v>
      </c>
      <c r="D92" s="92" t="n">
        <v>51.9553072625698</v>
      </c>
      <c r="E92" s="92" t="n">
        <v>39.1061452513967</v>
      </c>
      <c r="F92" s="92" t="n">
        <v>8.93854748603352</v>
      </c>
      <c r="G92" s="92" t="n">
        <v>0</v>
      </c>
      <c r="H92" s="92" t="n">
        <v>0</v>
      </c>
    </row>
    <row r="93" customFormat="false" ht="13.5" hidden="false" customHeight="false" outlineLevel="0" collapsed="false">
      <c r="B93" s="90"/>
      <c r="C93" s="91" t="s">
        <v>186</v>
      </c>
      <c r="D93" s="92" t="n">
        <v>51.1494252873563</v>
      </c>
      <c r="E93" s="92" t="n">
        <v>43.6781609195402</v>
      </c>
      <c r="F93" s="92" t="n">
        <v>5.17241379310345</v>
      </c>
      <c r="G93" s="92" t="n">
        <v>0</v>
      </c>
      <c r="H93" s="92" t="n">
        <v>0</v>
      </c>
    </row>
    <row r="94" customFormat="false" ht="13.5" hidden="false" customHeight="false" outlineLevel="0" collapsed="false">
      <c r="B94" s="90"/>
      <c r="C94" s="91" t="s">
        <v>187</v>
      </c>
      <c r="D94" s="92" t="n">
        <v>47.985347985348</v>
      </c>
      <c r="E94" s="92" t="n">
        <v>47.2527472527473</v>
      </c>
      <c r="F94" s="92" t="n">
        <v>4.3956043956044</v>
      </c>
      <c r="G94" s="92" t="n">
        <v>0.366300366300366</v>
      </c>
      <c r="H94" s="92" t="n">
        <v>0</v>
      </c>
    </row>
    <row r="95" customFormat="false" ht="13.5" hidden="false" customHeight="false" outlineLevel="0" collapsed="false">
      <c r="B95" s="90"/>
      <c r="C95" s="91" t="s">
        <v>188</v>
      </c>
      <c r="D95" s="92" t="n">
        <v>39.6907216494845</v>
      </c>
      <c r="E95" s="92" t="n">
        <v>53.0927835051546</v>
      </c>
      <c r="F95" s="92" t="n">
        <v>7.21649484536082</v>
      </c>
      <c r="G95" s="92" t="n">
        <v>0</v>
      </c>
      <c r="H95" s="92" t="n">
        <v>0</v>
      </c>
    </row>
    <row r="96" customFormat="false" ht="13.5" hidden="false" customHeight="false" outlineLevel="0" collapsed="false">
      <c r="B96" s="90"/>
      <c r="C96" s="91" t="s">
        <v>189</v>
      </c>
      <c r="D96" s="92" t="n">
        <v>44.6428571428571</v>
      </c>
      <c r="E96" s="92" t="n">
        <v>41.9642857142857</v>
      </c>
      <c r="F96" s="92" t="n">
        <v>11.6071428571429</v>
      </c>
      <c r="G96" s="92" t="n">
        <v>0.892857142857143</v>
      </c>
      <c r="H96" s="92" t="n">
        <v>0.892857142857143</v>
      </c>
    </row>
    <row r="97" customFormat="false" ht="13.5" hidden="false" customHeight="false" outlineLevel="0" collapsed="false">
      <c r="B97" s="90"/>
      <c r="C97" s="89" t="s">
        <v>145</v>
      </c>
      <c r="D97" s="28" t="n">
        <v>48.3716475095785</v>
      </c>
      <c r="E97" s="28" t="n">
        <v>44.5402298850575</v>
      </c>
      <c r="F97" s="28" t="n">
        <v>6.70498084291188</v>
      </c>
      <c r="G97" s="28" t="n">
        <v>0.191570881226054</v>
      </c>
      <c r="H97" s="28" t="n">
        <v>0.191570881226054</v>
      </c>
    </row>
    <row r="99" customFormat="false" ht="13.5" hidden="false" customHeight="false" outlineLevel="0" collapsed="false">
      <c r="A99" s="76" t="s">
        <v>201</v>
      </c>
      <c r="H99" s="77" t="s">
        <v>174</v>
      </c>
    </row>
    <row r="100" customFormat="false" ht="13.5" hidden="false" customHeight="false" outlineLevel="0" collapsed="false">
      <c r="B100" s="88" t="s">
        <v>194</v>
      </c>
      <c r="C100" s="89" t="s">
        <v>195</v>
      </c>
      <c r="D100" s="93" t="s">
        <v>196</v>
      </c>
      <c r="E100" s="93" t="s">
        <v>197</v>
      </c>
      <c r="F100" s="93" t="s">
        <v>198</v>
      </c>
      <c r="G100" s="93" t="s">
        <v>199</v>
      </c>
      <c r="H100" s="93" t="s">
        <v>200</v>
      </c>
    </row>
    <row r="101" customFormat="false" ht="13.5" hidden="false" customHeight="false" outlineLevel="0" collapsed="false">
      <c r="B101" s="90" t="s">
        <v>177</v>
      </c>
      <c r="C101" s="91" t="s">
        <v>183</v>
      </c>
      <c r="D101" s="28" t="n">
        <v>1.40845070422535</v>
      </c>
      <c r="E101" s="28" t="n">
        <v>11.2676056338028</v>
      </c>
      <c r="F101" s="28" t="n">
        <v>52.112676056338</v>
      </c>
      <c r="G101" s="28" t="n">
        <v>22.5352112676056</v>
      </c>
      <c r="H101" s="28" t="n">
        <v>12.6760563380282</v>
      </c>
    </row>
    <row r="102" customFormat="false" ht="13.5" hidden="false" customHeight="false" outlineLevel="0" collapsed="false">
      <c r="B102" s="90"/>
      <c r="C102" s="91" t="s">
        <v>184</v>
      </c>
      <c r="D102" s="28" t="n">
        <v>1.22699386503067</v>
      </c>
      <c r="E102" s="28" t="n">
        <v>5.52147239263804</v>
      </c>
      <c r="F102" s="28" t="n">
        <v>53.9877300613497</v>
      </c>
      <c r="G102" s="28" t="n">
        <v>25.7668711656442</v>
      </c>
      <c r="H102" s="28" t="n">
        <v>13.4969325153374</v>
      </c>
    </row>
    <row r="103" customFormat="false" ht="13.5" hidden="false" customHeight="false" outlineLevel="0" collapsed="false">
      <c r="B103" s="90"/>
      <c r="C103" s="91" t="s">
        <v>185</v>
      </c>
      <c r="D103" s="28" t="n">
        <v>0</v>
      </c>
      <c r="E103" s="28" t="n">
        <v>1.6</v>
      </c>
      <c r="F103" s="28" t="n">
        <v>42.4</v>
      </c>
      <c r="G103" s="28" t="n">
        <v>28.8</v>
      </c>
      <c r="H103" s="28" t="n">
        <v>27.2</v>
      </c>
    </row>
    <row r="104" customFormat="false" ht="13.5" hidden="false" customHeight="false" outlineLevel="0" collapsed="false">
      <c r="B104" s="90"/>
      <c r="C104" s="91" t="s">
        <v>186</v>
      </c>
      <c r="D104" s="28" t="n">
        <v>0</v>
      </c>
      <c r="E104" s="28" t="n">
        <v>1.69491525423729</v>
      </c>
      <c r="F104" s="28" t="n">
        <v>27.1186440677966</v>
      </c>
      <c r="G104" s="28" t="n">
        <v>40.6779661016949</v>
      </c>
      <c r="H104" s="28" t="n">
        <v>30.5084745762712</v>
      </c>
    </row>
    <row r="105" customFormat="false" ht="13.5" hidden="false" customHeight="false" outlineLevel="0" collapsed="false">
      <c r="B105" s="90"/>
      <c r="C105" s="91" t="s">
        <v>187</v>
      </c>
      <c r="D105" s="28" t="n">
        <v>0</v>
      </c>
      <c r="E105" s="28" t="n">
        <v>0</v>
      </c>
      <c r="F105" s="28" t="n">
        <v>16.9230769230769</v>
      </c>
      <c r="G105" s="28" t="n">
        <v>36.9230769230769</v>
      </c>
      <c r="H105" s="28" t="n">
        <v>46.1538461538462</v>
      </c>
    </row>
    <row r="106" customFormat="false" ht="13.5" hidden="false" customHeight="false" outlineLevel="0" collapsed="false">
      <c r="B106" s="90"/>
      <c r="C106" s="91" t="s">
        <v>188</v>
      </c>
      <c r="D106" s="28" t="n">
        <v>0</v>
      </c>
      <c r="E106" s="28" t="n">
        <v>4.76190476190476</v>
      </c>
      <c r="F106" s="28" t="n">
        <v>19.047619047619</v>
      </c>
      <c r="G106" s="28" t="n">
        <v>38.0952380952381</v>
      </c>
      <c r="H106" s="28" t="n">
        <v>38.0952380952381</v>
      </c>
    </row>
    <row r="107" customFormat="false" ht="13.5" hidden="false" customHeight="false" outlineLevel="0" collapsed="false">
      <c r="B107" s="90"/>
      <c r="C107" s="91" t="s">
        <v>189</v>
      </c>
      <c r="D107" s="28" t="n">
        <v>0</v>
      </c>
      <c r="E107" s="28" t="n">
        <v>0</v>
      </c>
      <c r="F107" s="28" t="n">
        <v>17.9245283018868</v>
      </c>
      <c r="G107" s="28" t="n">
        <v>18.8679245283019</v>
      </c>
      <c r="H107" s="28" t="n">
        <v>63.2075471698113</v>
      </c>
    </row>
    <row r="108" customFormat="false" ht="13.5" hidden="false" customHeight="false" outlineLevel="0" collapsed="false">
      <c r="B108" s="90"/>
      <c r="C108" s="89" t="s">
        <v>145</v>
      </c>
      <c r="D108" s="28" t="n">
        <v>0.475435816164818</v>
      </c>
      <c r="E108" s="28" t="n">
        <v>3.486529318542</v>
      </c>
      <c r="F108" s="28" t="n">
        <v>36.7670364500792</v>
      </c>
      <c r="G108" s="28" t="n">
        <v>28.2091917591125</v>
      </c>
      <c r="H108" s="28" t="n">
        <v>31.0618066561014</v>
      </c>
    </row>
    <row r="109" customFormat="false" ht="13.5" hidden="false" customHeight="false" outlineLevel="0" collapsed="false">
      <c r="B109" s="90" t="s">
        <v>191</v>
      </c>
      <c r="C109" s="91" t="s">
        <v>183</v>
      </c>
      <c r="D109" s="28" t="n">
        <v>21.455938697318</v>
      </c>
      <c r="E109" s="28" t="n">
        <v>34.8659003831418</v>
      </c>
      <c r="F109" s="28" t="n">
        <v>40.9961685823755</v>
      </c>
      <c r="G109" s="28" t="n">
        <v>2.29885057471264</v>
      </c>
      <c r="H109" s="28" t="n">
        <v>0.383141762452107</v>
      </c>
    </row>
    <row r="110" customFormat="false" ht="13.5" hidden="false" customHeight="false" outlineLevel="0" collapsed="false">
      <c r="B110" s="90"/>
      <c r="C110" s="91" t="s">
        <v>184</v>
      </c>
      <c r="D110" s="28" t="n">
        <v>14.3141153081511</v>
      </c>
      <c r="E110" s="28" t="n">
        <v>36.9781312127237</v>
      </c>
      <c r="F110" s="28" t="n">
        <v>45.1292246520875</v>
      </c>
      <c r="G110" s="28" t="n">
        <v>2.5844930417495</v>
      </c>
      <c r="H110" s="28" t="n">
        <v>0.99403578528827</v>
      </c>
    </row>
    <row r="111" customFormat="false" ht="13.5" hidden="false" customHeight="false" outlineLevel="0" collapsed="false">
      <c r="B111" s="90"/>
      <c r="C111" s="91" t="s">
        <v>185</v>
      </c>
      <c r="D111" s="28" t="n">
        <v>14.0287769784173</v>
      </c>
      <c r="E111" s="28" t="n">
        <v>33.4532374100719</v>
      </c>
      <c r="F111" s="28" t="n">
        <v>48.7410071942446</v>
      </c>
      <c r="G111" s="28" t="n">
        <v>2.87769784172662</v>
      </c>
      <c r="H111" s="28" t="n">
        <v>0.899280575539568</v>
      </c>
    </row>
    <row r="112" customFormat="false" ht="13.5" hidden="false" customHeight="false" outlineLevel="0" collapsed="false">
      <c r="B112" s="90"/>
      <c r="C112" s="91" t="s">
        <v>186</v>
      </c>
      <c r="D112" s="28" t="n">
        <v>13.5782747603834</v>
      </c>
      <c r="E112" s="28" t="n">
        <v>36.2619808306709</v>
      </c>
      <c r="F112" s="28" t="n">
        <v>46.4856230031949</v>
      </c>
      <c r="G112" s="28" t="n">
        <v>2.87539936102236</v>
      </c>
      <c r="H112" s="28" t="n">
        <v>0.798722044728434</v>
      </c>
    </row>
    <row r="113" customFormat="false" ht="13.5" hidden="false" customHeight="false" outlineLevel="0" collapsed="false">
      <c r="B113" s="90"/>
      <c r="C113" s="91" t="s">
        <v>187</v>
      </c>
      <c r="D113" s="28" t="n">
        <v>12.0838471023428</v>
      </c>
      <c r="E113" s="28" t="n">
        <v>35.0184956843403</v>
      </c>
      <c r="F113" s="28" t="n">
        <v>47.3489519112207</v>
      </c>
      <c r="G113" s="28" t="n">
        <v>3.32922318125771</v>
      </c>
      <c r="H113" s="28" t="n">
        <v>2.21948212083847</v>
      </c>
    </row>
    <row r="114" customFormat="false" ht="13.5" hidden="false" customHeight="false" outlineLevel="0" collapsed="false">
      <c r="B114" s="90"/>
      <c r="C114" s="91" t="s">
        <v>188</v>
      </c>
      <c r="D114" s="28" t="n">
        <v>7.0945945945946</v>
      </c>
      <c r="E114" s="28" t="n">
        <v>30.5743243243243</v>
      </c>
      <c r="F114" s="28" t="n">
        <v>53.7162162162162</v>
      </c>
      <c r="G114" s="28" t="n">
        <v>6.08108108108108</v>
      </c>
      <c r="H114" s="28" t="n">
        <v>2.53378378378378</v>
      </c>
    </row>
    <row r="115" customFormat="false" ht="13.5" hidden="false" customHeight="false" outlineLevel="0" collapsed="false">
      <c r="B115" s="90"/>
      <c r="C115" s="91" t="s">
        <v>189</v>
      </c>
      <c r="D115" s="28" t="n">
        <v>5.62851782363978</v>
      </c>
      <c r="E115" s="28" t="n">
        <v>18.9493433395872</v>
      </c>
      <c r="F115" s="28" t="n">
        <v>56.0975609756098</v>
      </c>
      <c r="G115" s="28" t="n">
        <v>10.3189493433396</v>
      </c>
      <c r="H115" s="28" t="n">
        <v>9.00562851782364</v>
      </c>
    </row>
    <row r="116" customFormat="false" ht="13.5" hidden="false" customHeight="false" outlineLevel="0" collapsed="false">
      <c r="B116" s="90"/>
      <c r="C116" s="89" t="s">
        <v>145</v>
      </c>
      <c r="D116" s="28" t="n">
        <v>11.8722637136235</v>
      </c>
      <c r="E116" s="28" t="n">
        <v>32.3718774143703</v>
      </c>
      <c r="F116" s="28" t="n">
        <v>48.8539788823075</v>
      </c>
      <c r="G116" s="28" t="n">
        <v>4.40381148596446</v>
      </c>
      <c r="H116" s="28" t="n">
        <v>2.49806850373423</v>
      </c>
    </row>
    <row r="117" customFormat="false" ht="13.5" hidden="false" customHeight="false" outlineLevel="0" collapsed="false">
      <c r="B117" s="90" t="s">
        <v>179</v>
      </c>
      <c r="C117" s="91" t="s">
        <v>183</v>
      </c>
      <c r="D117" s="28" t="n">
        <v>75</v>
      </c>
      <c r="E117" s="28" t="n">
        <v>25</v>
      </c>
      <c r="F117" s="28" t="n">
        <v>0</v>
      </c>
      <c r="G117" s="28" t="n">
        <v>0</v>
      </c>
      <c r="H117" s="28" t="n">
        <v>0</v>
      </c>
    </row>
    <row r="118" customFormat="false" ht="13.5" hidden="false" customHeight="false" outlineLevel="0" collapsed="false">
      <c r="B118" s="90"/>
      <c r="C118" s="91" t="s">
        <v>184</v>
      </c>
      <c r="D118" s="28" t="n">
        <v>80.5555555555556</v>
      </c>
      <c r="E118" s="28" t="n">
        <v>19.4444444444444</v>
      </c>
      <c r="F118" s="28" t="n">
        <v>0</v>
      </c>
      <c r="G118" s="28" t="n">
        <v>0</v>
      </c>
      <c r="H118" s="28" t="n">
        <v>0</v>
      </c>
    </row>
    <row r="119" customFormat="false" ht="13.5" hidden="false" customHeight="false" outlineLevel="0" collapsed="false">
      <c r="B119" s="90"/>
      <c r="C119" s="91" t="s">
        <v>185</v>
      </c>
      <c r="D119" s="28" t="n">
        <v>81.8181818181818</v>
      </c>
      <c r="E119" s="28" t="n">
        <v>16.6666666666667</v>
      </c>
      <c r="F119" s="28" t="n">
        <v>1.51515151515152</v>
      </c>
      <c r="G119" s="28" t="n">
        <v>0</v>
      </c>
      <c r="H119" s="28" t="n">
        <v>0</v>
      </c>
    </row>
    <row r="120" customFormat="false" ht="13.5" hidden="false" customHeight="false" outlineLevel="0" collapsed="false">
      <c r="B120" s="90"/>
      <c r="C120" s="91" t="s">
        <v>186</v>
      </c>
      <c r="D120" s="28" t="n">
        <v>82.9059829059829</v>
      </c>
      <c r="E120" s="28" t="n">
        <v>15.3846153846154</v>
      </c>
      <c r="F120" s="28" t="n">
        <v>1.70940170940171</v>
      </c>
      <c r="G120" s="28" t="n">
        <v>0</v>
      </c>
      <c r="H120" s="28" t="n">
        <v>0</v>
      </c>
    </row>
    <row r="121" customFormat="false" ht="13.5" hidden="false" customHeight="false" outlineLevel="0" collapsed="false">
      <c r="B121" s="90"/>
      <c r="C121" s="91" t="s">
        <v>187</v>
      </c>
      <c r="D121" s="28" t="n">
        <v>82.7751196172249</v>
      </c>
      <c r="E121" s="28" t="n">
        <v>16.2679425837321</v>
      </c>
      <c r="F121" s="28" t="n">
        <v>0.956937799043062</v>
      </c>
      <c r="G121" s="28" t="n">
        <v>0</v>
      </c>
      <c r="H121" s="28" t="n">
        <v>0</v>
      </c>
    </row>
    <row r="122" customFormat="false" ht="13.5" hidden="false" customHeight="false" outlineLevel="0" collapsed="false">
      <c r="B122" s="90"/>
      <c r="C122" s="91" t="s">
        <v>188</v>
      </c>
      <c r="D122" s="28" t="n">
        <v>63.1840796019901</v>
      </c>
      <c r="E122" s="28" t="n">
        <v>33.8308457711443</v>
      </c>
      <c r="F122" s="28" t="n">
        <v>2.48756218905473</v>
      </c>
      <c r="G122" s="28" t="n">
        <v>0.497512437810945</v>
      </c>
      <c r="H122" s="28" t="n">
        <v>0</v>
      </c>
    </row>
    <row r="123" customFormat="false" ht="13.5" hidden="false" customHeight="false" outlineLevel="0" collapsed="false">
      <c r="B123" s="90"/>
      <c r="C123" s="91" t="s">
        <v>189</v>
      </c>
      <c r="D123" s="28" t="n">
        <v>54.140127388535</v>
      </c>
      <c r="E123" s="28" t="n">
        <v>39.4904458598726</v>
      </c>
      <c r="F123" s="28" t="n">
        <v>6.36942675159236</v>
      </c>
      <c r="G123" s="28" t="n">
        <v>0</v>
      </c>
      <c r="H123" s="28" t="n">
        <v>0</v>
      </c>
    </row>
    <row r="124" customFormat="false" ht="13.5" hidden="false" customHeight="false" outlineLevel="0" collapsed="false">
      <c r="B124" s="90"/>
      <c r="C124" s="89" t="s">
        <v>145</v>
      </c>
      <c r="D124" s="28" t="n">
        <v>71.9451371571072</v>
      </c>
      <c r="E124" s="28" t="n">
        <v>25.4364089775561</v>
      </c>
      <c r="F124" s="28" t="n">
        <v>2.49376558603491</v>
      </c>
      <c r="G124" s="28" t="n">
        <v>0.124688279301746</v>
      </c>
      <c r="H124" s="28" t="n">
        <v>0</v>
      </c>
    </row>
    <row r="127" customFormat="false" ht="13.5" hidden="false" customHeight="false" outlineLevel="0" collapsed="false">
      <c r="A127" s="76" t="s">
        <v>202</v>
      </c>
    </row>
    <row r="128" customFormat="false" ht="11.25" hidden="false" customHeight="false" outlineLevel="0" collapsed="false">
      <c r="G128" s="77" t="s">
        <v>174</v>
      </c>
    </row>
    <row r="129" customFormat="false" ht="13.5" hidden="false" customHeight="false" outlineLevel="0" collapsed="false">
      <c r="B129" s="94" t="s">
        <v>203</v>
      </c>
      <c r="C129" s="94" t="s">
        <v>195</v>
      </c>
      <c r="D129" s="79" t="s">
        <v>175</v>
      </c>
      <c r="E129" s="79"/>
      <c r="F129" s="79" t="s">
        <v>176</v>
      </c>
      <c r="G129" s="79"/>
    </row>
    <row r="130" customFormat="false" ht="13.5" hidden="false" customHeight="false" outlineLevel="0" collapsed="false">
      <c r="B130" s="94"/>
      <c r="C130" s="94"/>
      <c r="D130" s="89" t="s">
        <v>204</v>
      </c>
      <c r="E130" s="89" t="s">
        <v>205</v>
      </c>
      <c r="F130" s="89" t="s">
        <v>204</v>
      </c>
      <c r="G130" s="89" t="s">
        <v>205</v>
      </c>
    </row>
    <row r="131" customFormat="false" ht="13.5" hidden="false" customHeight="false" outlineLevel="0" collapsed="false">
      <c r="B131" s="90" t="s">
        <v>177</v>
      </c>
      <c r="C131" s="91" t="s">
        <v>183</v>
      </c>
      <c r="D131" s="93" t="n">
        <v>26.6666666666667</v>
      </c>
      <c r="E131" s="93" t="n">
        <v>73.3333333333333</v>
      </c>
      <c r="F131" s="95" t="n">
        <v>36.6197183098592</v>
      </c>
      <c r="G131" s="95" t="n">
        <v>63.3802816901409</v>
      </c>
    </row>
    <row r="132" customFormat="false" ht="13.5" hidden="false" customHeight="false" outlineLevel="0" collapsed="false">
      <c r="B132" s="90"/>
      <c r="C132" s="91" t="s">
        <v>184</v>
      </c>
      <c r="D132" s="93" t="n">
        <v>45</v>
      </c>
      <c r="E132" s="93" t="n">
        <v>55</v>
      </c>
      <c r="F132" s="95" t="n">
        <v>52.4691358024691</v>
      </c>
      <c r="G132" s="95" t="n">
        <v>47.5308641975309</v>
      </c>
    </row>
    <row r="133" customFormat="false" ht="13.5" hidden="false" customHeight="false" outlineLevel="0" collapsed="false">
      <c r="B133" s="90"/>
      <c r="C133" s="91" t="s">
        <v>185</v>
      </c>
      <c r="D133" s="93" t="n">
        <v>26.0869565217391</v>
      </c>
      <c r="E133" s="93" t="n">
        <v>73.9130434782609</v>
      </c>
      <c r="F133" s="95" t="n">
        <v>48</v>
      </c>
      <c r="G133" s="95" t="n">
        <v>52</v>
      </c>
    </row>
    <row r="134" customFormat="false" ht="13.5" hidden="false" customHeight="false" outlineLevel="0" collapsed="false">
      <c r="B134" s="90"/>
      <c r="C134" s="91" t="s">
        <v>186</v>
      </c>
      <c r="D134" s="93" t="n">
        <v>57.1428571428571</v>
      </c>
      <c r="E134" s="93" t="n">
        <v>42.8571428571429</v>
      </c>
      <c r="F134" s="95" t="n">
        <v>57.6271186440678</v>
      </c>
      <c r="G134" s="95" t="n">
        <v>42.3728813559322</v>
      </c>
    </row>
    <row r="135" customFormat="false" ht="13.5" hidden="false" customHeight="false" outlineLevel="0" collapsed="false">
      <c r="B135" s="90"/>
      <c r="C135" s="91" t="s">
        <v>187</v>
      </c>
      <c r="D135" s="93" t="n">
        <v>33.3333333333333</v>
      </c>
      <c r="E135" s="93" t="n">
        <v>66.6666666666667</v>
      </c>
      <c r="F135" s="95" t="n">
        <v>66.6666666666667</v>
      </c>
      <c r="G135" s="95" t="n">
        <v>33.3333333333333</v>
      </c>
    </row>
    <row r="136" customFormat="false" ht="13.5" hidden="false" customHeight="false" outlineLevel="0" collapsed="false">
      <c r="B136" s="90"/>
      <c r="C136" s="91" t="s">
        <v>188</v>
      </c>
      <c r="D136" s="93" t="n">
        <v>50</v>
      </c>
      <c r="E136" s="93" t="n">
        <v>50</v>
      </c>
      <c r="F136" s="95" t="n">
        <v>66.6666666666667</v>
      </c>
      <c r="G136" s="95" t="n">
        <v>33.3333333333333</v>
      </c>
    </row>
    <row r="137" customFormat="false" ht="13.5" hidden="false" customHeight="false" outlineLevel="0" collapsed="false">
      <c r="B137" s="90"/>
      <c r="C137" s="91" t="s">
        <v>189</v>
      </c>
      <c r="D137" s="93" t="n">
        <v>50.8196721311475</v>
      </c>
      <c r="E137" s="93" t="n">
        <v>49.1803278688525</v>
      </c>
      <c r="F137" s="95" t="n">
        <v>50</v>
      </c>
      <c r="G137" s="95" t="n">
        <v>50</v>
      </c>
    </row>
    <row r="138" customFormat="false" ht="13.5" hidden="false" customHeight="false" outlineLevel="0" collapsed="false">
      <c r="B138" s="90"/>
      <c r="C138" s="89" t="s">
        <v>145</v>
      </c>
      <c r="D138" s="93" t="n">
        <v>42.0494699646643</v>
      </c>
      <c r="E138" s="93" t="n">
        <v>57.9505300353357</v>
      </c>
      <c r="F138" s="95" t="n">
        <v>52.29793977813</v>
      </c>
      <c r="G138" s="95" t="n">
        <v>47.7020602218701</v>
      </c>
    </row>
    <row r="139" customFormat="false" ht="13.5" hidden="false" customHeight="false" outlineLevel="0" collapsed="false">
      <c r="B139" s="90" t="s">
        <v>191</v>
      </c>
      <c r="C139" s="91" t="s">
        <v>183</v>
      </c>
      <c r="D139" s="93" t="n">
        <v>34.0659340659341</v>
      </c>
      <c r="E139" s="93" t="n">
        <v>65.9340659340659</v>
      </c>
      <c r="F139" s="95" t="n">
        <v>59.4594594594595</v>
      </c>
      <c r="G139" s="95" t="n">
        <v>40.5405405405405</v>
      </c>
    </row>
    <row r="140" customFormat="false" ht="13.5" hidden="false" customHeight="false" outlineLevel="0" collapsed="false">
      <c r="B140" s="90"/>
      <c r="C140" s="91" t="s">
        <v>184</v>
      </c>
      <c r="D140" s="93" t="n">
        <v>43.7636761487965</v>
      </c>
      <c r="E140" s="93" t="n">
        <v>56.2363238512035</v>
      </c>
      <c r="F140" s="95" t="n">
        <v>66.4015904572565</v>
      </c>
      <c r="G140" s="95" t="n">
        <v>33.5984095427435</v>
      </c>
    </row>
    <row r="141" customFormat="false" ht="13.5" hidden="false" customHeight="false" outlineLevel="0" collapsed="false">
      <c r="B141" s="90"/>
      <c r="C141" s="91" t="s">
        <v>185</v>
      </c>
      <c r="D141" s="93" t="n">
        <v>46.6666666666667</v>
      </c>
      <c r="E141" s="93" t="n">
        <v>53.3333333333333</v>
      </c>
      <c r="F141" s="95" t="n">
        <v>70.197486535009</v>
      </c>
      <c r="G141" s="95" t="n">
        <v>29.802513464991</v>
      </c>
    </row>
    <row r="142" customFormat="false" ht="13.5" hidden="false" customHeight="false" outlineLevel="0" collapsed="false">
      <c r="B142" s="90"/>
      <c r="C142" s="91" t="s">
        <v>186</v>
      </c>
      <c r="D142" s="93" t="n">
        <v>51.5695067264574</v>
      </c>
      <c r="E142" s="93" t="n">
        <v>48.4304932735426</v>
      </c>
      <c r="F142" s="95" t="n">
        <v>67.7316293929712</v>
      </c>
      <c r="G142" s="95" t="n">
        <v>32.2683706070288</v>
      </c>
    </row>
    <row r="143" customFormat="false" ht="13.5" hidden="false" customHeight="false" outlineLevel="0" collapsed="false">
      <c r="B143" s="90"/>
      <c r="C143" s="91" t="s">
        <v>187</v>
      </c>
      <c r="D143" s="93" t="n">
        <v>55.7228915662651</v>
      </c>
      <c r="E143" s="93" t="n">
        <v>44.2771084337349</v>
      </c>
      <c r="F143" s="95" t="n">
        <v>77.0653514180025</v>
      </c>
      <c r="G143" s="95" t="n">
        <v>22.9346485819975</v>
      </c>
    </row>
    <row r="144" customFormat="false" ht="13.5" hidden="false" customHeight="false" outlineLevel="0" collapsed="false">
      <c r="B144" s="90"/>
      <c r="C144" s="91" t="s">
        <v>188</v>
      </c>
      <c r="D144" s="93" t="n">
        <v>59.7464342313788</v>
      </c>
      <c r="E144" s="93" t="n">
        <v>40.2535657686212</v>
      </c>
      <c r="F144" s="95" t="n">
        <v>72.419627749577</v>
      </c>
      <c r="G144" s="95" t="n">
        <v>27.580372250423</v>
      </c>
    </row>
    <row r="145" customFormat="false" ht="13.5" hidden="false" customHeight="false" outlineLevel="0" collapsed="false">
      <c r="B145" s="90"/>
      <c r="C145" s="91" t="s">
        <v>189</v>
      </c>
      <c r="D145" s="93" t="n">
        <v>59</v>
      </c>
      <c r="E145" s="93" t="n">
        <v>41</v>
      </c>
      <c r="F145" s="95" t="n">
        <v>51.2287334593573</v>
      </c>
      <c r="G145" s="95" t="n">
        <v>48.7712665406427</v>
      </c>
    </row>
    <row r="146" customFormat="false" ht="13.5" hidden="false" customHeight="false" outlineLevel="0" collapsed="false">
      <c r="B146" s="90"/>
      <c r="C146" s="89" t="s">
        <v>145</v>
      </c>
      <c r="D146" s="93" t="n">
        <v>51.5889515889516</v>
      </c>
      <c r="E146" s="93" t="n">
        <v>48.4110484110484</v>
      </c>
      <c r="F146" s="95" t="n">
        <v>67.7751997937613</v>
      </c>
      <c r="G146" s="95" t="n">
        <v>32.2248002062387</v>
      </c>
    </row>
    <row r="147" customFormat="false" ht="13.5" hidden="false" customHeight="false" outlineLevel="0" collapsed="false">
      <c r="B147" s="90" t="s">
        <v>179</v>
      </c>
      <c r="C147" s="91" t="s">
        <v>183</v>
      </c>
      <c r="D147" s="93" t="n">
        <v>44.4444444444444</v>
      </c>
      <c r="E147" s="93" t="n">
        <v>55.5555555555556</v>
      </c>
      <c r="F147" s="95" t="n">
        <v>50</v>
      </c>
      <c r="G147" s="95" t="n">
        <v>50</v>
      </c>
    </row>
    <row r="148" customFormat="false" ht="13.5" hidden="false" customHeight="false" outlineLevel="0" collapsed="false">
      <c r="B148" s="90"/>
      <c r="C148" s="91" t="s">
        <v>184</v>
      </c>
      <c r="D148" s="93" t="n">
        <v>50</v>
      </c>
      <c r="E148" s="93" t="n">
        <v>50</v>
      </c>
      <c r="F148" s="95" t="n">
        <v>55.5555555555556</v>
      </c>
      <c r="G148" s="95" t="n">
        <v>44.4444444444444</v>
      </c>
    </row>
    <row r="149" customFormat="false" ht="13.5" hidden="false" customHeight="false" outlineLevel="0" collapsed="false">
      <c r="B149" s="90"/>
      <c r="C149" s="91" t="s">
        <v>185</v>
      </c>
      <c r="D149" s="93" t="n">
        <v>46.927374301676</v>
      </c>
      <c r="E149" s="93" t="n">
        <v>53.072625698324</v>
      </c>
      <c r="F149" s="95" t="n">
        <v>57.5757575757576</v>
      </c>
      <c r="G149" s="95" t="n">
        <v>42.4242424242424</v>
      </c>
    </row>
    <row r="150" customFormat="false" ht="13.5" hidden="false" customHeight="false" outlineLevel="0" collapsed="false">
      <c r="B150" s="90"/>
      <c r="C150" s="91" t="s">
        <v>186</v>
      </c>
      <c r="D150" s="93" t="n">
        <v>56.3218390804598</v>
      </c>
      <c r="E150" s="93" t="n">
        <v>43.6781609195402</v>
      </c>
      <c r="F150" s="95" t="n">
        <v>72.6495726495727</v>
      </c>
      <c r="G150" s="95" t="n">
        <v>27.3504273504274</v>
      </c>
    </row>
    <row r="151" customFormat="false" ht="13.5" hidden="false" customHeight="false" outlineLevel="0" collapsed="false">
      <c r="B151" s="90"/>
      <c r="C151" s="91" t="s">
        <v>187</v>
      </c>
      <c r="D151" s="93" t="n">
        <v>52.9411764705882</v>
      </c>
      <c r="E151" s="93" t="n">
        <v>47.0588235294118</v>
      </c>
      <c r="F151" s="95" t="n">
        <v>71.7703349282297</v>
      </c>
      <c r="G151" s="95" t="n">
        <v>28.2296650717703</v>
      </c>
    </row>
    <row r="152" customFormat="false" ht="13.5" hidden="false" customHeight="false" outlineLevel="0" collapsed="false">
      <c r="B152" s="90"/>
      <c r="C152" s="91" t="s">
        <v>188</v>
      </c>
      <c r="D152" s="93" t="n">
        <v>69.0721649484536</v>
      </c>
      <c r="E152" s="93" t="n">
        <v>30.9278350515464</v>
      </c>
      <c r="F152" s="95" t="n">
        <v>77.1144278606965</v>
      </c>
      <c r="G152" s="95" t="n">
        <v>22.8855721393035</v>
      </c>
    </row>
    <row r="153" customFormat="false" ht="13.5" hidden="false" customHeight="false" outlineLevel="0" collapsed="false">
      <c r="A153" s="96"/>
      <c r="B153" s="90"/>
      <c r="C153" s="91" t="s">
        <v>189</v>
      </c>
      <c r="D153" s="93" t="n">
        <v>71.1711711711712</v>
      </c>
      <c r="E153" s="93" t="n">
        <v>28.8288288288288</v>
      </c>
      <c r="F153" s="95" t="n">
        <v>64.3312101910828</v>
      </c>
      <c r="G153" s="95" t="n">
        <v>35.6687898089172</v>
      </c>
    </row>
    <row r="154" customFormat="false" ht="13.5" hidden="false" customHeight="false" outlineLevel="0" collapsed="false">
      <c r="A154" s="96"/>
      <c r="B154" s="90"/>
      <c r="C154" s="89" t="s">
        <v>145</v>
      </c>
      <c r="D154" s="93" t="n">
        <v>56.9097888675624</v>
      </c>
      <c r="E154" s="93" t="n">
        <v>43.0902111324376</v>
      </c>
      <c r="F154" s="95" t="n">
        <v>69.4513715710723</v>
      </c>
      <c r="G154" s="95" t="n">
        <v>30.5486284289277</v>
      </c>
    </row>
    <row r="157" customFormat="false" ht="13.5" hidden="false" customHeight="false" outlineLevel="0" collapsed="false">
      <c r="A157" s="76" t="s">
        <v>206</v>
      </c>
      <c r="I157" s="77" t="s">
        <v>174</v>
      </c>
    </row>
    <row r="158" customFormat="false" ht="13.5" hidden="false" customHeight="false" outlineLevel="0" collapsed="false">
      <c r="B158" s="84"/>
      <c r="C158" s="97" t="s">
        <v>203</v>
      </c>
      <c r="D158" s="97" t="s">
        <v>207</v>
      </c>
      <c r="E158" s="97" t="s">
        <v>208</v>
      </c>
      <c r="F158" s="97" t="s">
        <v>209</v>
      </c>
      <c r="G158" s="97" t="s">
        <v>210</v>
      </c>
      <c r="H158" s="97" t="s">
        <v>211</v>
      </c>
      <c r="I158" s="97" t="s">
        <v>212</v>
      </c>
    </row>
    <row r="159" customFormat="false" ht="13.5" hidden="false" customHeight="true" outlineLevel="0" collapsed="false">
      <c r="B159" s="98" t="s">
        <v>175</v>
      </c>
      <c r="C159" s="99" t="s">
        <v>183</v>
      </c>
      <c r="D159" s="37" t="n">
        <v>16.6666666666667</v>
      </c>
      <c r="E159" s="37" t="n">
        <v>39.4736842105263</v>
      </c>
      <c r="F159" s="37" t="n">
        <v>1.75438596491228</v>
      </c>
      <c r="G159" s="37" t="n">
        <v>22.8070175438596</v>
      </c>
      <c r="H159" s="37" t="n">
        <v>0.87719298245614</v>
      </c>
      <c r="I159" s="37" t="n">
        <v>18.4210526315789</v>
      </c>
    </row>
    <row r="160" customFormat="false" ht="13.5" hidden="false" customHeight="false" outlineLevel="0" collapsed="false">
      <c r="B160" s="98"/>
      <c r="C160" s="99" t="s">
        <v>184</v>
      </c>
      <c r="D160" s="37" t="n">
        <v>21.2355212355212</v>
      </c>
      <c r="E160" s="37" t="n">
        <v>37.4517374517375</v>
      </c>
      <c r="F160" s="37" t="n">
        <v>0.772200772200772</v>
      </c>
      <c r="G160" s="37" t="n">
        <v>24.7104247104247</v>
      </c>
      <c r="H160" s="37" t="n">
        <v>2.31660231660232</v>
      </c>
      <c r="I160" s="37" t="n">
        <v>13.5135135135135</v>
      </c>
    </row>
    <row r="161" customFormat="false" ht="13.5" hidden="false" customHeight="false" outlineLevel="0" collapsed="false">
      <c r="B161" s="98"/>
      <c r="C161" s="99" t="s">
        <v>185</v>
      </c>
      <c r="D161" s="37" t="n">
        <v>18.9873417721519</v>
      </c>
      <c r="E161" s="37" t="n">
        <v>57.5949367088608</v>
      </c>
      <c r="F161" s="37" t="n">
        <v>3.79746835443038</v>
      </c>
      <c r="G161" s="37" t="n">
        <v>13.2911392405063</v>
      </c>
      <c r="H161" s="37" t="n">
        <v>2.84810126582279</v>
      </c>
      <c r="I161" s="37" t="n">
        <v>3.48101265822785</v>
      </c>
    </row>
    <row r="162" customFormat="false" ht="13.5" hidden="false" customHeight="false" outlineLevel="0" collapsed="false">
      <c r="B162" s="98"/>
      <c r="C162" s="99" t="s">
        <v>186</v>
      </c>
      <c r="D162" s="37" t="n">
        <v>14.3283582089552</v>
      </c>
      <c r="E162" s="37" t="n">
        <v>63.8805970149254</v>
      </c>
      <c r="F162" s="37" t="n">
        <v>8.05970149253731</v>
      </c>
      <c r="G162" s="37" t="n">
        <v>3.88059701492537</v>
      </c>
      <c r="H162" s="37" t="n">
        <v>4.47761194029851</v>
      </c>
      <c r="I162" s="37" t="n">
        <v>5.37313432835821</v>
      </c>
    </row>
    <row r="163" customFormat="false" ht="13.5" hidden="false" customHeight="false" outlineLevel="0" collapsed="false">
      <c r="B163" s="98"/>
      <c r="C163" s="99" t="s">
        <v>187</v>
      </c>
      <c r="D163" s="37" t="n">
        <v>9.74658869395712</v>
      </c>
      <c r="E163" s="37" t="n">
        <v>69.7855750487329</v>
      </c>
      <c r="F163" s="37" t="n">
        <v>9.74658869395712</v>
      </c>
      <c r="G163" s="37" t="n">
        <v>2.72904483430799</v>
      </c>
      <c r="H163" s="37" t="n">
        <v>4.28849902534113</v>
      </c>
      <c r="I163" s="37" t="n">
        <v>3.7037037037037</v>
      </c>
    </row>
    <row r="164" customFormat="false" ht="13.5" hidden="false" customHeight="false" outlineLevel="0" collapsed="false">
      <c r="B164" s="98"/>
      <c r="C164" s="99" t="s">
        <v>188</v>
      </c>
      <c r="D164" s="37" t="n">
        <v>5.88235294117647</v>
      </c>
      <c r="E164" s="37" t="n">
        <v>72.4857685009488</v>
      </c>
      <c r="F164" s="37" t="n">
        <v>12.5237191650854</v>
      </c>
      <c r="G164" s="37" t="n">
        <v>0.569259962049336</v>
      </c>
      <c r="H164" s="37" t="n">
        <v>5.12333965844402</v>
      </c>
      <c r="I164" s="37" t="n">
        <v>3.41555977229602</v>
      </c>
    </row>
    <row r="165" customFormat="false" ht="13.5" hidden="false" customHeight="false" outlineLevel="0" collapsed="false">
      <c r="B165" s="98"/>
      <c r="C165" s="99" t="s">
        <v>189</v>
      </c>
      <c r="D165" s="37" t="n">
        <v>4.65116279069768</v>
      </c>
      <c r="E165" s="37" t="n">
        <v>69.7674418604651</v>
      </c>
      <c r="F165" s="37" t="n">
        <v>12.2093023255814</v>
      </c>
      <c r="G165" s="37" t="n">
        <v>1.16279069767442</v>
      </c>
      <c r="H165" s="37" t="n">
        <v>4.94186046511628</v>
      </c>
      <c r="I165" s="37" t="n">
        <v>7.26744186046512</v>
      </c>
    </row>
    <row r="166" customFormat="false" ht="13.5" hidden="false" customHeight="false" outlineLevel="0" collapsed="false">
      <c r="B166" s="98"/>
      <c r="C166" s="97" t="s">
        <v>145</v>
      </c>
      <c r="D166" s="37" t="n">
        <v>11.5863787375415</v>
      </c>
      <c r="E166" s="37" t="n">
        <v>63.0398671096346</v>
      </c>
      <c r="F166" s="37" t="n">
        <v>8.34717607973422</v>
      </c>
      <c r="G166" s="37" t="n">
        <v>6.8936877076412</v>
      </c>
      <c r="H166" s="37" t="n">
        <v>4.02823920265781</v>
      </c>
      <c r="I166" s="37" t="n">
        <v>6.1046511627907</v>
      </c>
    </row>
    <row r="167" customFormat="false" ht="13.5" hidden="false" customHeight="false" outlineLevel="0" collapsed="false">
      <c r="B167" s="98" t="s">
        <v>176</v>
      </c>
      <c r="C167" s="99" t="s">
        <v>183</v>
      </c>
      <c r="D167" s="37" t="n">
        <v>24.0837696335079</v>
      </c>
      <c r="E167" s="37" t="n">
        <v>10.9947643979058</v>
      </c>
      <c r="F167" s="37" t="n">
        <v>0</v>
      </c>
      <c r="G167" s="37" t="n">
        <v>57.5916230366492</v>
      </c>
      <c r="H167" s="37" t="n">
        <v>0</v>
      </c>
      <c r="I167" s="37" t="n">
        <v>7.32984293193717</v>
      </c>
    </row>
    <row r="168" customFormat="false" ht="13.5" hidden="false" customHeight="false" outlineLevel="0" collapsed="false">
      <c r="B168" s="98"/>
      <c r="C168" s="99" t="s">
        <v>184</v>
      </c>
      <c r="D168" s="37" t="n">
        <v>16.8949771689498</v>
      </c>
      <c r="E168" s="37" t="n">
        <v>25.1141552511416</v>
      </c>
      <c r="F168" s="37" t="n">
        <v>0</v>
      </c>
      <c r="G168" s="37" t="n">
        <v>52.7397260273973</v>
      </c>
      <c r="H168" s="37" t="n">
        <v>0.684931506849315</v>
      </c>
      <c r="I168" s="37" t="n">
        <v>4.5662100456621</v>
      </c>
    </row>
    <row r="169" customFormat="false" ht="13.5" hidden="false" customHeight="false" outlineLevel="0" collapsed="false">
      <c r="B169" s="98"/>
      <c r="C169" s="99" t="s">
        <v>185</v>
      </c>
      <c r="D169" s="37" t="n">
        <v>21.2244897959184</v>
      </c>
      <c r="E169" s="37" t="n">
        <v>38.9795918367347</v>
      </c>
      <c r="F169" s="37" t="n">
        <v>0.408163265306122</v>
      </c>
      <c r="G169" s="37" t="n">
        <v>33.469387755102</v>
      </c>
      <c r="H169" s="37" t="n">
        <v>3.06122448979592</v>
      </c>
      <c r="I169" s="37" t="n">
        <v>2.85714285714286</v>
      </c>
    </row>
    <row r="170" customFormat="false" ht="13.5" hidden="false" customHeight="true" outlineLevel="0" collapsed="false">
      <c r="B170" s="98"/>
      <c r="C170" s="99" t="s">
        <v>186</v>
      </c>
      <c r="D170" s="37" t="n">
        <v>19.7053406998158</v>
      </c>
      <c r="E170" s="37" t="n">
        <v>53.7753222836096</v>
      </c>
      <c r="F170" s="37" t="n">
        <v>2.20994475138122</v>
      </c>
      <c r="G170" s="37" t="n">
        <v>17.8637200736648</v>
      </c>
      <c r="H170" s="37" t="n">
        <v>3.31491712707182</v>
      </c>
      <c r="I170" s="37" t="n">
        <v>3.13075506445672</v>
      </c>
    </row>
    <row r="171" customFormat="false" ht="13.5" hidden="false" customHeight="false" outlineLevel="0" collapsed="false">
      <c r="B171" s="98"/>
      <c r="C171" s="99" t="s">
        <v>187</v>
      </c>
      <c r="D171" s="37" t="n">
        <v>14.2331288343558</v>
      </c>
      <c r="E171" s="37" t="n">
        <v>65.398773006135</v>
      </c>
      <c r="F171" s="37" t="n">
        <v>5.64417177914111</v>
      </c>
      <c r="G171" s="37" t="n">
        <v>7.11656441717792</v>
      </c>
      <c r="H171" s="37" t="n">
        <v>4.9079754601227</v>
      </c>
      <c r="I171" s="37" t="n">
        <v>2.69938650306748</v>
      </c>
    </row>
    <row r="172" customFormat="false" ht="13.5" hidden="false" customHeight="false" outlineLevel="0" collapsed="false">
      <c r="B172" s="98"/>
      <c r="C172" s="99" t="s">
        <v>188</v>
      </c>
      <c r="D172" s="37" t="n">
        <v>4.59770114942529</v>
      </c>
      <c r="E172" s="37" t="n">
        <v>76.1904761904762</v>
      </c>
      <c r="F172" s="37" t="n">
        <v>7.22495894909688</v>
      </c>
      <c r="G172" s="37" t="n">
        <v>4.10509031198686</v>
      </c>
      <c r="H172" s="37" t="n">
        <v>5.91133004926108</v>
      </c>
      <c r="I172" s="37" t="n">
        <v>1.97044334975369</v>
      </c>
    </row>
    <row r="173" customFormat="false" ht="13.5" hidden="false" customHeight="false" outlineLevel="0" collapsed="false">
      <c r="B173" s="98"/>
      <c r="C173" s="99" t="s">
        <v>189</v>
      </c>
      <c r="D173" s="37" t="n">
        <v>4.9645390070922</v>
      </c>
      <c r="E173" s="37" t="n">
        <v>69.7399527186761</v>
      </c>
      <c r="F173" s="37" t="n">
        <v>11.1111111111111</v>
      </c>
      <c r="G173" s="37" t="n">
        <v>1.89125295508274</v>
      </c>
      <c r="H173" s="37" t="n">
        <v>6.85579196217494</v>
      </c>
      <c r="I173" s="37" t="n">
        <v>5.43735224586288</v>
      </c>
    </row>
    <row r="174" customFormat="false" ht="13.5" hidden="false" customHeight="false" outlineLevel="0" collapsed="false">
      <c r="B174" s="98"/>
      <c r="C174" s="97" t="s">
        <v>145</v>
      </c>
      <c r="D174" s="37" t="n">
        <v>14.1350812197207</v>
      </c>
      <c r="E174" s="37" t="n">
        <v>54.3174693644913</v>
      </c>
      <c r="F174" s="37" t="n">
        <v>4.30322029068111</v>
      </c>
      <c r="G174" s="37" t="n">
        <v>19.7492163009404</v>
      </c>
      <c r="H174" s="37" t="n">
        <v>4.01823881447706</v>
      </c>
      <c r="I174" s="37" t="n">
        <v>3.47677400968937</v>
      </c>
    </row>
    <row r="177" customFormat="false" ht="13.5" hidden="false" customHeight="false" outlineLevel="0" collapsed="false">
      <c r="A177" s="76" t="s">
        <v>213</v>
      </c>
      <c r="I177" s="77" t="s">
        <v>174</v>
      </c>
    </row>
    <row r="178" customFormat="false" ht="13.5" hidden="false" customHeight="false" outlineLevel="0" collapsed="false">
      <c r="B178" s="84"/>
      <c r="C178" s="97" t="s">
        <v>203</v>
      </c>
      <c r="D178" s="97" t="s">
        <v>207</v>
      </c>
      <c r="E178" s="97" t="s">
        <v>208</v>
      </c>
      <c r="F178" s="97" t="s">
        <v>209</v>
      </c>
      <c r="G178" s="97" t="s">
        <v>210</v>
      </c>
      <c r="H178" s="97" t="s">
        <v>211</v>
      </c>
      <c r="I178" s="97" t="s">
        <v>212</v>
      </c>
    </row>
    <row r="179" customFormat="false" ht="13.5" hidden="false" customHeight="false" outlineLevel="0" collapsed="false">
      <c r="B179" s="98" t="s">
        <v>175</v>
      </c>
      <c r="C179" s="97" t="s">
        <v>177</v>
      </c>
      <c r="D179" s="100" t="n">
        <v>3.53982300884956</v>
      </c>
      <c r="E179" s="100" t="n">
        <v>60.1769911504425</v>
      </c>
      <c r="F179" s="100" t="n">
        <v>7.07964601769912</v>
      </c>
      <c r="G179" s="100" t="n">
        <v>9.73451327433628</v>
      </c>
      <c r="H179" s="100" t="n">
        <v>5.30973451327434</v>
      </c>
      <c r="I179" s="100" t="n">
        <v>14.1592920353982</v>
      </c>
    </row>
    <row r="180" customFormat="false" ht="13.5" hidden="false" customHeight="false" outlineLevel="0" collapsed="false">
      <c r="B180" s="98"/>
      <c r="C180" s="97" t="s">
        <v>191</v>
      </c>
      <c r="D180" s="100" t="n">
        <v>12.0453190220632</v>
      </c>
      <c r="E180" s="100" t="n">
        <v>63.4466308884914</v>
      </c>
      <c r="F180" s="100" t="n">
        <v>6.55933214072749</v>
      </c>
      <c r="G180" s="100" t="n">
        <v>7.81156827668456</v>
      </c>
      <c r="H180" s="100" t="n">
        <v>3.63744782349434</v>
      </c>
      <c r="I180" s="100" t="n">
        <v>6.49970184853906</v>
      </c>
    </row>
    <row r="181" customFormat="false" ht="13.5" hidden="false" customHeight="false" outlineLevel="0" collapsed="false">
      <c r="B181" s="98"/>
      <c r="C181" s="97" t="s">
        <v>179</v>
      </c>
      <c r="D181" s="100" t="n">
        <v>11.7948717948718</v>
      </c>
      <c r="E181" s="100" t="n">
        <v>62.7350427350427</v>
      </c>
      <c r="F181" s="100" t="n">
        <v>14.017094017094</v>
      </c>
      <c r="G181" s="100" t="n">
        <v>3.58974358974359</v>
      </c>
      <c r="H181" s="100" t="n">
        <v>5.12820512820513</v>
      </c>
      <c r="I181" s="100" t="n">
        <v>2.73504273504274</v>
      </c>
    </row>
    <row r="182" customFormat="false" ht="13.5" hidden="false" customHeight="false" outlineLevel="0" collapsed="false">
      <c r="B182" s="98" t="s">
        <v>176</v>
      </c>
      <c r="C182" s="97" t="s">
        <v>177</v>
      </c>
      <c r="D182" s="95" t="n">
        <v>8.38509316770186</v>
      </c>
      <c r="E182" s="95" t="n">
        <v>50.6211180124224</v>
      </c>
      <c r="F182" s="95" t="n">
        <v>2.79503105590062</v>
      </c>
      <c r="G182" s="95" t="n">
        <v>26.3975155279503</v>
      </c>
      <c r="H182" s="95" t="n">
        <v>4.03726708074534</v>
      </c>
      <c r="I182" s="95" t="n">
        <v>7.7639751552795</v>
      </c>
    </row>
    <row r="183" customFormat="false" ht="13.5" hidden="false" customHeight="false" outlineLevel="0" collapsed="false">
      <c r="B183" s="98"/>
      <c r="C183" s="97" t="s">
        <v>191</v>
      </c>
      <c r="D183" s="95" t="n">
        <v>15.6786271450858</v>
      </c>
      <c r="E183" s="95" t="n">
        <v>52.7691107644306</v>
      </c>
      <c r="F183" s="95" t="n">
        <v>3.27613104524181</v>
      </c>
      <c r="G183" s="95" t="n">
        <v>21.801872074883</v>
      </c>
      <c r="H183" s="95" t="n">
        <v>3.0811232449298</v>
      </c>
      <c r="I183" s="95" t="n">
        <v>3.39313572542902</v>
      </c>
    </row>
    <row r="184" customFormat="false" ht="13.5" hidden="false" customHeight="false" outlineLevel="0" collapsed="false">
      <c r="B184" s="98"/>
      <c r="C184" s="97" t="s">
        <v>179</v>
      </c>
      <c r="D184" s="95" t="n">
        <v>9.76058931860037</v>
      </c>
      <c r="E184" s="95" t="n">
        <v>65.0092081031308</v>
      </c>
      <c r="F184" s="95" t="n">
        <v>9.57642725598527</v>
      </c>
      <c r="G184" s="95" t="n">
        <v>6.26151012891345</v>
      </c>
      <c r="H184" s="95" t="n">
        <v>8.28729281767956</v>
      </c>
      <c r="I184" s="95" t="n">
        <v>1.10497237569061</v>
      </c>
    </row>
    <row r="189" customFormat="false" ht="13.5" hidden="false" customHeight="false" outlineLevel="0" collapsed="false">
      <c r="A189" s="76" t="s">
        <v>214</v>
      </c>
    </row>
    <row r="190" customFormat="false" ht="11.25" hidden="false" customHeight="false" outlineLevel="0" collapsed="false">
      <c r="F190" s="77" t="s">
        <v>174</v>
      </c>
    </row>
    <row r="191" customFormat="false" ht="13.5" hidden="false" customHeight="false" outlineLevel="0" collapsed="false">
      <c r="B191" s="101" t="s">
        <v>215</v>
      </c>
      <c r="C191" s="101"/>
      <c r="D191" s="97" t="s">
        <v>216</v>
      </c>
      <c r="E191" s="97" t="s">
        <v>217</v>
      </c>
      <c r="F191" s="97" t="s">
        <v>218</v>
      </c>
      <c r="G191" s="102"/>
      <c r="H191" s="102"/>
    </row>
    <row r="192" customFormat="false" ht="13.5" hidden="false" customHeight="false" outlineLevel="0" collapsed="false">
      <c r="B192" s="98" t="s">
        <v>175</v>
      </c>
      <c r="C192" s="99" t="s">
        <v>183</v>
      </c>
      <c r="D192" s="100" t="n">
        <v>84.4117647058824</v>
      </c>
      <c r="E192" s="100" t="n">
        <v>6.47058823529412</v>
      </c>
      <c r="F192" s="100" t="n">
        <v>9.11764705882353</v>
      </c>
    </row>
    <row r="193" customFormat="false" ht="13.5" hidden="false" customHeight="false" outlineLevel="0" collapsed="false">
      <c r="B193" s="98"/>
      <c r="C193" s="99" t="s">
        <v>184</v>
      </c>
      <c r="D193" s="100" t="n">
        <v>87.1750433275563</v>
      </c>
      <c r="E193" s="100" t="n">
        <v>6.23916811091854</v>
      </c>
      <c r="F193" s="100" t="n">
        <v>6.58578856152513</v>
      </c>
    </row>
    <row r="194" customFormat="false" ht="13.5" hidden="false" customHeight="false" outlineLevel="0" collapsed="false">
      <c r="B194" s="98"/>
      <c r="C194" s="99" t="s">
        <v>185</v>
      </c>
      <c r="D194" s="100" t="n">
        <v>86.8731563421829</v>
      </c>
      <c r="E194" s="100" t="n">
        <v>7.9646017699115</v>
      </c>
      <c r="F194" s="100" t="n">
        <v>5.16224188790561</v>
      </c>
    </row>
    <row r="195" customFormat="false" ht="13.5" hidden="false" customHeight="false" outlineLevel="0" collapsed="false">
      <c r="B195" s="98"/>
      <c r="C195" s="99" t="s">
        <v>186</v>
      </c>
      <c r="D195" s="100" t="n">
        <v>83.8658146964856</v>
      </c>
      <c r="E195" s="100" t="n">
        <v>13.4185303514377</v>
      </c>
      <c r="F195" s="100" t="n">
        <v>2.71565495207668</v>
      </c>
    </row>
    <row r="196" customFormat="false" ht="13.5" hidden="false" customHeight="false" outlineLevel="0" collapsed="false">
      <c r="B196" s="98"/>
      <c r="C196" s="99" t="s">
        <v>187</v>
      </c>
      <c r="D196" s="100" t="n">
        <v>77.1186440677966</v>
      </c>
      <c r="E196" s="100" t="n">
        <v>20.3389830508475</v>
      </c>
      <c r="F196" s="100" t="n">
        <v>2.54237288135593</v>
      </c>
    </row>
    <row r="197" customFormat="false" ht="13.5" hidden="false" customHeight="false" outlineLevel="0" collapsed="false">
      <c r="B197" s="98"/>
      <c r="C197" s="99" t="s">
        <v>188</v>
      </c>
      <c r="D197" s="100" t="n">
        <v>73.7647058823529</v>
      </c>
      <c r="E197" s="100" t="n">
        <v>24.2352941176471</v>
      </c>
      <c r="F197" s="100" t="n">
        <v>2</v>
      </c>
    </row>
    <row r="198" customFormat="false" ht="13.5" hidden="false" customHeight="false" outlineLevel="0" collapsed="false">
      <c r="B198" s="98"/>
      <c r="C198" s="99" t="s">
        <v>189</v>
      </c>
      <c r="D198" s="100" t="n">
        <v>75.7950530035336</v>
      </c>
      <c r="E198" s="100" t="n">
        <v>21.9081272084806</v>
      </c>
      <c r="F198" s="100" t="n">
        <v>2.29681978798587</v>
      </c>
    </row>
    <row r="199" customFormat="false" ht="13.5" hidden="false" customHeight="false" outlineLevel="0" collapsed="false">
      <c r="B199" s="98"/>
      <c r="C199" s="97" t="s">
        <v>145</v>
      </c>
      <c r="D199" s="100" t="n">
        <v>80.5064396419996</v>
      </c>
      <c r="E199" s="100" t="n">
        <v>15.6734337480899</v>
      </c>
      <c r="F199" s="100" t="n">
        <v>3.8201266099105</v>
      </c>
    </row>
    <row r="200" customFormat="false" ht="13.5" hidden="false" customHeight="false" outlineLevel="0" collapsed="false">
      <c r="B200" s="98" t="s">
        <v>176</v>
      </c>
      <c r="C200" s="99" t="s">
        <v>183</v>
      </c>
      <c r="D200" s="100" t="n">
        <v>86.4705882352941</v>
      </c>
      <c r="E200" s="100" t="n">
        <v>5.29411764705882</v>
      </c>
      <c r="F200" s="100" t="n">
        <v>8.23529411764706</v>
      </c>
    </row>
    <row r="201" customFormat="false" ht="13.5" hidden="false" customHeight="false" outlineLevel="0" collapsed="false">
      <c r="B201" s="98"/>
      <c r="C201" s="99" t="s">
        <v>184</v>
      </c>
      <c r="D201" s="100" t="n">
        <v>89.766081871345</v>
      </c>
      <c r="E201" s="100" t="n">
        <v>5.11695906432749</v>
      </c>
      <c r="F201" s="100" t="n">
        <v>5.11695906432749</v>
      </c>
    </row>
    <row r="202" customFormat="false" ht="13.5" hidden="false" customHeight="false" outlineLevel="0" collapsed="false">
      <c r="B202" s="98"/>
      <c r="C202" s="99" t="s">
        <v>185</v>
      </c>
      <c r="D202" s="100" t="n">
        <v>90.983606557377</v>
      </c>
      <c r="E202" s="100" t="n">
        <v>6.01092896174863</v>
      </c>
      <c r="F202" s="100" t="n">
        <v>3.00546448087432</v>
      </c>
    </row>
    <row r="203" customFormat="false" ht="13.5" hidden="false" customHeight="false" outlineLevel="0" collapsed="false">
      <c r="B203" s="98"/>
      <c r="C203" s="99" t="s">
        <v>186</v>
      </c>
      <c r="D203" s="100" t="n">
        <v>90.253164556962</v>
      </c>
      <c r="E203" s="100" t="n">
        <v>6.58227848101266</v>
      </c>
      <c r="F203" s="100" t="n">
        <v>3.16455696202532</v>
      </c>
    </row>
    <row r="204" customFormat="false" ht="13.5" hidden="false" customHeight="false" outlineLevel="0" collapsed="false">
      <c r="B204" s="98"/>
      <c r="C204" s="99" t="s">
        <v>187</v>
      </c>
      <c r="D204" s="100" t="n">
        <v>88.5981308411215</v>
      </c>
      <c r="E204" s="100" t="n">
        <v>9.1588785046729</v>
      </c>
      <c r="F204" s="100" t="n">
        <v>2.24299065420561</v>
      </c>
    </row>
    <row r="205" customFormat="false" ht="13.5" hidden="false" customHeight="false" outlineLevel="0" collapsed="false">
      <c r="B205" s="98"/>
      <c r="C205" s="99" t="s">
        <v>188</v>
      </c>
      <c r="D205" s="100" t="n">
        <v>85.2618757612668</v>
      </c>
      <c r="E205" s="100" t="n">
        <v>12.4238733252132</v>
      </c>
      <c r="F205" s="100" t="n">
        <v>2.3142509135201</v>
      </c>
    </row>
    <row r="206" customFormat="false" ht="13.5" hidden="false" customHeight="false" outlineLevel="0" collapsed="false">
      <c r="B206" s="98"/>
      <c r="C206" s="99" t="s">
        <v>189</v>
      </c>
      <c r="D206" s="100" t="n">
        <v>80.6701030927835</v>
      </c>
      <c r="E206" s="100" t="n">
        <v>14.6907216494845</v>
      </c>
      <c r="F206" s="100" t="n">
        <v>4.63917525773196</v>
      </c>
    </row>
    <row r="207" customFormat="false" ht="13.5" hidden="false" customHeight="false" outlineLevel="0" collapsed="false">
      <c r="B207" s="98"/>
      <c r="C207" s="97" t="s">
        <v>145</v>
      </c>
      <c r="D207" s="100" t="n">
        <v>87.4928064454249</v>
      </c>
      <c r="E207" s="100" t="n">
        <v>8.88164204872434</v>
      </c>
      <c r="F207" s="100" t="n">
        <v>3.62555150585076</v>
      </c>
    </row>
    <row r="211" customFormat="false" ht="13.5" hidden="false" customHeight="false" outlineLevel="0" collapsed="false">
      <c r="A211" s="76" t="s">
        <v>219</v>
      </c>
    </row>
    <row r="212" customFormat="false" ht="13.5" hidden="false" customHeight="false" outlineLevel="0" collapsed="false">
      <c r="A212" s="76"/>
      <c r="I212" s="77" t="s">
        <v>174</v>
      </c>
    </row>
    <row r="213" customFormat="false" ht="13.5" hidden="false" customHeight="false" outlineLevel="0" collapsed="false">
      <c r="B213" s="78"/>
      <c r="C213" s="78"/>
      <c r="D213" s="79" t="s">
        <v>175</v>
      </c>
      <c r="E213" s="79"/>
      <c r="F213" s="79"/>
      <c r="G213" s="79" t="s">
        <v>176</v>
      </c>
      <c r="H213" s="79"/>
      <c r="I213" s="79"/>
    </row>
    <row r="214" customFormat="false" ht="13.5" hidden="false" customHeight="false" outlineLevel="0" collapsed="false">
      <c r="B214" s="78"/>
      <c r="C214" s="78"/>
      <c r="D214" s="97" t="s">
        <v>216</v>
      </c>
      <c r="E214" s="97" t="s">
        <v>217</v>
      </c>
      <c r="F214" s="97" t="s">
        <v>218</v>
      </c>
      <c r="G214" s="97" t="s">
        <v>216</v>
      </c>
      <c r="H214" s="97" t="s">
        <v>217</v>
      </c>
      <c r="I214" s="97" t="s">
        <v>218</v>
      </c>
    </row>
    <row r="215" customFormat="false" ht="13.5" hidden="false" customHeight="false" outlineLevel="0" collapsed="false">
      <c r="B215" s="98" t="s">
        <v>177</v>
      </c>
      <c r="C215" s="84" t="s">
        <v>183</v>
      </c>
      <c r="D215" s="37" t="n">
        <v>90.6976744186047</v>
      </c>
      <c r="E215" s="37" t="n">
        <v>2.32558139534884</v>
      </c>
      <c r="F215" s="37" t="n">
        <v>6.97674418604651</v>
      </c>
      <c r="G215" s="37" t="n">
        <v>85.5072463768116</v>
      </c>
      <c r="H215" s="37" t="n">
        <v>7.2463768115942</v>
      </c>
      <c r="I215" s="37" t="n">
        <v>7.2463768115942</v>
      </c>
    </row>
    <row r="216" customFormat="false" ht="13.5" hidden="false" customHeight="false" outlineLevel="0" collapsed="false">
      <c r="B216" s="98"/>
      <c r="C216" s="84" t="s">
        <v>184</v>
      </c>
      <c r="D216" s="37" t="n">
        <v>89.4736842105263</v>
      </c>
      <c r="E216" s="37" t="n">
        <v>5.26315789473684</v>
      </c>
      <c r="F216" s="37" t="n">
        <v>5.26315789473684</v>
      </c>
      <c r="G216" s="37" t="n">
        <v>92.4050632911392</v>
      </c>
      <c r="H216" s="37" t="n">
        <v>3.79746835443038</v>
      </c>
      <c r="I216" s="37" t="n">
        <v>3.79746835443038</v>
      </c>
    </row>
    <row r="217" customFormat="false" ht="13.5" hidden="false" customHeight="false" outlineLevel="0" collapsed="false">
      <c r="B217" s="98"/>
      <c r="C217" s="99" t="s">
        <v>185</v>
      </c>
      <c r="D217" s="100" t="n">
        <v>81.8181818181818</v>
      </c>
      <c r="E217" s="100" t="n">
        <v>13.6363636363636</v>
      </c>
      <c r="F217" s="100" t="n">
        <v>4.54545454545455</v>
      </c>
      <c r="G217" s="37" t="n">
        <v>90.983606557377</v>
      </c>
      <c r="H217" s="37" t="n">
        <v>4.91803278688525</v>
      </c>
      <c r="I217" s="37" t="n">
        <v>4.09836065573771</v>
      </c>
    </row>
    <row r="218" customFormat="false" ht="13.5" hidden="false" customHeight="false" outlineLevel="0" collapsed="false">
      <c r="B218" s="98"/>
      <c r="C218" s="99" t="s">
        <v>186</v>
      </c>
      <c r="D218" s="37" t="n">
        <v>75</v>
      </c>
      <c r="E218" s="37" t="n">
        <v>20</v>
      </c>
      <c r="F218" s="37" t="n">
        <v>5</v>
      </c>
      <c r="G218" s="37" t="n">
        <v>92.9824561403509</v>
      </c>
      <c r="H218" s="37" t="n">
        <v>7.01754385964912</v>
      </c>
      <c r="I218" s="37" t="n">
        <v>0</v>
      </c>
    </row>
    <row r="219" customFormat="false" ht="13.5" hidden="false" customHeight="false" outlineLevel="0" collapsed="false">
      <c r="B219" s="98"/>
      <c r="C219" s="99" t="s">
        <v>187</v>
      </c>
      <c r="D219" s="37" t="n">
        <v>83.8709677419355</v>
      </c>
      <c r="E219" s="37" t="n">
        <v>16.1290322580645</v>
      </c>
      <c r="F219" s="37" t="n">
        <v>0</v>
      </c>
      <c r="G219" s="37" t="n">
        <v>92.3076923076923</v>
      </c>
      <c r="H219" s="37" t="n">
        <v>4.61538461538462</v>
      </c>
      <c r="I219" s="37" t="n">
        <v>3.07692307692308</v>
      </c>
    </row>
    <row r="220" customFormat="false" ht="13.5" hidden="false" customHeight="false" outlineLevel="0" collapsed="false">
      <c r="B220" s="98"/>
      <c r="C220" s="99" t="s">
        <v>188</v>
      </c>
      <c r="D220" s="37" t="n">
        <v>71.7948717948718</v>
      </c>
      <c r="E220" s="37" t="n">
        <v>25.6410256410256</v>
      </c>
      <c r="F220" s="37" t="n">
        <v>2.56410256410256</v>
      </c>
      <c r="G220" s="37" t="n">
        <v>85.3658536585366</v>
      </c>
      <c r="H220" s="37" t="n">
        <v>14.6341463414634</v>
      </c>
      <c r="I220" s="37" t="n">
        <v>0</v>
      </c>
    </row>
    <row r="221" customFormat="false" ht="13.5" hidden="false" customHeight="false" outlineLevel="0" collapsed="false">
      <c r="B221" s="98"/>
      <c r="C221" s="99" t="s">
        <v>189</v>
      </c>
      <c r="D221" s="37" t="n">
        <v>80.327868852459</v>
      </c>
      <c r="E221" s="37" t="n">
        <v>19.672131147541</v>
      </c>
      <c r="F221" s="37" t="n">
        <v>0</v>
      </c>
      <c r="G221" s="37" t="n">
        <v>76.4705882352941</v>
      </c>
      <c r="H221" s="37" t="n">
        <v>14.7058823529412</v>
      </c>
      <c r="I221" s="37" t="n">
        <v>8.82352941176471</v>
      </c>
    </row>
    <row r="222" customFormat="false" ht="13.5" hidden="false" customHeight="false" outlineLevel="0" collapsed="false">
      <c r="B222" s="98"/>
      <c r="C222" s="97" t="s">
        <v>145</v>
      </c>
      <c r="D222" s="37" t="n">
        <v>82.7838827838828</v>
      </c>
      <c r="E222" s="37" t="n">
        <v>13.9194139194139</v>
      </c>
      <c r="F222" s="37" t="n">
        <v>3.2967032967033</v>
      </c>
      <c r="G222" s="37" t="n">
        <v>88.2736156351791</v>
      </c>
      <c r="H222" s="37" t="n">
        <v>7.32899022801303</v>
      </c>
      <c r="I222" s="37" t="n">
        <v>4.39739413680782</v>
      </c>
    </row>
    <row r="223" customFormat="false" ht="13.5" hidden="false" customHeight="false" outlineLevel="0" collapsed="false">
      <c r="B223" s="98" t="s">
        <v>191</v>
      </c>
      <c r="C223" s="84" t="s">
        <v>183</v>
      </c>
      <c r="D223" s="37" t="n">
        <v>84.4106463878327</v>
      </c>
      <c r="E223" s="37" t="n">
        <v>7.60456273764259</v>
      </c>
      <c r="F223" s="37" t="n">
        <v>7.98479087452472</v>
      </c>
      <c r="G223" s="37" t="n">
        <v>86.6666666666667</v>
      </c>
      <c r="H223" s="37" t="n">
        <v>5.09803921568627</v>
      </c>
      <c r="I223" s="37" t="n">
        <v>8.23529411764706</v>
      </c>
    </row>
    <row r="224" customFormat="false" ht="13.5" hidden="false" customHeight="false" outlineLevel="0" collapsed="false">
      <c r="B224" s="98"/>
      <c r="C224" s="84" t="s">
        <v>184</v>
      </c>
      <c r="D224" s="37" t="n">
        <v>88.314606741573</v>
      </c>
      <c r="E224" s="37" t="n">
        <v>5.61797752808989</v>
      </c>
      <c r="F224" s="37" t="n">
        <v>6.06741573033708</v>
      </c>
      <c r="G224" s="37" t="n">
        <v>90.4081632653061</v>
      </c>
      <c r="H224" s="37" t="n">
        <v>4.89795918367347</v>
      </c>
      <c r="I224" s="37" t="n">
        <v>4.69387755102041</v>
      </c>
    </row>
    <row r="225" customFormat="false" ht="13.5" hidden="false" customHeight="false" outlineLevel="0" collapsed="false">
      <c r="B225" s="98"/>
      <c r="C225" s="99" t="s">
        <v>185</v>
      </c>
      <c r="D225" s="37" t="n">
        <v>88.3089770354906</v>
      </c>
      <c r="E225" s="37" t="n">
        <v>7.09812108559499</v>
      </c>
      <c r="F225" s="37" t="n">
        <v>4.59290187891441</v>
      </c>
      <c r="G225" s="37" t="n">
        <v>91.9266055045872</v>
      </c>
      <c r="H225" s="37" t="n">
        <v>6.05504587155963</v>
      </c>
      <c r="I225" s="37" t="n">
        <v>2.01834862385321</v>
      </c>
    </row>
    <row r="226" customFormat="false" ht="13.5" hidden="false" customHeight="false" outlineLevel="0" collapsed="false">
      <c r="B226" s="98"/>
      <c r="C226" s="99" t="s">
        <v>186</v>
      </c>
      <c r="D226" s="37" t="n">
        <v>86.3741339491917</v>
      </c>
      <c r="E226" s="37" t="n">
        <v>11.5473441108545</v>
      </c>
      <c r="F226" s="37" t="n">
        <v>2.07852193995381</v>
      </c>
      <c r="G226" s="37" t="n">
        <v>91.1003236245955</v>
      </c>
      <c r="H226" s="37" t="n">
        <v>5.66343042071197</v>
      </c>
      <c r="I226" s="37" t="n">
        <v>3.23624595469256</v>
      </c>
    </row>
    <row r="227" customFormat="false" ht="13.5" hidden="false" customHeight="false" outlineLevel="0" collapsed="false">
      <c r="B227" s="98"/>
      <c r="C227" s="99" t="s">
        <v>187</v>
      </c>
      <c r="D227" s="37" t="n">
        <v>77.2093023255814</v>
      </c>
      <c r="E227" s="37" t="n">
        <v>20.1550387596899</v>
      </c>
      <c r="F227" s="37" t="n">
        <v>2.63565891472868</v>
      </c>
      <c r="G227" s="37" t="n">
        <v>89.7371714643304</v>
      </c>
      <c r="H227" s="37" t="n">
        <v>8.1351689612015</v>
      </c>
      <c r="I227" s="37" t="n">
        <v>2.12765957446809</v>
      </c>
    </row>
    <row r="228" customFormat="false" ht="13.5" hidden="false" customHeight="false" outlineLevel="0" collapsed="false">
      <c r="B228" s="98"/>
      <c r="C228" s="99" t="s">
        <v>188</v>
      </c>
      <c r="D228" s="37" t="n">
        <v>73.3441033925687</v>
      </c>
      <c r="E228" s="37" t="n">
        <v>24.3941841680129</v>
      </c>
      <c r="F228" s="37" t="n">
        <v>2.26171243941842</v>
      </c>
      <c r="G228" s="37" t="n">
        <v>87.9931389365352</v>
      </c>
      <c r="H228" s="37" t="n">
        <v>10.1200686106346</v>
      </c>
      <c r="I228" s="37" t="n">
        <v>1.88679245283019</v>
      </c>
    </row>
    <row r="229" customFormat="false" ht="13.5" hidden="false" customHeight="false" outlineLevel="0" collapsed="false">
      <c r="B229" s="98"/>
      <c r="C229" s="99" t="s">
        <v>189</v>
      </c>
      <c r="D229" s="37" t="n">
        <v>78.3715012722646</v>
      </c>
      <c r="E229" s="37" t="n">
        <v>19.3384223918575</v>
      </c>
      <c r="F229" s="37" t="n">
        <v>2.29007633587786</v>
      </c>
      <c r="G229" s="37" t="n">
        <v>81.7490494296578</v>
      </c>
      <c r="H229" s="37" t="n">
        <v>14.2585551330798</v>
      </c>
      <c r="I229" s="37" t="n">
        <v>3.99239543726236</v>
      </c>
    </row>
    <row r="230" customFormat="false" ht="13.5" hidden="false" customHeight="false" outlineLevel="0" collapsed="false">
      <c r="B230" s="98"/>
      <c r="C230" s="97" t="s">
        <v>145</v>
      </c>
      <c r="D230" s="37" t="n">
        <v>81.5379920659139</v>
      </c>
      <c r="E230" s="37" t="n">
        <v>14.8306377784559</v>
      </c>
      <c r="F230" s="37" t="n">
        <v>3.63137015563015</v>
      </c>
      <c r="G230" s="37" t="n">
        <v>88.7840670859539</v>
      </c>
      <c r="H230" s="37" t="n">
        <v>7.9664570230608</v>
      </c>
      <c r="I230" s="37" t="n">
        <v>3.24947589098532</v>
      </c>
    </row>
    <row r="231" customFormat="false" ht="13.5" hidden="false" customHeight="false" outlineLevel="0" collapsed="false">
      <c r="B231" s="98" t="s">
        <v>179</v>
      </c>
      <c r="C231" s="84" t="s">
        <v>183</v>
      </c>
      <c r="D231" s="37" t="n">
        <v>76.4705882352941</v>
      </c>
      <c r="E231" s="37" t="n">
        <v>2.94117647058824</v>
      </c>
      <c r="F231" s="37" t="n">
        <v>20.5882352941176</v>
      </c>
      <c r="G231" s="37" t="n">
        <v>87.5</v>
      </c>
      <c r="H231" s="37" t="n">
        <v>0</v>
      </c>
      <c r="I231" s="37" t="n">
        <v>12.5</v>
      </c>
    </row>
    <row r="232" customFormat="false" ht="13.5" hidden="false" customHeight="false" outlineLevel="0" collapsed="false">
      <c r="B232" s="98"/>
      <c r="C232" s="84" t="s">
        <v>184</v>
      </c>
      <c r="D232" s="37" t="n">
        <v>78.6666666666667</v>
      </c>
      <c r="E232" s="37" t="n">
        <v>10.6666666666667</v>
      </c>
      <c r="F232" s="37" t="n">
        <v>10.6666666666667</v>
      </c>
      <c r="G232" s="37" t="n">
        <v>69.4444444444444</v>
      </c>
      <c r="H232" s="37" t="n">
        <v>13.8888888888889</v>
      </c>
      <c r="I232" s="37" t="n">
        <v>16.6666666666667</v>
      </c>
    </row>
    <row r="233" customFormat="false" ht="13.5" hidden="false" customHeight="false" outlineLevel="0" collapsed="false">
      <c r="B233" s="98"/>
      <c r="C233" s="99" t="s">
        <v>185</v>
      </c>
      <c r="D233" s="37" t="n">
        <v>83.6158192090395</v>
      </c>
      <c r="E233" s="37" t="n">
        <v>9.6045197740113</v>
      </c>
      <c r="F233" s="37" t="n">
        <v>6.77966101694915</v>
      </c>
      <c r="G233" s="37" t="n">
        <v>83.0769230769231</v>
      </c>
      <c r="H233" s="37" t="n">
        <v>7.69230769230769</v>
      </c>
      <c r="I233" s="37" t="n">
        <v>9.23076923076923</v>
      </c>
    </row>
    <row r="234" customFormat="false" ht="13.5" hidden="false" customHeight="false" outlineLevel="0" collapsed="false">
      <c r="B234" s="98"/>
      <c r="C234" s="99" t="s">
        <v>186</v>
      </c>
      <c r="D234" s="37" t="n">
        <v>78.6127167630058</v>
      </c>
      <c r="E234" s="37" t="n">
        <v>17.3410404624277</v>
      </c>
      <c r="F234" s="37" t="n">
        <v>4.04624277456647</v>
      </c>
      <c r="G234" s="37" t="n">
        <v>84.3478260869565</v>
      </c>
      <c r="H234" s="37" t="n">
        <v>11.304347826087</v>
      </c>
      <c r="I234" s="37" t="n">
        <v>4.34782608695652</v>
      </c>
    </row>
    <row r="235" customFormat="false" ht="13.5" hidden="false" customHeight="false" outlineLevel="0" collapsed="false">
      <c r="B235" s="98"/>
      <c r="C235" s="99" t="s">
        <v>187</v>
      </c>
      <c r="D235" s="37" t="n">
        <v>76.1194029850746</v>
      </c>
      <c r="E235" s="37" t="n">
        <v>21.2686567164179</v>
      </c>
      <c r="F235" s="37" t="n">
        <v>2.61194029850746</v>
      </c>
      <c r="G235" s="37" t="n">
        <v>83.0097087378641</v>
      </c>
      <c r="H235" s="37" t="n">
        <v>14.5631067961165</v>
      </c>
      <c r="I235" s="37" t="n">
        <v>2.42718446601942</v>
      </c>
    </row>
    <row r="236" customFormat="false" ht="13.5" hidden="false" customHeight="false" outlineLevel="0" collapsed="false">
      <c r="B236" s="98"/>
      <c r="C236" s="99" t="s">
        <v>188</v>
      </c>
      <c r="D236" s="37" t="n">
        <v>75.5208333333333</v>
      </c>
      <c r="E236" s="37" t="n">
        <v>23.4375</v>
      </c>
      <c r="F236" s="37" t="n">
        <v>1.04166666666667</v>
      </c>
      <c r="G236" s="37" t="n">
        <v>77.1573604060914</v>
      </c>
      <c r="H236" s="37" t="n">
        <v>18.7817258883249</v>
      </c>
      <c r="I236" s="37" t="n">
        <v>4.06091370558376</v>
      </c>
    </row>
    <row r="237" customFormat="false" ht="13.5" hidden="false" customHeight="false" outlineLevel="0" collapsed="false">
      <c r="B237" s="98"/>
      <c r="C237" s="99" t="s">
        <v>189</v>
      </c>
      <c r="D237" s="37" t="n">
        <v>64.2857142857143</v>
      </c>
      <c r="E237" s="37" t="n">
        <v>32.1428571428571</v>
      </c>
      <c r="F237" s="37" t="n">
        <v>3.57142857142857</v>
      </c>
      <c r="G237" s="37" t="n">
        <v>79.7297297297297</v>
      </c>
      <c r="H237" s="37" t="n">
        <v>16.2162162162162</v>
      </c>
      <c r="I237" s="37" t="n">
        <v>4.05405405405405</v>
      </c>
    </row>
    <row r="238" customFormat="false" ht="13.5" hidden="false" customHeight="false" outlineLevel="0" collapsed="false">
      <c r="B238" s="98"/>
      <c r="C238" s="97" t="s">
        <v>145</v>
      </c>
      <c r="D238" s="37" t="n">
        <v>76.6246362754607</v>
      </c>
      <c r="E238" s="37" t="n">
        <v>18.8166828322017</v>
      </c>
      <c r="F238" s="37" t="n">
        <v>4.55868089233754</v>
      </c>
      <c r="G238" s="37" t="n">
        <v>80.5874840357599</v>
      </c>
      <c r="H238" s="37" t="n">
        <v>14.5593869731801</v>
      </c>
      <c r="I238" s="37" t="n">
        <v>4.85312899106003</v>
      </c>
    </row>
    <row r="240" customFormat="false" ht="11.25" hidden="false" customHeight="false" outlineLevel="0" collapsed="false">
      <c r="A240" s="102"/>
      <c r="E240" s="102"/>
    </row>
    <row r="241" customFormat="false" ht="10.5" hidden="false" customHeight="true" outlineLevel="0" collapsed="false">
      <c r="A241" s="102"/>
      <c r="E241" s="102"/>
    </row>
  </sheetData>
  <mergeCells count="33">
    <mergeCell ref="B3:B5"/>
    <mergeCell ref="C3:E3"/>
    <mergeCell ref="F3:H3"/>
    <mergeCell ref="B17:B19"/>
    <mergeCell ref="C17:E17"/>
    <mergeCell ref="F17:H17"/>
    <mergeCell ref="B74:B81"/>
    <mergeCell ref="B82:B89"/>
    <mergeCell ref="B90:B97"/>
    <mergeCell ref="B101:B108"/>
    <mergeCell ref="B109:B116"/>
    <mergeCell ref="B117:B124"/>
    <mergeCell ref="B129:B130"/>
    <mergeCell ref="C129:C130"/>
    <mergeCell ref="D129:E129"/>
    <mergeCell ref="F129:G129"/>
    <mergeCell ref="B131:B138"/>
    <mergeCell ref="B139:B146"/>
    <mergeCell ref="B147:B154"/>
    <mergeCell ref="B159:B166"/>
    <mergeCell ref="B167:B174"/>
    <mergeCell ref="B179:B181"/>
    <mergeCell ref="B182:B184"/>
    <mergeCell ref="B191:C191"/>
    <mergeCell ref="B192:B199"/>
    <mergeCell ref="B200:B207"/>
    <mergeCell ref="B213:B214"/>
    <mergeCell ref="C213:C214"/>
    <mergeCell ref="D213:F213"/>
    <mergeCell ref="G213:I213"/>
    <mergeCell ref="B215:B222"/>
    <mergeCell ref="B223:B230"/>
    <mergeCell ref="B231:B238"/>
  </mergeCells>
  <printOptions headings="false" gridLines="false" gridLinesSet="true" horizontalCentered="false" verticalCentered="false"/>
  <pageMargins left="0.9" right="0.747916666666667" top="0.759722222222222"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滋賀の健康・栄養マップ調査結果より</oddFooter>
  </headerFooter>
  <rowBreaks count="3" manualBreakCount="3">
    <brk id="69" man="true" max="16383" min="0"/>
    <brk id="126"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8T03:20:49Z</dcterms:created>
  <dc:creator>滋賀県</dc:creator>
  <dc:description/>
  <dc:language>en-US</dc:language>
  <cp:lastModifiedBy>滋賀県</cp:lastModifiedBy>
  <cp:lastPrinted>2006-05-29T07:33:53Z</cp:lastPrinted>
  <dcterms:modified xsi:type="dcterms:W3CDTF">2006-08-03T00:24:10Z</dcterms:modified>
  <cp:revision>0</cp:revision>
  <dc:subject/>
  <dc:title/>
</cp:coreProperties>
</file>